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2"/>
  </bookViews>
  <sheets>
    <sheet name="Capa" sheetId="1" state="visible" r:id="rId2"/>
    <sheet name="POPGEST2013" sheetId="2" state="hidden" r:id="rId3"/>
    <sheet name="POP2013" sheetId="3" state="hidden" r:id="rId4"/>
    <sheet name="Cadastro" sheetId="4" state="visible" r:id="rId5"/>
    <sheet name="Pop.Alvo" sheetId="5" state="visible" r:id="rId6"/>
    <sheet name="Gest.Puérp." sheetId="6" state="visible" r:id="rId7"/>
    <sheet name="Criança" sheetId="7" state="visible" r:id="rId8"/>
    <sheet name="HiperDia" sheetId="8" state="visible" r:id="rId9"/>
    <sheet name="CH Equipe" sheetId="9" state="visible" r:id="rId10"/>
    <sheet name="Agenda" sheetId="10" state="visible" r:id="rId11"/>
    <sheet name="At.Sec.Espec." sheetId="11" state="visible" r:id="rId12"/>
    <sheet name="Ap.Diag." sheetId="12" state="visible" r:id="rId13"/>
    <sheet name="Monit." sheetId="13" state="visible" r:id="rId14"/>
    <sheet name="Planilha1" sheetId="14" state="hidden" r:id="rId15"/>
    <sheet name="Painel Bordo" sheetId="15" state="hidden" r:id="rId16"/>
    <sheet name="Plan3" sheetId="16" state="hidden" r:id="rId17"/>
  </sheets>
  <externalReferences>
    <externalReference r:id="rId18"/>
  </externalReferences>
  <definedNames>
    <definedName function="false" hidden="false" localSheetId="11" name="_xlnm.Print_Titles" vbProcedure="false">'Ap.Diag.'!$2:$4</definedName>
    <definedName function="false" hidden="false" localSheetId="10" name="_xlnm.Print_Area" vbProcedure="false">'At.Sec.Espec.'!$A$1:$BV$14</definedName>
    <definedName function="false" hidden="false" localSheetId="10" name="_xlnm.Print_Titles" vbProcedure="false">'At.Sec.Espec.'!$2:$4</definedName>
    <definedName function="false" hidden="false" localSheetId="8" name="_xlnm.Print_Area" vbProcedure="false">'CH Equipe'!$A$1:$CU$114</definedName>
    <definedName function="false" hidden="false" localSheetId="8" name="_xlnm.Print_Titles" vbProcedure="false">'CH Equipe'!$2:$7</definedName>
    <definedName function="false" hidden="false" localSheetId="6" name="_xlnm.Print_Area" vbProcedure="false">Criança!$A$1:$Q$43</definedName>
    <definedName function="false" hidden="false" localSheetId="6" name="_xlnm.Print_Titles" vbProcedure="false">Criança!$2:$6</definedName>
    <definedName function="false" hidden="false" localSheetId="5" name="_xlnm.Print_Area" vbProcedure="false">'Gest.Puérp.'!$A$1:$Q$32</definedName>
    <definedName function="false" hidden="false" localSheetId="5" name="_xlnm.Print_Titles" vbProcedure="false">'Gest.Puérp.'!$2:$8</definedName>
    <definedName function="false" hidden="false" localSheetId="7" name="_xlnm.Print_Area" vbProcedure="false">HiperDia!$A$1:$O$40</definedName>
    <definedName function="false" hidden="false" localSheetId="7" name="_xlnm.Print_Titles" vbProcedure="false">HiperDia!$4:$7</definedName>
    <definedName function="false" hidden="false" localSheetId="4" name="_xlnm.Print_Area" vbProcedure="false">'Pop.Alvo'!$A$1:$CN$80</definedName>
    <definedName function="false" hidden="false" localSheetId="4" name="_xlnm.Print_Titles" vbProcedure="false">'Pop.Alvo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1042">
  <si>
    <t xml:space="preserve">PLANIFICAÇÃO DA ATENÇÃO PRIMÁRIA À SAÚDE</t>
  </si>
  <si>
    <t xml:space="preserve">Secretaria Municipal de Saúde de</t>
  </si>
  <si>
    <t xml:space="preserve">Uberlândia</t>
  </si>
  <si>
    <t xml:space="preserve">Planilha de programação para condições crônicas prioritárias</t>
  </si>
  <si>
    <t xml:space="preserve">Versão 01 - Maio/16</t>
  </si>
  <si>
    <r>
      <rPr>
        <b val="true"/>
        <sz val="11"/>
        <rFont val="Verdana"/>
        <family val="2"/>
      </rPr>
      <t xml:space="preserve">IDENTIFICAÇÃO </t>
    </r>
    <r>
      <rPr>
        <b val="true"/>
        <sz val="9"/>
        <rFont val="Verdana"/>
        <family val="2"/>
      </rPr>
      <t xml:space="preserve">(registrar o nome)</t>
    </r>
    <r>
      <rPr>
        <b val="true"/>
        <sz val="11"/>
        <rFont val="Verdana"/>
        <family val="2"/>
      </rPr>
      <t xml:space="preserve">:</t>
    </r>
  </si>
  <si>
    <t xml:space="preserve">PROGRAMAÇÃO</t>
  </si>
  <si>
    <t xml:space="preserve">UAPS:</t>
  </si>
  <si>
    <t xml:space="preserve">Data da programação:</t>
  </si>
  <si>
    <t xml:space="preserve">/</t>
  </si>
  <si>
    <t xml:space="preserve">(dia)</t>
  </si>
  <si>
    <t xml:space="preserve">(mês)</t>
  </si>
  <si>
    <t xml:space="preserve">(ano)</t>
  </si>
  <si>
    <t xml:space="preserve">Equipe:</t>
  </si>
  <si>
    <t xml:space="preserve">Período da programação:</t>
  </si>
  <si>
    <t xml:space="preserve">a</t>
  </si>
  <si>
    <t xml:space="preserve">Responsável:</t>
  </si>
  <si>
    <t xml:space="preserve">Revisão:</t>
  </si>
  <si>
    <t xml:space="preserve">em</t>
  </si>
  <si>
    <t xml:space="preserve">(número)</t>
  </si>
  <si>
    <t xml:space="preserve">REGIONAL</t>
  </si>
  <si>
    <t xml:space="preserve">POPGERAL</t>
  </si>
  <si>
    <t xml:space="preserve"> &lt;1ANO</t>
  </si>
  <si>
    <t xml:space="preserve"> 1ANOS</t>
  </si>
  <si>
    <t xml:space="preserve"> 2ANOS</t>
  </si>
  <si>
    <t xml:space="preserve"> 3ANOS</t>
  </si>
  <si>
    <t xml:space="preserve"> 0-3anos</t>
  </si>
  <si>
    <t xml:space="preserve">POPGEST</t>
  </si>
  <si>
    <t xml:space="preserve">Total Geral</t>
  </si>
  <si>
    <t xml:space="preserve">NOME_BAIRRO</t>
  </si>
  <si>
    <t xml:space="preserve">TOTHAB</t>
  </si>
  <si>
    <t xml:space="preserve">&lt;1ANO</t>
  </si>
  <si>
    <t xml:space="preserve">1ANOS</t>
  </si>
  <si>
    <t xml:space="preserve">2ANOS</t>
  </si>
  <si>
    <t xml:space="preserve">3ANOS</t>
  </si>
  <si>
    <t xml:space="preserve">4ANOS</t>
  </si>
  <si>
    <t xml:space="preserve">5ANOS</t>
  </si>
  <si>
    <t xml:space="preserve">6ANOS</t>
  </si>
  <si>
    <t xml:space="preserve">7ANOS</t>
  </si>
  <si>
    <t xml:space="preserve">8ANOS</t>
  </si>
  <si>
    <t xml:space="preserve">9ANOS</t>
  </si>
  <si>
    <t xml:space="preserve">10ANOS</t>
  </si>
  <si>
    <t xml:space="preserve">11ANOS</t>
  </si>
  <si>
    <t xml:space="preserve">12ANOS</t>
  </si>
  <si>
    <t xml:space="preserve">13ANOS</t>
  </si>
  <si>
    <t xml:space="preserve">14ANOS</t>
  </si>
  <si>
    <t xml:space="preserve">15ANOS</t>
  </si>
  <si>
    <t xml:space="preserve">16ANOS</t>
  </si>
  <si>
    <t xml:space="preserve">17ANOS</t>
  </si>
  <si>
    <t xml:space="preserve">18ANOS</t>
  </si>
  <si>
    <t xml:space="preserve">19ANOS</t>
  </si>
  <si>
    <t xml:space="preserve">20ANOS</t>
  </si>
  <si>
    <t xml:space="preserve">21ANOS</t>
  </si>
  <si>
    <t xml:space="preserve">22ANOS</t>
  </si>
  <si>
    <t xml:space="preserve">23ANOS</t>
  </si>
  <si>
    <t xml:space="preserve">24ANOS</t>
  </si>
  <si>
    <t xml:space="preserve">25A29ANOS</t>
  </si>
  <si>
    <t xml:space="preserve">30A34ANOS</t>
  </si>
  <si>
    <t xml:space="preserve">35A39ANOS</t>
  </si>
  <si>
    <t xml:space="preserve">40A44ANOS</t>
  </si>
  <si>
    <t xml:space="preserve">45A49ANOS</t>
  </si>
  <si>
    <t xml:space="preserve">50A54ANOS</t>
  </si>
  <si>
    <t xml:space="preserve">54A59ANOS</t>
  </si>
  <si>
    <t xml:space="preserve">60A64ANOS</t>
  </si>
  <si>
    <t xml:space="preserve">65A69ANOS</t>
  </si>
  <si>
    <t xml:space="preserve">70A74ANOS</t>
  </si>
  <si>
    <t xml:space="preserve">75A79ANOS</t>
  </si>
  <si>
    <t xml:space="preserve">80A84ANOS</t>
  </si>
  <si>
    <t xml:space="preserve">85A89ANOS</t>
  </si>
  <si>
    <t xml:space="preserve">90A94ANOS</t>
  </si>
  <si>
    <t xml:space="preserve">95A99ANOS</t>
  </si>
  <si>
    <t xml:space="preserve">100MAISANOS</t>
  </si>
  <si>
    <t xml:space="preserve">TOTMASC</t>
  </si>
  <si>
    <t xml:space="preserve">&lt;1AMASC</t>
  </si>
  <si>
    <t xml:space="preserve">1AMASC</t>
  </si>
  <si>
    <t xml:space="preserve">2AMASC</t>
  </si>
  <si>
    <t xml:space="preserve">3AMASC</t>
  </si>
  <si>
    <t xml:space="preserve">4AMASC</t>
  </si>
  <si>
    <t xml:space="preserve">5AMASC</t>
  </si>
  <si>
    <t xml:space="preserve">6AMASC</t>
  </si>
  <si>
    <t xml:space="preserve">7AMASC</t>
  </si>
  <si>
    <t xml:space="preserve">8AMASC</t>
  </si>
  <si>
    <t xml:space="preserve">9AMASC</t>
  </si>
  <si>
    <t xml:space="preserve">10AMASC</t>
  </si>
  <si>
    <t xml:space="preserve">11AMASC</t>
  </si>
  <si>
    <t xml:space="preserve">12AMASC</t>
  </si>
  <si>
    <t xml:space="preserve">13AMASC</t>
  </si>
  <si>
    <t xml:space="preserve">14AMASC</t>
  </si>
  <si>
    <t xml:space="preserve">15AMASC</t>
  </si>
  <si>
    <t xml:space="preserve">16AMASC</t>
  </si>
  <si>
    <t xml:space="preserve">17AMASC</t>
  </si>
  <si>
    <t xml:space="preserve">18AMASC</t>
  </si>
  <si>
    <t xml:space="preserve">19AMASC</t>
  </si>
  <si>
    <t xml:space="preserve">20AMASC</t>
  </si>
  <si>
    <t xml:space="preserve">21AMASC</t>
  </si>
  <si>
    <t xml:space="preserve">22AMASC</t>
  </si>
  <si>
    <t xml:space="preserve">23AMASC</t>
  </si>
  <si>
    <t xml:space="preserve">24AMASC</t>
  </si>
  <si>
    <t xml:space="preserve">25A29AMASC</t>
  </si>
  <si>
    <t xml:space="preserve">30A34AMASC</t>
  </si>
  <si>
    <t xml:space="preserve">35A39AMASC</t>
  </si>
  <si>
    <t xml:space="preserve">40A44AMASC</t>
  </si>
  <si>
    <t xml:space="preserve">45A49AMASC</t>
  </si>
  <si>
    <t xml:space="preserve">50A54AMASC</t>
  </si>
  <si>
    <t xml:space="preserve">54A59AMASC</t>
  </si>
  <si>
    <t xml:space="preserve">60A64AMASC</t>
  </si>
  <si>
    <t xml:space="preserve">65A69AMASC</t>
  </si>
  <si>
    <t xml:space="preserve">70A74AMASC</t>
  </si>
  <si>
    <t xml:space="preserve">75A79AMASC</t>
  </si>
  <si>
    <t xml:space="preserve">80A84AMASC</t>
  </si>
  <si>
    <t xml:space="preserve">85A89AMASC</t>
  </si>
  <si>
    <t xml:space="preserve">90A94AMASC</t>
  </si>
  <si>
    <t xml:space="preserve">95A99AMASC</t>
  </si>
  <si>
    <t xml:space="preserve">100MAISMASC</t>
  </si>
  <si>
    <t xml:space="preserve">65MAISMASC</t>
  </si>
  <si>
    <t xml:space="preserve">80MAISMASC</t>
  </si>
  <si>
    <t xml:space="preserve">90MAISMASC</t>
  </si>
  <si>
    <t xml:space="preserve">TOTFEM</t>
  </si>
  <si>
    <t xml:space="preserve">&lt;1AFEM</t>
  </si>
  <si>
    <t xml:space="preserve">1AFEM</t>
  </si>
  <si>
    <t xml:space="preserve">2AFEM</t>
  </si>
  <si>
    <t xml:space="preserve">3AFEM</t>
  </si>
  <si>
    <t xml:space="preserve">4AFEM</t>
  </si>
  <si>
    <t xml:space="preserve">5AFEM</t>
  </si>
  <si>
    <t xml:space="preserve">6AFEM</t>
  </si>
  <si>
    <t xml:space="preserve">7AFEM</t>
  </si>
  <si>
    <t xml:space="preserve">8AFEM</t>
  </si>
  <si>
    <t xml:space="preserve">9AFEM</t>
  </si>
  <si>
    <t xml:space="preserve">10AFEM</t>
  </si>
  <si>
    <t xml:space="preserve">11AFEM</t>
  </si>
  <si>
    <t xml:space="preserve">12AFEM</t>
  </si>
  <si>
    <t xml:space="preserve">13AFEM</t>
  </si>
  <si>
    <t xml:space="preserve">14AFEM</t>
  </si>
  <si>
    <t xml:space="preserve">15AFEM</t>
  </si>
  <si>
    <t xml:space="preserve">16AFEM</t>
  </si>
  <si>
    <t xml:space="preserve">17AFEM</t>
  </si>
  <si>
    <t xml:space="preserve">18AFEM</t>
  </si>
  <si>
    <t xml:space="preserve">19AFEM</t>
  </si>
  <si>
    <t xml:space="preserve">20AFEM</t>
  </si>
  <si>
    <t xml:space="preserve">21AFEM</t>
  </si>
  <si>
    <t xml:space="preserve">22AFEM</t>
  </si>
  <si>
    <t xml:space="preserve">23AFEM</t>
  </si>
  <si>
    <t xml:space="preserve">24AFEM</t>
  </si>
  <si>
    <t xml:space="preserve">25A29AFEM</t>
  </si>
  <si>
    <t xml:space="preserve">30A34AFEM</t>
  </si>
  <si>
    <t xml:space="preserve">35A39AFEM</t>
  </si>
  <si>
    <t xml:space="preserve">40A44AFEM</t>
  </si>
  <si>
    <t xml:space="preserve">45A49AFEM</t>
  </si>
  <si>
    <t xml:space="preserve">50A54AFEM</t>
  </si>
  <si>
    <t xml:space="preserve">54A59AFEM</t>
  </si>
  <si>
    <t xml:space="preserve">60A64AFEM</t>
  </si>
  <si>
    <t xml:space="preserve">65A69AFEM</t>
  </si>
  <si>
    <t xml:space="preserve">70A74AFEM</t>
  </si>
  <si>
    <t xml:space="preserve">75A79AFEM</t>
  </si>
  <si>
    <t xml:space="preserve">80A84AFEM</t>
  </si>
  <si>
    <t xml:space="preserve">85A89AFEM</t>
  </si>
  <si>
    <t xml:space="preserve">90A94AFEM</t>
  </si>
  <si>
    <t xml:space="preserve">95A99AFEM</t>
  </si>
  <si>
    <t xml:space="preserve">100MAISFEM</t>
  </si>
  <si>
    <t xml:space="preserve">65MAISFEM</t>
  </si>
  <si>
    <t xml:space="preserve">80MAISFEM</t>
  </si>
  <si>
    <t xml:space="preserve">90MAISFEM</t>
  </si>
  <si>
    <t xml:space="preserve">10A14MIF</t>
  </si>
  <si>
    <t xml:space="preserve">15A49MIF</t>
  </si>
  <si>
    <t xml:space="preserve">50A59AFEM</t>
  </si>
  <si>
    <t xml:space="preserve">AEROLÂNDIA</t>
  </si>
  <si>
    <t xml:space="preserve">AEROPORTO (BASE AÉREA)</t>
  </si>
  <si>
    <t xml:space="preserve">ALAGADIÇO</t>
  </si>
  <si>
    <t xml:space="preserve">ALDEOTA</t>
  </si>
  <si>
    <t xml:space="preserve">ALTO DA BALANÇA</t>
  </si>
  <si>
    <t xml:space="preserve">ÁLVARO WEYNE</t>
  </si>
  <si>
    <t xml:space="preserve">AMADEO FURTADO</t>
  </si>
  <si>
    <t xml:space="preserve">ANCURI</t>
  </si>
  <si>
    <t xml:space="preserve">ANTÔNIO BEZERRA</t>
  </si>
  <si>
    <t xml:space="preserve">ARRAIAL MOURA BRASIL</t>
  </si>
  <si>
    <t xml:space="preserve">AUTRAN NUNES</t>
  </si>
  <si>
    <t xml:space="preserve">BARRA DO CEARÁ</t>
  </si>
  <si>
    <t xml:space="preserve">BARROSO</t>
  </si>
  <si>
    <t xml:space="preserve">BELA VISTA</t>
  </si>
  <si>
    <t xml:space="preserve">BENFICA</t>
  </si>
  <si>
    <t xml:space="preserve">BOA VISTA</t>
  </si>
  <si>
    <t xml:space="preserve">BOM FUTURO</t>
  </si>
  <si>
    <t xml:space="preserve">BOM JARDIM</t>
  </si>
  <si>
    <t xml:space="preserve">BONSUCESSO</t>
  </si>
  <si>
    <t xml:space="preserve">CAIS DO PORTO</t>
  </si>
  <si>
    <t xml:space="preserve">CAJAZEIRAS</t>
  </si>
  <si>
    <t xml:space="preserve">CAMBEBA</t>
  </si>
  <si>
    <t xml:space="preserve">CANINDEZINHO</t>
  </si>
  <si>
    <t xml:space="preserve">CARLITO PAMPLONA</t>
  </si>
  <si>
    <t xml:space="preserve">CENTRO</t>
  </si>
  <si>
    <t xml:space="preserve">CIDADE 2000</t>
  </si>
  <si>
    <t xml:space="preserve">CIDADE DOS FUNCIONÁRIOS</t>
  </si>
  <si>
    <t xml:space="preserve">COAÇU</t>
  </si>
  <si>
    <t xml:space="preserve">COCO</t>
  </si>
  <si>
    <t xml:space="preserve">CONJUNTO CEARÁ I</t>
  </si>
  <si>
    <t xml:space="preserve">CONJUNTO CEARÁ II</t>
  </si>
  <si>
    <t xml:space="preserve">CONJUNTO ESPERANÇA</t>
  </si>
  <si>
    <t xml:space="preserve">CONJUNTO PALMEIRAS</t>
  </si>
  <si>
    <t xml:space="preserve">COUTO FERNADES</t>
  </si>
  <si>
    <t xml:space="preserve">CRISTO REDENTOR</t>
  </si>
  <si>
    <t xml:space="preserve">CURIÓ</t>
  </si>
  <si>
    <t xml:space="preserve">DAMAS</t>
  </si>
  <si>
    <t xml:space="preserve">DE LOURDES</t>
  </si>
  <si>
    <t xml:space="preserve">DEMÓCRITO ROCHA</t>
  </si>
  <si>
    <t xml:space="preserve">DENDÊ</t>
  </si>
  <si>
    <t xml:space="preserve">DIAS MACEDO</t>
  </si>
  <si>
    <t xml:space="preserve">DOM LUSTOSA</t>
  </si>
  <si>
    <t xml:space="preserve">EDSON QUEIROZ</t>
  </si>
  <si>
    <t xml:space="preserve">ENGENHEIRO LUCIANO CAVALCANTE</t>
  </si>
  <si>
    <t xml:space="preserve">ESTÂNCIA (DIONÍSIO TORRES)</t>
  </si>
  <si>
    <t xml:space="preserve">FARIAS BRITO</t>
  </si>
  <si>
    <t xml:space="preserve">FÁTIMA</t>
  </si>
  <si>
    <t xml:space="preserve">FLORESTA</t>
  </si>
  <si>
    <t xml:space="preserve">GENIBAU</t>
  </si>
  <si>
    <t xml:space="preserve">GRANJA LISBOA</t>
  </si>
  <si>
    <t xml:space="preserve">GRANJA PORTUGAL</t>
  </si>
  <si>
    <t xml:space="preserve">GUAJERU</t>
  </si>
  <si>
    <t xml:space="preserve">GUARAPES</t>
  </si>
  <si>
    <t xml:space="preserve">HENRIQUE JORGE</t>
  </si>
  <si>
    <t xml:space="preserve">ITAÓCA</t>
  </si>
  <si>
    <t xml:space="preserve">ITAPERI</t>
  </si>
  <si>
    <t xml:space="preserve">JACARECANGA</t>
  </si>
  <si>
    <t xml:space="preserve">JANGURUSSU</t>
  </si>
  <si>
    <t xml:space="preserve">JARDIM AMÉRICA</t>
  </si>
  <si>
    <t xml:space="preserve">JARDIM CEARENSE</t>
  </si>
  <si>
    <t xml:space="preserve">JARDIM DAS OLIVEIRAS</t>
  </si>
  <si>
    <t xml:space="preserve">JARDIM GUANABARA</t>
  </si>
  <si>
    <t xml:space="preserve">JARDIM IRACEMA</t>
  </si>
  <si>
    <t xml:space="preserve">JOÃO XXIII</t>
  </si>
  <si>
    <t xml:space="preserve">JOAQUIM TÁVORA</t>
  </si>
  <si>
    <t xml:space="preserve">JÓQUEI CLUB (SÃO CRISTÓVÃO)</t>
  </si>
  <si>
    <t xml:space="preserve">JOSÉ BONIFÁCIO</t>
  </si>
  <si>
    <t xml:space="preserve">JOSE DE ALENCAR (ALAGADIÇO NOVO)</t>
  </si>
  <si>
    <t xml:space="preserve">LAGOA REDONDA</t>
  </si>
  <si>
    <t xml:space="preserve">LAGOA SAPIRANGA (COITÉ)</t>
  </si>
  <si>
    <t xml:space="preserve">MANOEL SÁTIRO</t>
  </si>
  <si>
    <t xml:space="preserve">MANOEL DIAS  BRANCO (DUNAS)</t>
  </si>
  <si>
    <t xml:space="preserve">MARAPONGA</t>
  </si>
  <si>
    <t xml:space="preserve">MEIRELES</t>
  </si>
  <si>
    <t xml:space="preserve">MESSEJANA (SEDE)</t>
  </si>
  <si>
    <t xml:space="preserve">MONDUBIM (SEDE)</t>
  </si>
  <si>
    <t xml:space="preserve">MONTE CASTELO</t>
  </si>
  <si>
    <t xml:space="preserve">MONTESE</t>
  </si>
  <si>
    <t xml:space="preserve">MUCURIPE</t>
  </si>
  <si>
    <t xml:space="preserve">OLAVO OLIVEIRA</t>
  </si>
  <si>
    <t xml:space="preserve">PADRE ANDRADE (CACHOEIRINHA)</t>
  </si>
  <si>
    <t xml:space="preserve">PAN-AMERICANO</t>
  </si>
  <si>
    <t xml:space="preserve">PAPICU</t>
  </si>
  <si>
    <t xml:space="preserve">PARANGABA</t>
  </si>
  <si>
    <t xml:space="preserve">PARQUE ARAXÁ</t>
  </si>
  <si>
    <t xml:space="preserve">PARQUE DOIS IRMÃOS</t>
  </si>
  <si>
    <t xml:space="preserve">PARQUE IRACEMA</t>
  </si>
  <si>
    <t xml:space="preserve">PARQUE MANIBURA</t>
  </si>
  <si>
    <t xml:space="preserve">PARQUE PRESIDENTE VARGAS</t>
  </si>
  <si>
    <t xml:space="preserve">PARQUE SANTA MARIA</t>
  </si>
  <si>
    <t xml:space="preserve">PARQUE SANTA ROSA (APOLO XI)</t>
  </si>
  <si>
    <t xml:space="preserve">PARQUE SÃO JOSÉ</t>
  </si>
  <si>
    <t xml:space="preserve">PARQUELÂNDIA</t>
  </si>
  <si>
    <t xml:space="preserve">PARREÃO</t>
  </si>
  <si>
    <t xml:space="preserve">PASSARÉ</t>
  </si>
  <si>
    <t xml:space="preserve">PAUPINA</t>
  </si>
  <si>
    <t xml:space="preserve">PEDRAS</t>
  </si>
  <si>
    <t xml:space="preserve">PICI (PARQUE UNIVERSITÁRIO)</t>
  </si>
  <si>
    <t xml:space="preserve">PIRAMBÚ</t>
  </si>
  <si>
    <t xml:space="preserve">PLANALTO AYRTON SENNA</t>
  </si>
  <si>
    <t xml:space="preserve">PRAIA DE IRACEMA</t>
  </si>
  <si>
    <t xml:space="preserve">PRAIA DO FUTURO I</t>
  </si>
  <si>
    <t xml:space="preserve">PRAIA DO FUTURO II</t>
  </si>
  <si>
    <t xml:space="preserve">PREFEITO JOSÉ WALTER</t>
  </si>
  <si>
    <t xml:space="preserve">PRESIDENTE KENNEDY</t>
  </si>
  <si>
    <t xml:space="preserve">QUINTINO CUNHA</t>
  </si>
  <si>
    <t xml:space="preserve">RODOLFO TEÓFILO</t>
  </si>
  <si>
    <t xml:space="preserve">SABIAGUABA</t>
  </si>
  <si>
    <t xml:space="preserve">SALINAS</t>
  </si>
  <si>
    <t xml:space="preserve">SÃO BENTO</t>
  </si>
  <si>
    <t xml:space="preserve">SÃO JOÃO DO TAUAPÉ</t>
  </si>
  <si>
    <t xml:space="preserve">SERRINHA</t>
  </si>
  <si>
    <t xml:space="preserve">SIQUEIRA</t>
  </si>
  <si>
    <t xml:space="preserve">VARJOTA</t>
  </si>
  <si>
    <t xml:space="preserve">VICENTE PINZON</t>
  </si>
  <si>
    <t xml:space="preserve">VILA ELLERY</t>
  </si>
  <si>
    <t xml:space="preserve">VILA PERY</t>
  </si>
  <si>
    <t xml:space="preserve">VILA UNIÃO</t>
  </si>
  <si>
    <t xml:space="preserve">VILA VELHA</t>
  </si>
  <si>
    <t xml:space="preserve">CADASTRO FAMILIAR</t>
  </si>
  <si>
    <t xml:space="preserve">OUTRAS INFORMAÇÕES</t>
  </si>
  <si>
    <t xml:space="preserve">CICLO DE VIDA</t>
  </si>
  <si>
    <t xml:space="preserve">FAIXA ETÁRIA</t>
  </si>
  <si>
    <t xml:space="preserve">FEMININO</t>
  </si>
  <si>
    <t xml:space="preserve">MASCULINO</t>
  </si>
  <si>
    <t xml:space="preserve">TOTAL</t>
  </si>
  <si>
    <t xml:space="preserve">%</t>
  </si>
  <si>
    <t xml:space="preserve">CRIANÇA</t>
  </si>
  <si>
    <t xml:space="preserve">&lt; 1 mês</t>
  </si>
  <si>
    <r>
      <rPr>
        <b val="true"/>
        <sz val="11"/>
        <color rgb="FF000000"/>
        <rFont val="Verdana"/>
        <family val="2"/>
      </rPr>
      <t xml:space="preserve">SINASC
</t>
    </r>
    <r>
      <rPr>
        <sz val="10"/>
        <color rgb="FF000000"/>
        <rFont val="Verdana"/>
        <family val="2"/>
      </rPr>
      <t xml:space="preserve">(último ano fechado)</t>
    </r>
  </si>
  <si>
    <t xml:space="preserve">1 a 11 meses</t>
  </si>
  <si>
    <t xml:space="preserve">1a - 1a11m</t>
  </si>
  <si>
    <t xml:space="preserve">2a - 2a11m</t>
  </si>
  <si>
    <t xml:space="preserve">Ano</t>
  </si>
  <si>
    <t xml:space="preserve">3a - 3a11m</t>
  </si>
  <si>
    <t xml:space="preserve">Nascidos vivos</t>
  </si>
  <si>
    <t xml:space="preserve">4a - 4a11m</t>
  </si>
  <si>
    <t xml:space="preserve">5 a 9 anos</t>
  </si>
  <si>
    <r>
      <rPr>
        <u val="single"/>
        <sz val="8"/>
        <color rgb="FF000000"/>
        <rFont val="Verdana"/>
        <family val="2"/>
      </rPr>
      <t xml:space="preserve">Obs:</t>
    </r>
    <r>
      <rPr>
        <sz val="8"/>
        <color rgb="FF000000"/>
        <rFont val="Verdana"/>
        <family val="2"/>
      </rPr>
      <t xml:space="preserve"> onde não for conhecido o número de Nascidos Vivos, considerar, para efeito de programação, o total de crianças de 0 a 11 meses.</t>
    </r>
  </si>
  <si>
    <t xml:space="preserve">Subtotal crianças</t>
  </si>
  <si>
    <t xml:space="preserve">ADOLESCENTE</t>
  </si>
  <si>
    <t xml:space="preserve">10 a 14 anos</t>
  </si>
  <si>
    <t xml:space="preserve">15 a 19 anos</t>
  </si>
  <si>
    <t xml:space="preserve">Subtotal adolescentes</t>
  </si>
  <si>
    <t xml:space="preserve">ADULTO</t>
  </si>
  <si>
    <t xml:space="preserve">20 a 24 anos</t>
  </si>
  <si>
    <t xml:space="preserve">25 a 29 anos</t>
  </si>
  <si>
    <t xml:space="preserve">30 a 34 anos</t>
  </si>
  <si>
    <t xml:space="preserve">35 a 39 anos</t>
  </si>
  <si>
    <t xml:space="preserve">40 a 44 anos</t>
  </si>
  <si>
    <t xml:space="preserve">45 a 49 anos</t>
  </si>
  <si>
    <t xml:space="preserve">50 a 54 anos</t>
  </si>
  <si>
    <t xml:space="preserve">55 a 59 anos</t>
  </si>
  <si>
    <t xml:space="preserve">Subtotal adultos</t>
  </si>
  <si>
    <t xml:space="preserve">IDOSO</t>
  </si>
  <si>
    <t xml:space="preserve">60 a 64 anos </t>
  </si>
  <si>
    <t xml:space="preserve">65 a 69 anos</t>
  </si>
  <si>
    <t xml:space="preserve">70 a 74 anos</t>
  </si>
  <si>
    <t xml:space="preserve">75 a 79 anos</t>
  </si>
  <si>
    <t xml:space="preserve">≥ 80 anos</t>
  </si>
  <si>
    <t xml:space="preserve">Subtotal idosos</t>
  </si>
  <si>
    <r>
      <rPr>
        <b val="true"/>
        <sz val="22"/>
        <color rgb="FFFFFFFF"/>
        <rFont val="Verdana"/>
        <family val="2"/>
      </rPr>
      <t xml:space="preserve">POPULAÇÃO ALVO
</t>
    </r>
    <r>
      <rPr>
        <b val="true"/>
        <sz val="16"/>
        <color rgb="FFFFFFFF"/>
        <rFont val="Verdana"/>
        <family val="2"/>
      </rPr>
      <t xml:space="preserve">DIMENSIONAMENTO DAS SUBPOPULAÇÕES e COBERTURA DE ATENDIMENTO</t>
    </r>
  </si>
  <si>
    <t xml:space="preserve">CONDIÇÃO</t>
  </si>
  <si>
    <t xml:space="preserve">PARÂMETRO EPIDEMIOLÓGICO</t>
  </si>
  <si>
    <t xml:space="preserve">POPULAÇÃO ALVO</t>
  </si>
  <si>
    <t xml:space="preserve">ESTIMADA</t>
  </si>
  <si>
    <t xml:space="preserve">ATENDIDA</t>
  </si>
  <si>
    <t xml:space="preserve">COBERTURA</t>
  </si>
  <si>
    <t xml:space="preserve">GESTAÇÃO</t>
  </si>
  <si>
    <t xml:space="preserve">Total de gestantes</t>
  </si>
  <si>
    <t xml:space="preserve">(1)</t>
  </si>
  <si>
    <t xml:space="preserve">do número de nascidos vivos do último SINASC</t>
  </si>
  <si>
    <t xml:space="preserve">(2)</t>
  </si>
  <si>
    <t xml:space="preserve">- Risco habitual</t>
  </si>
  <si>
    <t xml:space="preserve">das gestantes</t>
  </si>
  <si>
    <t xml:space="preserve">- Alto risco</t>
  </si>
  <si>
    <r>
      <rPr>
        <vertAlign val="superscript"/>
        <sz val="8"/>
        <rFont val="Verdana"/>
        <family val="2"/>
      </rPr>
      <t xml:space="preserve">(1)</t>
    </r>
    <r>
      <rPr>
        <sz val="8"/>
        <rFont val="Verdana"/>
        <family val="2"/>
      </rPr>
      <t xml:space="preserve"> Parâmetros definidos na Portaria SAS/MS n</t>
    </r>
    <r>
      <rPr>
        <vertAlign val="superscript"/>
        <sz val="8"/>
        <rFont val="Verdana"/>
        <family val="2"/>
      </rPr>
      <t xml:space="preserve">o</t>
    </r>
    <r>
      <rPr>
        <sz val="8"/>
        <rFont val="Verdana"/>
        <family val="2"/>
      </rPr>
      <t xml:space="preserve"> 650 de 05/10/2011 - Rede Cegonha.</t>
    </r>
  </si>
  <si>
    <r>
      <rPr>
        <vertAlign val="superscript"/>
        <sz val="8"/>
        <rFont val="Verdana"/>
        <family val="2"/>
      </rPr>
      <t xml:space="preserve">(2)</t>
    </r>
    <r>
      <rPr>
        <sz val="8"/>
        <rFont val="Verdana"/>
        <family val="2"/>
      </rPr>
      <t xml:space="preserve"> Para a análise da cobertura, pode ser razoável um resultado de 80% ou mais de gestantes atendidas, considerando os 9 meses da gestação dentro de 12 meses do ano de programação.</t>
    </r>
  </si>
  <si>
    <r>
      <rPr>
        <b val="true"/>
        <sz val="14"/>
        <rFont val="Verdana"/>
        <family val="2"/>
      </rPr>
      <t xml:space="preserve">CICLO DE VIDA DA CRIANÇA </t>
    </r>
    <r>
      <rPr>
        <b val="true"/>
        <vertAlign val="superscript"/>
        <sz val="10"/>
        <rFont val="Verdana"/>
        <family val="2"/>
      </rPr>
      <t xml:space="preserve">(3)</t>
    </r>
  </si>
  <si>
    <r>
      <rPr>
        <b val="true"/>
        <sz val="11"/>
        <rFont val="Verdana"/>
        <family val="2"/>
      </rPr>
      <t xml:space="preserve">1</t>
    </r>
    <r>
      <rPr>
        <b val="true"/>
        <vertAlign val="superscript"/>
        <sz val="11"/>
        <rFont val="Verdana"/>
        <family val="2"/>
      </rPr>
      <t xml:space="preserve">o</t>
    </r>
    <r>
      <rPr>
        <b val="true"/>
        <sz val="11"/>
        <rFont val="Verdana"/>
        <family val="2"/>
      </rPr>
      <t xml:space="preserve"> ano de vida</t>
    </r>
  </si>
  <si>
    <t xml:space="preserve">Total de crianças</t>
  </si>
  <si>
    <t xml:space="preserve">(4)</t>
  </si>
  <si>
    <t xml:space="preserve">- Baixo risco e Médio risco</t>
  </si>
  <si>
    <t xml:space="preserve">(6)</t>
  </si>
  <si>
    <t xml:space="preserve">das crianças &lt; 1 ano</t>
  </si>
  <si>
    <t xml:space="preserve">(5)</t>
  </si>
  <si>
    <r>
      <rPr>
        <b val="true"/>
        <sz val="11"/>
        <rFont val="Verdana"/>
        <family val="2"/>
      </rPr>
      <t xml:space="preserve">2</t>
    </r>
    <r>
      <rPr>
        <b val="true"/>
        <vertAlign val="superscript"/>
        <sz val="11"/>
        <rFont val="Verdana"/>
        <family val="2"/>
      </rPr>
      <t xml:space="preserve">o</t>
    </r>
    <r>
      <rPr>
        <b val="true"/>
        <sz val="11"/>
        <rFont val="Verdana"/>
        <family val="2"/>
      </rPr>
      <t xml:space="preserve"> e 3</t>
    </r>
    <r>
      <rPr>
        <b val="true"/>
        <vertAlign val="superscript"/>
        <sz val="11"/>
        <rFont val="Verdana"/>
        <family val="2"/>
      </rPr>
      <t xml:space="preserve">o</t>
    </r>
    <r>
      <rPr>
        <b val="true"/>
        <sz val="11"/>
        <rFont val="Verdana"/>
        <family val="2"/>
      </rPr>
      <t xml:space="preserve"> anos de vida</t>
    </r>
  </si>
  <si>
    <t xml:space="preserve">das crianças de 1a - 2a11m cadastradas</t>
  </si>
  <si>
    <r>
      <rPr>
        <vertAlign val="superscript"/>
        <sz val="8"/>
        <rFont val="Verdana"/>
        <family val="2"/>
      </rPr>
      <t xml:space="preserve">(3)</t>
    </r>
    <r>
      <rPr>
        <sz val="8"/>
        <rFont val="Verdana"/>
        <family val="2"/>
      </rPr>
      <t xml:space="preserve"> Considerada a faixa etária de 0 a 3 anos, priorizada no Programa São Paulo pela Primeiríssima Infância.</t>
    </r>
  </si>
  <si>
    <r>
      <rPr>
        <vertAlign val="superscript"/>
        <sz val="8"/>
        <rFont val="Verdana"/>
        <family val="2"/>
      </rPr>
      <t xml:space="preserve">(4)</t>
    </r>
    <r>
      <rPr>
        <sz val="8"/>
        <rFont val="Verdana"/>
        <family val="2"/>
      </rPr>
      <t xml:space="preserve"> Parâmetros definidos na Portaria SAS/MS n</t>
    </r>
    <r>
      <rPr>
        <vertAlign val="superscript"/>
        <sz val="8"/>
        <rFont val="Verdana"/>
        <family val="2"/>
      </rPr>
      <t xml:space="preserve">o</t>
    </r>
    <r>
      <rPr>
        <sz val="8"/>
        <rFont val="Verdana"/>
        <family val="2"/>
      </rPr>
      <t xml:space="preserve"> 650 de 05/10/2011 - Rede Cegonha.</t>
    </r>
  </si>
  <si>
    <r>
      <rPr>
        <vertAlign val="superscript"/>
        <sz val="8"/>
        <rFont val="Verdana"/>
        <family val="2"/>
      </rPr>
      <t xml:space="preserve">(5)</t>
    </r>
    <r>
      <rPr>
        <sz val="8"/>
        <rFont val="Verdana"/>
        <family val="2"/>
      </rPr>
      <t xml:space="preserve"> Percentual estimado, considerando as prevalências de 12% baixo peso ao nascer (SINASC – SP, 2013), 4% de infecção respiratória grave, 1 a 2% de asma grave, 1,5% de diarreia grave (*), além da prevalência de malformação, violência e outros fatores de risco.</t>
    </r>
  </si>
  <si>
    <r>
      <rPr>
        <vertAlign val="superscript"/>
        <sz val="8"/>
        <rFont val="Verdana"/>
        <family val="2"/>
      </rPr>
      <t xml:space="preserve">(6)</t>
    </r>
    <r>
      <rPr>
        <sz val="8"/>
        <rFont val="Verdana"/>
        <family val="2"/>
      </rPr>
      <t xml:space="preserve"> Percentual correspondente à diferença da prevalência de crianças de alto risco.</t>
    </r>
  </si>
  <si>
    <t xml:space="preserve">DIABETES MELLITUS e HIPERTENSÃO ARTERIAL SISTÊMICA na população &gt; 20 anos</t>
  </si>
  <si>
    <t xml:space="preserve">●</t>
  </si>
  <si>
    <r>
      <rPr>
        <sz val="10"/>
        <rFont val="Verdana"/>
        <family val="2"/>
      </rPr>
      <t xml:space="preserve">6,9% da população &gt; 20 anos é diabética </t>
    </r>
    <r>
      <rPr>
        <vertAlign val="superscript"/>
        <sz val="10"/>
        <rFont val="Verdana"/>
        <family val="2"/>
      </rPr>
      <t xml:space="preserve">(7)</t>
    </r>
    <r>
      <rPr>
        <sz val="10"/>
        <rFont val="Verdana"/>
        <family val="2"/>
      </rPr>
      <t xml:space="preserve">, sendo 40% associada à HAS </t>
    </r>
    <r>
      <rPr>
        <vertAlign val="superscript"/>
        <sz val="10"/>
        <rFont val="Verdana"/>
        <family val="2"/>
      </rPr>
      <t xml:space="preserve">(8)</t>
    </r>
    <r>
      <rPr>
        <sz val="10"/>
        <rFont val="Verdana"/>
        <family val="2"/>
      </rPr>
      <t xml:space="preserve">.</t>
    </r>
  </si>
  <si>
    <t xml:space="preserve">Ou seja, 2,8% da população &gt; 20 anos é diabética e hipertensa e 4,1% é somente diabética.</t>
  </si>
  <si>
    <r>
      <rPr>
        <sz val="10"/>
        <rFont val="Verdana"/>
        <family val="2"/>
      </rPr>
      <t xml:space="preserve">21,4% da população &gt; 20 anos é hipertensa </t>
    </r>
    <r>
      <rPr>
        <vertAlign val="superscript"/>
        <sz val="10"/>
        <rFont val="Verdana"/>
        <family val="2"/>
      </rPr>
      <t xml:space="preserve">(9)</t>
    </r>
    <r>
      <rPr>
        <sz val="10"/>
        <rFont val="Verdana"/>
        <family val="2"/>
      </rPr>
      <t xml:space="preserve">.</t>
    </r>
  </si>
  <si>
    <t xml:space="preserve">Como 2,8% da população &gt; 20 anos é diabética e hipertensa, 18,6% é somente hipertensa.</t>
  </si>
  <si>
    <r>
      <rPr>
        <vertAlign val="superscript"/>
        <sz val="8"/>
        <rFont val="Verdana"/>
        <family val="2"/>
      </rPr>
      <t xml:space="preserve">(7)</t>
    </r>
    <r>
      <rPr>
        <sz val="8"/>
        <rFont val="Verdana"/>
        <family val="2"/>
      </rPr>
      <t xml:space="preserve"> Critérios e Parâmetros para o Planejamento e Programação de Ações e Serviços de Saúde no âmbito do Sistema Único de Saúde.  Brasília, Ministério da Saúde, 2015.</t>
    </r>
  </si>
  <si>
    <r>
      <rPr>
        <vertAlign val="superscript"/>
        <sz val="8"/>
        <rFont val="Verdana"/>
        <family val="2"/>
      </rPr>
      <t xml:space="preserve">(8)</t>
    </r>
    <r>
      <rPr>
        <sz val="8"/>
        <rFont val="Verdana"/>
        <family val="2"/>
      </rPr>
      <t xml:space="preserve"> Diretrizes da Sociedade Brasileira de Diabetes: 2014-2015 </t>
    </r>
  </si>
  <si>
    <r>
      <rPr>
        <vertAlign val="superscript"/>
        <sz val="8"/>
        <rFont val="Verdana"/>
        <family val="2"/>
      </rPr>
      <t xml:space="preserve">(9)</t>
    </r>
    <r>
      <rPr>
        <sz val="8"/>
        <rFont val="Verdana"/>
        <family val="2"/>
      </rPr>
      <t xml:space="preserve"> Critérios e Parâmetros para o Planejamento e Programação de Ações e Serviços de Saúde no âmbito do Sistema Único de Saúde.  Brasília, Ministério da Saúde, 2015.</t>
    </r>
  </si>
  <si>
    <t xml:space="preserve">DIABETES MELLITUS</t>
  </si>
  <si>
    <t xml:space="preserve">Total de indivíduos com diabetes</t>
  </si>
  <si>
    <t xml:space="preserve">(10)</t>
  </si>
  <si>
    <t xml:space="preserve">da população acima de 20 anos</t>
  </si>
  <si>
    <t xml:space="preserve">- Risco baixo</t>
  </si>
  <si>
    <t xml:space="preserve">(11)</t>
  </si>
  <si>
    <t xml:space="preserve">dos diabéticos</t>
  </si>
  <si>
    <t xml:space="preserve">- Risco moderado</t>
  </si>
  <si>
    <t xml:space="preserve">- Risco alto</t>
  </si>
  <si>
    <t xml:space="preserve">- Risco muito alto</t>
  </si>
  <si>
    <r>
      <rPr>
        <vertAlign val="superscript"/>
        <sz val="8"/>
        <rFont val="Verdana"/>
        <family val="2"/>
      </rPr>
      <t xml:space="preserve">(10)</t>
    </r>
    <r>
      <rPr>
        <sz val="8"/>
        <rFont val="Verdana"/>
        <family val="2"/>
      </rPr>
      <t xml:space="preserve"> Considerada a prevalência </t>
    </r>
    <r>
      <rPr>
        <u val="single"/>
        <sz val="8"/>
        <rFont val="Verdana"/>
        <family val="2"/>
      </rPr>
      <t xml:space="preserve">total</t>
    </r>
    <r>
      <rPr>
        <sz val="8"/>
        <rFont val="Verdana"/>
        <family val="2"/>
      </rPr>
      <t xml:space="preserve"> de diabetes, com e sem hipertensão.</t>
    </r>
  </si>
  <si>
    <r>
      <rPr>
        <vertAlign val="superscript"/>
        <sz val="8"/>
        <rFont val="Verdana"/>
        <family val="2"/>
      </rPr>
      <t xml:space="preserve">(11)</t>
    </r>
    <r>
      <rPr>
        <sz val="8"/>
        <rFont val="Verdana"/>
        <family val="2"/>
      </rPr>
      <t xml:space="preserve"> Critérios e Parâmetros para o Planejamento e Programação de Ações e Serviços de Saúde no âmbito do Sistema Único de Saúde.  Brasília, Ministério da Saúde, 2015.</t>
    </r>
  </si>
  <si>
    <t xml:space="preserve">HIPERTENSÃO</t>
  </si>
  <si>
    <t xml:space="preserve">Total de hipertensos</t>
  </si>
  <si>
    <t xml:space="preserve">(12)</t>
  </si>
  <si>
    <t xml:space="preserve">(13)</t>
  </si>
  <si>
    <t xml:space="preserve">dos hipertensos</t>
  </si>
  <si>
    <t xml:space="preserve">- Risco alto e muito alto</t>
  </si>
  <si>
    <r>
      <rPr>
        <vertAlign val="superscript"/>
        <sz val="8"/>
        <rFont val="Verdana"/>
        <family val="2"/>
      </rPr>
      <t xml:space="preserve">(12)</t>
    </r>
    <r>
      <rPr>
        <sz val="8"/>
        <rFont val="Verdana"/>
        <family val="2"/>
      </rPr>
      <t xml:space="preserve"> Considerada a prevalência de hipertensão </t>
    </r>
    <r>
      <rPr>
        <u val="single"/>
        <sz val="8"/>
        <rFont val="Verdana"/>
        <family val="2"/>
      </rPr>
      <t xml:space="preserve">não</t>
    </r>
    <r>
      <rPr>
        <sz val="8"/>
        <rFont val="Verdana"/>
        <family val="2"/>
      </rPr>
      <t xml:space="preserve"> associada à diabetes</t>
    </r>
  </si>
  <si>
    <r>
      <rPr>
        <vertAlign val="superscript"/>
        <sz val="8"/>
        <rFont val="Verdana"/>
        <family val="2"/>
      </rPr>
      <t xml:space="preserve">(13)</t>
    </r>
    <r>
      <rPr>
        <sz val="8"/>
        <rFont val="Verdana"/>
        <family val="2"/>
      </rPr>
      <t xml:space="preserve"> Critérios e Parâmetros para o Planejamento e Programação de Ações e Serviços de Saúde no âmbito do Sistema Único de Saúde. Brasília, Ministério da Saúde, 2015.</t>
    </r>
  </si>
  <si>
    <r>
      <rPr>
        <b val="true"/>
        <sz val="14"/>
        <rFont val="Verdana"/>
        <family val="2"/>
      </rPr>
      <t xml:space="preserve">RENAL CRÔNICO </t>
    </r>
    <r>
      <rPr>
        <b val="true"/>
        <vertAlign val="superscript"/>
        <sz val="10"/>
        <rFont val="Verdana"/>
        <family val="2"/>
      </rPr>
      <t xml:space="preserve">(14)</t>
    </r>
  </si>
  <si>
    <t xml:space="preserve">Total de indivíduos com DRC</t>
  </si>
  <si>
    <t xml:space="preserve">dos usuários com DRC</t>
  </si>
  <si>
    <r>
      <rPr>
        <vertAlign val="superscript"/>
        <sz val="8"/>
        <rFont val="Verdana"/>
        <family val="2"/>
      </rPr>
      <t xml:space="preserve">(14)</t>
    </r>
    <r>
      <rPr>
        <sz val="8"/>
        <rFont val="Verdana"/>
        <family val="2"/>
      </rPr>
      <t xml:space="preserve">  ALVES, JR e BASTOS, MG, 2013. NHANES III (1999-2006) modificado e Grupo Hospitalar Conceição de Porto Alegre, 2012. Publicado na Linha-guia de Hipertensão Arterial Sistêmica, Diabetes Mellitus e Doença Renal Crônica, SES/MG, 2014.</t>
    </r>
  </si>
  <si>
    <t xml:space="preserve"> ALVES, JR e BASTOS, MG, 2013.3 * Especialmente por Hipertensão Arterial e/ou Diabetes Mellitus. **A partir de NHANES III (1999-2006) modificado e Grupo Hospitalar Conceição de Porto Alegre, 2012.2
 ALVES, JR e BASTOS, MG, 2013.3 * Especialmente por Hipertensão Arterial e/ou Diabetes Mellitus. **A partir de NHANES III (1999-2006) modificado e Grupo Hospitalar Conceição de Porto Alegre, 2012.2
 ALVES, JR e BASTOS, MG, 2013.3 * Especialmente por Hipertensão Arterial e/ou Diabetes Mellitus. **A partir de NHANES III (1999-2006) modificado e Grupo Hospitalar Conceição de Porto Alegre, 2012.2</t>
  </si>
  <si>
    <t xml:space="preserve">ATENÇÃO À SAÚDE DA GESTANTE E PUÉRPERA</t>
  </si>
  <si>
    <t xml:space="preserve">ATIVIDADE</t>
  </si>
  <si>
    <t xml:space="preserve">META PROGRAMADA</t>
  </si>
  <si>
    <t xml:space="preserve">DESCRIÇÃO</t>
  </si>
  <si>
    <t xml:space="preserve">PARÂMETROS</t>
  </si>
  <si>
    <t xml:space="preserve">RESPONSÁVEL</t>
  </si>
  <si>
    <t xml:space="preserve">USUÁRIOS</t>
  </si>
  <si>
    <t xml:space="preserve">ATIVIDADES</t>
  </si>
  <si>
    <t xml:space="preserve">PRAZO</t>
  </si>
  <si>
    <t xml:space="preserve">Acompanhamento da GESTANTE</t>
  </si>
  <si>
    <t xml:space="preserve">
Identificar e cadastrar as gestantes da área de abrangência</t>
  </si>
  <si>
    <t xml:space="preserve">
100% das gestantes da área de abrangência cadastradas na UAPS.
</t>
  </si>
  <si>
    <t xml:space="preserve">ACS</t>
  </si>
  <si>
    <t xml:space="preserve">gestante</t>
  </si>
  <si>
    <t xml:space="preserve">cadastro</t>
  </si>
  <si>
    <t xml:space="preserve">1 ano</t>
  </si>
  <si>
    <t xml:space="preserve">
Realizar a primeira consulta para as gestantes cadastradas</t>
  </si>
  <si>
    <t xml:space="preserve">
100% das gestantes cadastradas realiza primeira consulta de pré-natal, com o enfermeiro, em até 24 h após o cadastro na UBS, para:
- Avaliação clínico-obstétrica;
- Cálculo inicial da DPP pela DUM;
- Cadastro no SIS Prenatal Web;
- Estratificação do risco gestacional;
- Preenchimento e entrega do Cartão da Gestante;
- Solicitação de exames complementares;
- Avaliação do calendário vacinal;
- Vinculação à maternidade.
OBS: é importante estimular a participação do parceiro em todas as consultas do pré-natal</t>
  </si>
  <si>
    <t xml:space="preserve">Enfermeiro</t>
  </si>
  <si>
    <t xml:space="preserve">primeira consulta de enfermagem</t>
  </si>
  <si>
    <t xml:space="preserve">
Estratificar o risco das gestantes cadastradas</t>
  </si>
  <si>
    <t xml:space="preserve">
100% das gestantes cadastradas realiza estratificação de risco na primeira consulta.
OBS: a estratificação de risco deve ser confirmada na consulta com o médico e atualizada em todas as consultas subsequentes.</t>
  </si>
  <si>
    <t xml:space="preserve">estratificação de risco</t>
  </si>
  <si>
    <t xml:space="preserve">
Entregar o Cartão da Gestante para todas as gestantes cadastradas</t>
  </si>
  <si>
    <t xml:space="preserve">
100% das gestantes cadastradas recebe o Cartão do Pré-Natal.</t>
  </si>
  <si>
    <t xml:space="preserve">cartão distribuido</t>
  </si>
  <si>
    <t xml:space="preserve">
Realizar a segunda consulta para as gestantes cadastradas</t>
  </si>
  <si>
    <t xml:space="preserve">
100% das gestantes cadastradas realiza a segunda consulta de pré-natal, com o médico, para:
- Avaliação clínico-obstétrica;
- Confirmar a idade gestacional;
- Preenchimento do Cartão da Gestante;
- Avalização dos resultados de exames;
- Confirmação da estratificação do risco gestacional;
- Avaliação do calendário vacinal;
- Definição do Plano de Cuidado.</t>
  </si>
  <si>
    <t xml:space="preserve">Médico</t>
  </si>
  <si>
    <t xml:space="preserve">primeira consulta médica</t>
  </si>
  <si>
    <t xml:space="preserve">
Realizar avaliação odontológica para as gestantes cadastradas</t>
  </si>
  <si>
    <t xml:space="preserve">
100% das gestantes cadastradas realiza consulta odontológica, sendo:
- objetivo: avaliação odontológica e plano terapêutico;
- prazo: em até 1 mês após a primeira consulta de pré-natal.</t>
  </si>
  <si>
    <t xml:space="preserve">Dentista</t>
  </si>
  <si>
    <t xml:space="preserve">consulta odontológica</t>
  </si>
  <si>
    <r>
      <rPr>
        <sz val="10"/>
        <rFont val="Verdana"/>
        <family val="2"/>
      </rPr>
      <t xml:space="preserve">
Realizar consultas subsequentes de pré-natal, para a gestante de </t>
    </r>
    <r>
      <rPr>
        <b val="true"/>
        <sz val="10"/>
        <rFont val="Verdana"/>
        <family val="2"/>
      </rPr>
      <t xml:space="preserve">risco habitual</t>
    </r>
  </si>
  <si>
    <r>
      <rPr>
        <sz val="10"/>
        <color rgb="FF000000"/>
        <rFont val="Verdana"/>
        <family val="2"/>
      </rPr>
      <t xml:space="preserve">
100% das gestantes de risco habitual realizam no mínimo 7 consultas de pré-natal, médicas e de enfermagem alternadas, sendo:
- 1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color rgb="FF000000"/>
        <rFont val="Verdana"/>
        <family val="2"/>
      </rPr>
      <t xml:space="preserve"> trimestre: mínimo de 1 consulta; idealmente, primeira consulta do enfermeiro e segunda consulta do médico;
- 2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color rgb="FF000000"/>
        <rFont val="Verdana"/>
        <family val="2"/>
      </rPr>
      <t xml:space="preserve"> trimestre: mínimo de 2 consultas;
- 3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color rgb="FF000000"/>
        <rFont val="Verdana"/>
        <family val="2"/>
      </rPr>
      <t xml:space="preserve"> trimestre: mínimo de 3 consultas.
"Não existe 'alta" do pré-natal antes do parto. É imprescindível que sejam realizadas consultas até a 40</t>
    </r>
    <r>
      <rPr>
        <vertAlign val="superscript"/>
        <sz val="10"/>
        <color rgb="FF000000"/>
        <rFont val="Verdana"/>
        <family val="2"/>
      </rPr>
      <t xml:space="preserve">a</t>
    </r>
    <r>
      <rPr>
        <sz val="10"/>
        <color rgb="FF000000"/>
        <rFont val="Verdana"/>
        <family val="2"/>
      </rPr>
      <t xml:space="preserve"> semana de gestação." Recomenda-se 1 consulta semanal a partir de 39ª semanas até o nascimento.</t>
    </r>
  </si>
  <si>
    <t xml:space="preserve">gestante de risco habitual e intermediário</t>
  </si>
  <si>
    <t xml:space="preserve">consulta médica</t>
  </si>
  <si>
    <t xml:space="preserve">consulta de enfermagem</t>
  </si>
  <si>
    <r>
      <rPr>
        <sz val="10"/>
        <rFont val="Verdana"/>
        <family val="2"/>
      </rPr>
      <t xml:space="preserve">
Realizar consultas de acompanhamento, complementares àquelas do serviço de referência, para todas as gestantes de </t>
    </r>
    <r>
      <rPr>
        <b val="true"/>
        <sz val="10"/>
        <rFont val="Verdana"/>
        <family val="2"/>
      </rPr>
      <t xml:space="preserve">alto risco</t>
    </r>
  </si>
  <si>
    <t xml:space="preserve">
100% das gestantes de alto risco realizam, no mínimo, 7 consultas de pré-natal, médicas e de enfermagem alternadas, na APS, distribuídas como as de risco habitual.
Além disso, realizam consultas nos serviços de referência para o pré-natal de alto risco de acordo com a situação clínica, sendo em média 5 consultas.</t>
  </si>
  <si>
    <t xml:space="preserve">gestante de alto risco</t>
  </si>
  <si>
    <t xml:space="preserve">
Agendar consultas no Serviço de Pré-natal de Alto Risco para todas as gestantes de alto risco</t>
  </si>
  <si>
    <t xml:space="preserve">
100% das gestantes de alto risco com consultas agendadas no Serviço de Pré-natal de Alto Risco. </t>
  </si>
  <si>
    <t xml:space="preserve">Médico e Enfermeiro</t>
  </si>
  <si>
    <t xml:space="preserve">agendamento de consulta</t>
  </si>
  <si>
    <t xml:space="preserve">
Elaborar o Plano de Cuidado para todas as gestantes acompanhadas</t>
  </si>
  <si>
    <t xml:space="preserve">
100% das gestantes acompanhadas realizam o Plano de Cuidado nas consultas de pré-natal.
OBS: o Plano de Cuidado deve ser atualizado em todas as consultas subsequentes.</t>
  </si>
  <si>
    <t xml:space="preserve">plano de cuidado</t>
  </si>
  <si>
    <t xml:space="preserve">
Realizar exames complementares para todas as gestantes acompanhadas</t>
  </si>
  <si>
    <t xml:space="preserve">
100% das gestantes acompanhadas realizam os exames complementares, laboratoriais e de imagem, durante o pré-natal, de acordo com o protocolo.</t>
  </si>
  <si>
    <t xml:space="preserve">Apoio  diagnóstico</t>
  </si>
  <si>
    <t xml:space="preserve">avaliação laboratorial e por imagem</t>
  </si>
  <si>
    <t xml:space="preserve">
Realizar visita à maternidade de referência</t>
  </si>
  <si>
    <t xml:space="preserve">
100% das gestantes acompanhadas visitam a Maternidade de referência de Risco Habitual ou Alto Risco onde será realizado o parto, segundo o mapa de vinculação, sendo:
- prazo: início do terceiro trimestre de gestação.
OBS: é importante estimular a participação do parceiro na visita à maternidade</t>
  </si>
  <si>
    <t xml:space="preserve">Equipe</t>
  </si>
  <si>
    <t xml:space="preserve">visita à maternidade</t>
  </si>
  <si>
    <t xml:space="preserve">
Garantir a vacinação para todas as gestantes acompanhadas</t>
  </si>
  <si>
    <r>
      <rPr>
        <sz val="10"/>
        <color rgb="FF000000"/>
        <rFont val="Verdana"/>
        <family val="2"/>
      </rPr>
      <t xml:space="preserve">
100% das gestantes inscritas vacinadas segundo o protocolo:
</t>
    </r>
    <r>
      <rPr>
        <u val="single"/>
        <sz val="10"/>
        <color rgb="FF000000"/>
        <rFont val="Verdana"/>
        <family val="2"/>
      </rPr>
      <t xml:space="preserve">
Antitetânica ou Dupla tipo Adulto</t>
    </r>
    <r>
      <rPr>
        <sz val="10"/>
        <color rgb="FF000000"/>
        <rFont val="Verdana"/>
        <family val="2"/>
      </rPr>
      <t xml:space="preserve">:
</t>
    </r>
    <r>
      <rPr>
        <sz val="8"/>
        <color rgb="FF000000"/>
        <rFont val="Verdana"/>
        <family val="2"/>
      </rPr>
      <t xml:space="preserve">- Gestante sem nenhuma dose registrada: a 1</t>
    </r>
    <r>
      <rPr>
        <vertAlign val="superscript"/>
        <sz val="8"/>
        <color rgb="FF000000"/>
        <rFont val="Verdana"/>
        <family val="2"/>
      </rPr>
      <t xml:space="preserve">a</t>
    </r>
    <r>
      <rPr>
        <sz val="8"/>
        <color rgb="FF000000"/>
        <rFont val="Verdana"/>
        <family val="2"/>
      </rPr>
      <t xml:space="preserve"> dose pode ser administrada precocemente na gestação. A 2</t>
    </r>
    <r>
      <rPr>
        <vertAlign val="superscript"/>
        <sz val="8"/>
        <color rgb="FF000000"/>
        <rFont val="Verdana"/>
        <family val="2"/>
      </rPr>
      <t xml:space="preserve">a</t>
    </r>
    <r>
      <rPr>
        <sz val="8"/>
        <color rgb="FF000000"/>
        <rFont val="Verdana"/>
        <family val="2"/>
      </rPr>
      <t xml:space="preserve"> dose, com intervalo de 2 meses (no mínimo 4 semanas). A 3ª dose poderá ser aplicada após o nascimento, 6 meses após a segunda dose;
- Gestante com menos de 3 doses: completar as doses faltantes com intervalo de 2 meses (no mínimo 4 semanas);
- Gestantes com 3 doses ou mais: não é necessário vacinar;
- Gestantes com 3 doses ou mais, sendo a última dose há mais de 5 anos: 1 dose de reforço.
</t>
    </r>
    <r>
      <rPr>
        <u val="single"/>
        <sz val="10"/>
        <color rgb="FF000000"/>
        <rFont val="Verdana"/>
        <family val="2"/>
      </rPr>
      <t xml:space="preserve">
Antihepatite B</t>
    </r>
    <r>
      <rPr>
        <sz val="10"/>
        <color rgb="FF000000"/>
        <rFont val="Verdana"/>
        <family val="2"/>
      </rPr>
      <t xml:space="preserve">:
</t>
    </r>
    <r>
      <rPr>
        <sz val="8"/>
        <color rgb="FF000000"/>
        <rFont val="Verdana"/>
        <family val="2"/>
      </rPr>
      <t xml:space="preserve">- Gestante não vacinada ou com status vacinal desconhecido e HBs Ag negativo deve receber 3 doses, sendo: 1ª dose até o 4º mês de gestação; 2ª dose 30 dias após a primeira dose; 3ª dose 6 meses após a primeira dose;
- Gestante vacinada (confirmado com cartão) ou Anti HBs positivo não precisa ser vacinada durante a gestação.
</t>
    </r>
    <r>
      <rPr>
        <u val="single"/>
        <sz val="10"/>
        <color rgb="FF000000"/>
        <rFont val="Verdana"/>
        <family val="2"/>
      </rPr>
      <t xml:space="preserve">
Antiinfluenza</t>
    </r>
    <r>
      <rPr>
        <sz val="10"/>
        <color rgb="FF000000"/>
        <rFont val="Verdana"/>
        <family val="2"/>
      </rPr>
      <t xml:space="preserve">:
</t>
    </r>
    <r>
      <rPr>
        <sz val="8"/>
        <color rgb="FF000000"/>
        <rFont val="Verdana"/>
        <family val="2"/>
      </rPr>
      <t xml:space="preserve">- Na campanha de vacinação anti-gripe.</t>
    </r>
  </si>
  <si>
    <t xml:space="preserve">Técnico de enfermagem</t>
  </si>
  <si>
    <t xml:space="preserve">vacinação</t>
  </si>
  <si>
    <t xml:space="preserve">
Realizar atividades em grupos para todas as gestantes</t>
  </si>
  <si>
    <t xml:space="preserve">
100% das gestantes participam de atividades em grupos, conduzidos por profissional de nível superior, sendo:
- grupos de 20 participantes;
- duração de 1 hora;
- periodicidade: 3 vezes / ano, sendo o último grupo realizado, preferencialmente, na maternidade</t>
  </si>
  <si>
    <t xml:space="preserve">atividade em grupo</t>
  </si>
  <si>
    <t xml:space="preserve">Acompanhamento da PUÉRPERA</t>
  </si>
  <si>
    <t xml:space="preserve">
Realizar visita domiciliar para identificar todas as puérperas da área de abrangência</t>
  </si>
  <si>
    <t xml:space="preserve">
100% das puérperas da área de abrangência recebem visita domiciliar pelo enfermeiro na primeira semana após a alta hospitalar para:                                              
- ações de educação em saúde;
- agendamento da consulta puerperal;
- identificação de sinais de alerta.</t>
  </si>
  <si>
    <t xml:space="preserve">puérpera</t>
  </si>
  <si>
    <t xml:space="preserve">visita domiciliar</t>
  </si>
  <si>
    <t xml:space="preserve">
Realizar consultas puerperais para todas as puérperas identificadas</t>
  </si>
  <si>
    <r>
      <rPr>
        <sz val="10"/>
        <color rgb="FF000000"/>
        <rFont val="Verdana"/>
        <family val="2"/>
      </rPr>
      <t xml:space="preserve">
100% das puérperas realizam consulta puerperal até 42 dias após o parto, sendo:
- 1 consulta de enfermagem no entre o 7º e 10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color rgb="FF000000"/>
        <rFont val="Verdana"/>
        <family val="2"/>
      </rPr>
      <t xml:space="preserve"> dia de puerpério;
- 1 consulta médica entre o 30º e 42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color rgb="FF000000"/>
        <rFont val="Verdana"/>
        <family val="2"/>
      </rPr>
      <t xml:space="preserve"> dia de puerpério.
As consultas devem coincidir com as consultas do recém-nascido.</t>
    </r>
  </si>
  <si>
    <t xml:space="preserve">ATENÇÃO À SAÚDE DA CRIANÇA</t>
  </si>
  <si>
    <t xml:space="preserve">Acompanhamento da CRIANÇA - Primeiro ano de vida</t>
  </si>
  <si>
    <t xml:space="preserve">
Realizar consulta médica de puericultura no 3º trimestre de gravidez</t>
  </si>
  <si>
    <r>
      <rPr>
        <sz val="10"/>
        <color rgb="FF000000"/>
        <rFont val="Verdana"/>
        <family val="2"/>
      </rPr>
      <t xml:space="preserve">
100% das gestantes acompanhadas no pré-natal  realizam consulta de puericultura no 3º trimestre de gravidez
Obs: esta consulta coincide com uma das consultas do 3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color rgb="FF000000"/>
        <rFont val="Verdana"/>
        <family val="2"/>
      </rPr>
      <t xml:space="preserve"> trimestre programadas anteriormente</t>
    </r>
  </si>
  <si>
    <t xml:space="preserve">Médico e enfermeiro</t>
  </si>
  <si>
    <t xml:space="preserve">gestantes</t>
  </si>
  <si>
    <t xml:space="preserve">consulta de pré-natal para puericultura</t>
  </si>
  <si>
    <t xml:space="preserve">
Identificar e cadastrar todas as crianças menores de 1 ano da área de abrangência</t>
  </si>
  <si>
    <t xml:space="preserve">
100% das crianças menores de 1 ano da área de abrangência cadastradas na UAPS.
Obs.1: A equipe deve, como continuidade do cuidado à gestante, se informar sobre o parto e monitorar a alta da mãe e do RN.</t>
  </si>
  <si>
    <t xml:space="preserve">criança</t>
  </si>
  <si>
    <t xml:space="preserve">visita
domiciliar</t>
  </si>
  <si>
    <t xml:space="preserve">
Realizar visita domiciliar para todos os RN da área de abrangência</t>
  </si>
  <si>
    <r>
      <rPr>
        <sz val="10"/>
        <color rgb="FF000000"/>
        <rFont val="Verdana"/>
        <family val="2"/>
      </rPr>
      <t xml:space="preserve">
100% dos RN da área de abrangência recebem visita domiciliar pelo enfermeiro logo após o nascimento, para:
- ações de educação em saúde;
- cadastro na puericultura;
- identificação de sinais de alerta;
- identificação de situações ou fatores de risco.
</t>
    </r>
    <r>
      <rPr>
        <u val="single"/>
        <sz val="10"/>
        <color rgb="FF000000"/>
        <rFont val="Verdana"/>
        <family val="2"/>
      </rPr>
      <t xml:space="preserve">Prazo</t>
    </r>
    <r>
      <rPr>
        <sz val="10"/>
        <color rgb="FF000000"/>
        <rFont val="Verdana"/>
        <family val="2"/>
      </rPr>
      <t xml:space="preserve">: na primeira semana após a alta da maternidade. Nos casos de RN de risco, realizar visita em até 48 horas pós-alta.</t>
    </r>
  </si>
  <si>
    <t xml:space="preserve">recém nascido</t>
  </si>
  <si>
    <t xml:space="preserve">
Realizar a Triagem Neonatal (TNN)  para todos os RN, de acordo com o protocolo.</t>
  </si>
  <si>
    <r>
      <rPr>
        <sz val="10"/>
        <color rgb="FF000000"/>
        <rFont val="Verdana"/>
        <family val="2"/>
      </rPr>
      <t xml:space="preserve">
100% dos RN realizam o Teste do Pezinho, preferencial entre o 3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color rgb="FF000000"/>
        <rFont val="Verdana"/>
        <family val="2"/>
      </rPr>
      <t xml:space="preserve"> e o 5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color rgb="FF000000"/>
        <rFont val="Verdana"/>
        <family val="2"/>
      </rPr>
      <t xml:space="preserve"> dia de vida.</t>
    </r>
  </si>
  <si>
    <t xml:space="preserve">teste do pezinho</t>
  </si>
  <si>
    <t xml:space="preserve">
Entregar o Cartão da Criança para todas as crianças cadastradas</t>
  </si>
  <si>
    <t xml:space="preserve">
100% das crianças cadastradas recebem o Cartão da Criança.</t>
  </si>
  <si>
    <t xml:space="preserve">cartão distribuído</t>
  </si>
  <si>
    <t xml:space="preserve">
Realizar a primeira consulta para todas as crianças cadastradas</t>
  </si>
  <si>
    <t xml:space="preserve">
100% das crianças cadastradas realizam primeira consulta de acompanhamento, para:
- avaliação da história perinatal;
- avaliação clínica geral;
- avaliação do desenvolvimento neuropsicomotor;
- avaliação do resultado da TNN;
- estratificação do risco;
- avaliação do calendário vacinal;
- preenchimento do Cartão da Criança;
- definição do Plano de Cuidado.</t>
  </si>
  <si>
    <t xml:space="preserve">
Estratificar o risco das crianças cadastradas</t>
  </si>
  <si>
    <t xml:space="preserve">
100% das crianças cadastradas realiza estratificação de risco na primeira consulta.
OBS: a estratificação de risco deve ser realizada em todas as consultas subsequentes.</t>
  </si>
  <si>
    <r>
      <rPr>
        <sz val="10"/>
        <rFont val="Verdana"/>
        <family val="2"/>
      </rPr>
      <t xml:space="preserve">
Realizar  consultas de acompanhamento no primeiro ano de vida para todas as crianças de</t>
    </r>
    <r>
      <rPr>
        <b val="true"/>
        <sz val="10"/>
        <rFont val="Verdana"/>
        <family val="2"/>
      </rPr>
      <t xml:space="preserve"> risco baixo </t>
    </r>
    <r>
      <rPr>
        <sz val="10"/>
        <rFont val="Verdana"/>
        <family val="2"/>
      </rPr>
      <t xml:space="preserve">e</t>
    </r>
    <r>
      <rPr>
        <b val="true"/>
        <sz val="10"/>
        <rFont val="Verdana"/>
        <family val="2"/>
      </rPr>
      <t xml:space="preserve"> médio</t>
    </r>
  </si>
  <si>
    <r>
      <rPr>
        <sz val="10"/>
        <color rgb="FF000000"/>
        <rFont val="Verdana"/>
        <family val="2"/>
      </rPr>
      <t xml:space="preserve">
100% das crianças de </t>
    </r>
    <r>
      <rPr>
        <b val="true"/>
        <sz val="10"/>
        <color rgb="FF000000"/>
        <rFont val="Verdana"/>
        <family val="2"/>
      </rPr>
      <t xml:space="preserve">risco baixo</t>
    </r>
    <r>
      <rPr>
        <sz val="10"/>
        <color rgb="FF000000"/>
        <rFont val="Verdana"/>
        <family val="2"/>
      </rPr>
      <t xml:space="preserve"> e</t>
    </r>
    <r>
      <rPr>
        <b val="true"/>
        <sz val="10"/>
        <color rgb="FF000000"/>
        <rFont val="Verdana"/>
        <family val="2"/>
      </rPr>
      <t xml:space="preserve"> médio</t>
    </r>
    <r>
      <rPr>
        <sz val="10"/>
        <color rgb="FF000000"/>
        <rFont val="Verdana"/>
        <family val="2"/>
      </rPr>
      <t xml:space="preserve"> cadastradas realizam 06 consultas subsequentes no primeiro ano de vida, sendo:
- 3 consultas médicas;
- 3 consultas de enfermagem.</t>
    </r>
  </si>
  <si>
    <t xml:space="preserve">criança de risco baixo e médio</t>
  </si>
  <si>
    <r>
      <rPr>
        <sz val="10"/>
        <rFont val="Verdana"/>
        <family val="2"/>
      </rPr>
      <t xml:space="preserve">
Realizar  consultas de acompanhamento no primeiro ano de vida, complementares àquelas do serviço de referência, para todas as crianças</t>
    </r>
    <r>
      <rPr>
        <b val="true"/>
        <sz val="10"/>
        <rFont val="Verdana"/>
        <family val="2"/>
      </rPr>
      <t xml:space="preserve"> risco alto</t>
    </r>
  </si>
  <si>
    <r>
      <rPr>
        <sz val="10"/>
        <color rgb="FF000000"/>
        <rFont val="Verdana"/>
        <family val="2"/>
      </rPr>
      <t xml:space="preserve">
100% das crianças de </t>
    </r>
    <r>
      <rPr>
        <b val="true"/>
        <sz val="10"/>
        <color rgb="FF000000"/>
        <rFont val="Verdana"/>
        <family val="2"/>
      </rPr>
      <t xml:space="preserve">risco alto</t>
    </r>
    <r>
      <rPr>
        <sz val="10"/>
        <color rgb="FF000000"/>
        <rFont val="Verdana"/>
        <family val="2"/>
      </rPr>
      <t xml:space="preserve"> cadastradas realizam 6 consultas subsequentes no primeiro ano de vida, sendo:
- 3 consultas médicas;
- 3 consultas de enfermage</t>
    </r>
    <r>
      <rPr>
        <sz val="10"/>
        <rFont val="Verdana"/>
        <family val="2"/>
      </rPr>
      <t xml:space="preserve">m;                                                                      
</t>
    </r>
    <r>
      <rPr>
        <sz val="10"/>
        <color rgb="FF000000"/>
        <rFont val="Verdana"/>
        <family val="2"/>
      </rPr>
      <t xml:space="preserve">OBS: as consultas da APS são complementares ao acompanhamento no Ambulatório de Atenção Especializada, onde serão realizadas 5 consultas médicas com o pediatra (somando um calendário mensal de consultas de acompanhamento)</t>
    </r>
  </si>
  <si>
    <t xml:space="preserve">criança de risco alto</t>
  </si>
  <si>
    <r>
      <rPr>
        <sz val="10"/>
        <rFont val="Verdana"/>
        <family val="2"/>
      </rPr>
      <t xml:space="preserve">
Agendar consultas no Centro de Referência para todas as crianças de </t>
    </r>
    <r>
      <rPr>
        <b val="true"/>
        <sz val="10"/>
        <rFont val="Verdana"/>
        <family val="2"/>
      </rPr>
      <t xml:space="preserve">risco alto</t>
    </r>
  </si>
  <si>
    <t xml:space="preserve">
100% das crianças de risco alto com consultas agendadas no Centro de Referência. </t>
  </si>
  <si>
    <t xml:space="preserve">MAC</t>
  </si>
  <si>
    <t xml:space="preserve">criança de alto risco</t>
  </si>
  <si>
    <t xml:space="preserve">
Realizar avaliação odontológica para as crianças cadastradas</t>
  </si>
  <si>
    <r>
      <rPr>
        <sz val="10"/>
        <color rgb="FF000000"/>
        <rFont val="Verdana"/>
        <family val="2"/>
      </rPr>
      <t xml:space="preserve">
100% das crianças cadastradas realiza consulta odontológica, sendo:
- 1 consulta a partir do 1</t>
    </r>
    <r>
      <rPr>
        <vertAlign val="superscript"/>
        <sz val="10"/>
        <color rgb="FF000000"/>
        <rFont val="Verdana"/>
        <family val="2"/>
      </rPr>
      <t xml:space="preserve">o </t>
    </r>
    <r>
      <rPr>
        <sz val="10"/>
        <color rgb="FF000000"/>
        <rFont val="Verdana"/>
        <family val="2"/>
      </rPr>
      <t xml:space="preserve">dente e aos 12 meses de vida.</t>
    </r>
  </si>
  <si>
    <t xml:space="preserve">
Elaborar o Plano de Cuidado para todas as crianças acompanhadas</t>
  </si>
  <si>
    <t xml:space="preserve">
100% das crianças acompanhadas realizam o Plano de Cuidado nas consultas de pré-natal.
OBS: o Plano de Cuidado deve ser elaborado em todas as consultas subsequentes.</t>
  </si>
  <si>
    <t xml:space="preserve">
Garantir a vacinação conforme o preconizado no Calendário Vacinação</t>
  </si>
  <si>
    <t xml:space="preserve">
100% das crianças menores de 1 ano inscritas na puericultura são vacinadas conforme o calendário vacinal vigente.
</t>
  </si>
  <si>
    <t xml:space="preserve">
Realizar atividades em grupos de apoio ao cuidado da criança</t>
  </si>
  <si>
    <t xml:space="preserve">
Responsáveis ou cuidadores de 100% das crianças participam de atividades em grupos, conduzidos por profissional de nível superior, sendo:
- grupos de 20 participantes;
- duração de 1 hora;
Periodicidade:
- risco baixo e médio: 3 atvidades anuais
- alto risco: 2 atvidades anuais.</t>
  </si>
  <si>
    <t xml:space="preserve">Acompanhamento da CRIANÇA - Segundo e terceiro anos de vida</t>
  </si>
  <si>
    <r>
      <rPr>
        <sz val="10"/>
        <rFont val="Verdana"/>
        <family val="2"/>
      </rPr>
      <t xml:space="preserve">
Identificar todas as crianças no 2° e 3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 anos de vida da área de abrangência</t>
    </r>
  </si>
  <si>
    <t xml:space="preserve">
100% das crianças de 1a a 2a11m da área de abrangência identificadas, considerando aquelas:
- acompanhadas no primeiro ano, dando continuidade ao cuidado;
- cadastradas na UAPS e não acompanhadas anteriormente;
- filhas de famílias transferidas para a área de abrangência e ainda não cadastradas na UAPS.</t>
  </si>
  <si>
    <r>
      <rPr>
        <sz val="10"/>
        <rFont val="Verdana"/>
        <family val="2"/>
      </rPr>
      <t xml:space="preserve">
Realizar consulta inicial para todas as crianças no 2° e 3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 anos de vida cadastradas</t>
    </r>
  </si>
  <si>
    <t xml:space="preserve">
100% das crianças de 1a a 2a11m cadastradas realizam consulta inicial de acompanhamento, para:
- avaliação da história perinatal e do 1° ano de vida;
- avaliação clínica geral;
- avaliação do desenvolvimento neuropsicomotor;
- estratificação do risco;
- avaliação do calendário vacinal;
- preenchimento do Cartão da Criança;
- definição do Plano de Cuidado.
OBS: esta consulta vale como primeira consulta para todas as crianças não acompanhadas até então.</t>
  </si>
  <si>
    <t xml:space="preserve">
100% das crianças cadastradas realiza estratificação de risco na consulta.
OBS: a estratificação de risco deve ser realizada em todas as consultas subsequentes.</t>
  </si>
  <si>
    <t xml:space="preserve">
Certificar se todas as crianças portam o Cartão da Criança</t>
  </si>
  <si>
    <t xml:space="preserve">
100% das crianças cadastradas com Cartão da Criança atualizado.
OBS: o cartão deve ser entregue para todas as crianças que, por algum motivo, ainda não o possuirem</t>
  </si>
  <si>
    <r>
      <rPr>
        <sz val="10"/>
        <rFont val="Verdana"/>
        <family val="2"/>
      </rPr>
      <t xml:space="preserve">
Realizar consultas de acompanhamento no 2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 e 3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 anos de vida para todas as crianças de</t>
    </r>
    <r>
      <rPr>
        <b val="true"/>
        <sz val="10"/>
        <rFont val="Verdana"/>
        <family val="2"/>
      </rPr>
      <t xml:space="preserve"> risco baixo </t>
    </r>
    <r>
      <rPr>
        <sz val="10"/>
        <rFont val="Verdana"/>
        <family val="2"/>
      </rPr>
      <t xml:space="preserve">e</t>
    </r>
    <r>
      <rPr>
        <b val="true"/>
        <sz val="10"/>
        <rFont val="Verdana"/>
        <family val="2"/>
      </rPr>
      <t xml:space="preserve"> médio</t>
    </r>
  </si>
  <si>
    <r>
      <rPr>
        <sz val="10"/>
        <color rgb="FF000000"/>
        <rFont val="Verdana"/>
        <family val="2"/>
      </rPr>
      <t xml:space="preserve">
100% das crianças de </t>
    </r>
    <r>
      <rPr>
        <b val="true"/>
        <sz val="10"/>
        <color rgb="FF000000"/>
        <rFont val="Verdana"/>
        <family val="2"/>
      </rPr>
      <t xml:space="preserve">risco baixo</t>
    </r>
    <r>
      <rPr>
        <sz val="10"/>
        <color rgb="FF000000"/>
        <rFont val="Verdana"/>
        <family val="2"/>
      </rPr>
      <t xml:space="preserve"> e </t>
    </r>
    <r>
      <rPr>
        <b val="true"/>
        <sz val="10"/>
        <color rgb="FF000000"/>
        <rFont val="Verdana"/>
        <family val="2"/>
      </rPr>
      <t xml:space="preserve">médio </t>
    </r>
    <r>
      <rPr>
        <sz val="10"/>
        <color rgb="FF000000"/>
        <rFont val="Verdana"/>
        <family val="2"/>
      </rPr>
      <t xml:space="preserve">cadastradas realizam mais 2 consultas subsequentes, sendo:
- 1 consulta de enfermagem no 2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color rgb="FF000000"/>
        <rFont val="Verdana"/>
        <family val="2"/>
      </rPr>
      <t xml:space="preserve"> ano de vida;
- 1 consulta médica no 3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color rgb="FF000000"/>
        <rFont val="Verdana"/>
        <family val="2"/>
      </rPr>
      <t xml:space="preserve"> ano de vida.</t>
    </r>
  </si>
  <si>
    <r>
      <rPr>
        <sz val="10"/>
        <rFont val="Verdana"/>
        <family val="2"/>
      </rPr>
      <t xml:space="preserve">
Realizar  consultas de acompanhamento no 2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 e 3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 anos de vida, complementares àquelas do serviço de referência, para todas as crianças </t>
    </r>
    <r>
      <rPr>
        <b val="true"/>
        <sz val="10"/>
        <rFont val="Verdana"/>
        <family val="2"/>
      </rPr>
      <t xml:space="preserve">risco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alto</t>
    </r>
  </si>
  <si>
    <r>
      <rPr>
        <sz val="10"/>
        <color rgb="FF000000"/>
        <rFont val="Verdana"/>
        <family val="2"/>
      </rPr>
      <t xml:space="preserve">
100% das crianças de </t>
    </r>
    <r>
      <rPr>
        <b val="true"/>
        <sz val="10"/>
        <color rgb="FF000000"/>
        <rFont val="Verdana"/>
        <family val="2"/>
      </rPr>
      <t xml:space="preserve">risco alto</t>
    </r>
    <r>
      <rPr>
        <sz val="10"/>
        <color rgb="FF000000"/>
        <rFont val="Verdana"/>
        <family val="2"/>
      </rPr>
      <t xml:space="preserve"> cadastradas realizam mais 4 consultas subsequentes, alternadas entre médico e enfermeiro, sendo:
- 2 consultas no 2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color rgb="FF000000"/>
        <rFont val="Verdana"/>
        <family val="2"/>
      </rPr>
      <t xml:space="preserve"> ano de vida;
- 2 consultas no 3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color rgb="FF000000"/>
        <rFont val="Verdana"/>
        <family val="2"/>
      </rPr>
      <t xml:space="preserve"> ano de vida</t>
    </r>
    <r>
      <rPr>
        <sz val="10"/>
        <rFont val="Verdana"/>
        <family val="2"/>
      </rPr>
      <t xml:space="preserve">.                                     
</t>
    </r>
    <r>
      <rPr>
        <sz val="10"/>
        <color rgb="FF000000"/>
        <rFont val="Verdana"/>
        <family val="2"/>
      </rPr>
      <t xml:space="preserve">
OBS: as consultas são complementares ao acompanhamento no Ambulatório de Atenção Especializada, onde será realizada 2 consultas médicas com o pediatra</t>
    </r>
  </si>
  <si>
    <r>
      <rPr>
        <sz val="10"/>
        <rFont val="Verdana"/>
        <family val="2"/>
      </rPr>
      <t xml:space="preserve">
Agendar consultas no Centro de Referência para todas as crianças de </t>
    </r>
    <r>
      <rPr>
        <b val="true"/>
        <sz val="10"/>
        <rFont val="Verdana"/>
        <family val="2"/>
      </rPr>
      <t xml:space="preserve">alto risco</t>
    </r>
  </si>
  <si>
    <t xml:space="preserve">
100% das crianças de alto risco com consultas agendadas no Centro de Referência. </t>
  </si>
  <si>
    <t xml:space="preserve">
100% das crianças cadastradas realiza consulta odontológica, sendo:
- 1 consulta anual;
- Tratamento se necessário.</t>
  </si>
  <si>
    <t xml:space="preserve">
100% das crianças acompanhadas realizam o Plano de Cuidado nas consultas.
OBS: o Plano de Cuidado deve ser elaborado em todas as consultas subsequentes.</t>
  </si>
  <si>
    <t xml:space="preserve">
Garantir a vacinação conforme o preconizado no Calendário Estadual de Vacinação</t>
  </si>
  <si>
    <r>
      <rPr>
        <sz val="10"/>
        <color rgb="FF000000"/>
        <rFont val="Verdana"/>
        <family val="2"/>
      </rPr>
      <t xml:space="preserve">
100% das crianças no 2° e 3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color rgb="FF000000"/>
        <rFont val="Verdana"/>
        <family val="2"/>
      </rPr>
      <t xml:space="preserve"> anos de vida são vacinadas conforme o calendário vacinal vigente.
</t>
    </r>
  </si>
  <si>
    <t xml:space="preserve">
Responsáveis ou cuidadores de 100% das crianças participam de atividades em grupos, conduzidos por profissional de nível superior, sendo:
- grupos de 20 participantes;
- duração de 1 hora.
Periodicidade:
- risco baixo e médio: 2 encontros ao ano;
- alto risco: 2 encontros ao ano</t>
  </si>
  <si>
    <t xml:space="preserve">ATENÇÃO EM HIPERTENSÃO, DIABETES MELLITUS E DOENÇA RENAL CRÔNICA</t>
  </si>
  <si>
    <t xml:space="preserve">Acompanhamento do usuário com HIPERTENSÃO ARTERIAL</t>
  </si>
  <si>
    <t xml:space="preserve">
Identificar os usuários de risco de hipertensão da área de abrangência</t>
  </si>
  <si>
    <t xml:space="preserve">
100% dos usuários de risco de hipertensão da área de abrangência identificados na UBS.
</t>
  </si>
  <si>
    <t xml:space="preserve">hipertenso</t>
  </si>
  <si>
    <t xml:space="preserve">
Realizar avaliação inicial médica para os hipertensos cadastrados</t>
  </si>
  <si>
    <t xml:space="preserve">
100% dos hipertensos cadastrados realizam avaliação inicial médica para:
- avaliação clínica;
- estratificação de risco;
- elaboração do plano de cuidado;
- monitoramento da fase de estabilização.</t>
  </si>
  <si>
    <t xml:space="preserve">
Estratificar o risco dos hipertensos cadastrados </t>
  </si>
  <si>
    <t xml:space="preserve">
100% dos hipertensos cadastrados realizam estratificação de risco na primeira consulta, ou assim que tecnicamente possível.
OBS: a estratificação de risco deve ser revisada nas consultas subsequentes, sempre que pertinente.</t>
  </si>
  <si>
    <r>
      <rPr>
        <sz val="10"/>
        <rFont val="Verdana"/>
        <family val="2"/>
      </rPr>
      <t xml:space="preserve">
Realizar consultas de acompanhamento para todos os hipertensos de </t>
    </r>
    <r>
      <rPr>
        <b val="true"/>
        <sz val="10"/>
        <rFont val="Verdana"/>
        <family val="2"/>
      </rPr>
      <t xml:space="preserve">risco baixo</t>
    </r>
    <r>
      <rPr>
        <sz val="10"/>
        <rFont val="Verdana"/>
        <family val="2"/>
      </rPr>
      <t xml:space="preserve"> e </t>
    </r>
    <r>
      <rPr>
        <b val="true"/>
        <sz val="10"/>
        <rFont val="Verdana"/>
        <family val="2"/>
      </rPr>
      <t xml:space="preserve">moderado</t>
    </r>
    <r>
      <rPr>
        <sz val="10"/>
        <rFont val="Verdana"/>
        <family val="2"/>
      </rPr>
      <t xml:space="preserve"> cadastrados                           </t>
    </r>
  </si>
  <si>
    <r>
      <rPr>
        <sz val="10"/>
        <color rgb="FF000000"/>
        <rFont val="Verdana"/>
        <family val="2"/>
      </rPr>
      <t xml:space="preserve">
100% dos hipertensos de </t>
    </r>
    <r>
      <rPr>
        <b val="true"/>
        <sz val="10"/>
        <color rgb="FF000000"/>
        <rFont val="Verdana"/>
        <family val="2"/>
      </rPr>
      <t xml:space="preserve">risco</t>
    </r>
    <r>
      <rPr>
        <sz val="10"/>
        <color rgb="FF000000"/>
        <rFont val="Verdana"/>
        <family val="2"/>
      </rPr>
      <t xml:space="preserve"> </t>
    </r>
    <r>
      <rPr>
        <b val="true"/>
        <sz val="10"/>
        <color rgb="FF000000"/>
        <rFont val="Verdana"/>
        <family val="2"/>
      </rPr>
      <t xml:space="preserve">baixo</t>
    </r>
    <r>
      <rPr>
        <sz val="10"/>
        <color rgb="FF000000"/>
        <rFont val="Verdana"/>
        <family val="2"/>
      </rPr>
      <t xml:space="preserve"> e </t>
    </r>
    <r>
      <rPr>
        <b val="true"/>
        <sz val="10"/>
        <color rgb="FF000000"/>
        <rFont val="Verdana"/>
        <family val="2"/>
      </rPr>
      <t xml:space="preserve">moderado</t>
    </r>
    <r>
      <rPr>
        <sz val="10"/>
        <color rgb="FF000000"/>
        <rFont val="Verdana"/>
        <family val="2"/>
      </rPr>
      <t xml:space="preserve"> cadastrados realizam 2 consultas subsequentes de acompanhamento por ano, sendo:
- 1 consulta médica;
- 1 consulta de enfermagem.
OBS1: as consultas devem ser domiciliares em caso de pacientes acamados</t>
    </r>
  </si>
  <si>
    <t xml:space="preserve">hipertenso de
risco baixo e moderado</t>
  </si>
  <si>
    <r>
      <rPr>
        <sz val="10"/>
        <rFont val="Verdana"/>
        <family val="2"/>
      </rPr>
      <t xml:space="preserve">
Realizar consultas de acompanhamento para todos os hipertensos de </t>
    </r>
    <r>
      <rPr>
        <b val="true"/>
        <sz val="10"/>
        <rFont val="Verdana"/>
        <family val="2"/>
      </rPr>
      <t xml:space="preserve">risco alto</t>
    </r>
    <r>
      <rPr>
        <sz val="10"/>
        <rFont val="Verdana"/>
        <family val="2"/>
      </rPr>
      <t xml:space="preserve"> e</t>
    </r>
    <r>
      <rPr>
        <b val="true"/>
        <sz val="10"/>
        <rFont val="Verdana"/>
        <family val="2"/>
      </rPr>
      <t xml:space="preserve"> muito alto </t>
    </r>
    <r>
      <rPr>
        <sz val="10"/>
        <rFont val="Verdana"/>
        <family val="2"/>
      </rPr>
      <t xml:space="preserve">cadastrados                           </t>
    </r>
  </si>
  <si>
    <r>
      <rPr>
        <sz val="10"/>
        <rFont val="Verdana"/>
        <family val="2"/>
      </rPr>
      <t xml:space="preserve">
100% dos hipertensos de </t>
    </r>
    <r>
      <rPr>
        <b val="true"/>
        <sz val="10"/>
        <rFont val="Verdana"/>
        <family val="2"/>
      </rPr>
      <t xml:space="preserve">risco alto</t>
    </r>
    <r>
      <rPr>
        <sz val="10"/>
        <rFont val="Verdana"/>
        <family val="2"/>
      </rPr>
      <t xml:space="preserve"> e </t>
    </r>
    <r>
      <rPr>
        <b val="true"/>
        <sz val="10"/>
        <rFont val="Verdana"/>
        <family val="2"/>
      </rPr>
      <t xml:space="preserve">muito alto</t>
    </r>
    <r>
      <rPr>
        <sz val="10"/>
        <rFont val="Verdana"/>
        <family val="2"/>
      </rPr>
      <t xml:space="preserve"> cadastrados realizam 4 consultas subsequentes de acompanhamento por ano, sendo:
- 2  consultas médicas;
- 2 consultas de enfermagem
Obs.1: as consultas devem ser domiciliares em caso de pacientes acamados.                                                 
Obs.2: as consultas previstas para o enfermeiro poderão ser realizadas também pela equipe multiprofissional do NASF, por meio de atendimento em grupo                                                                                                                                                                                             
Obs.3: as consultas da APS são complementares ao acompanhamento no Ambulatório de Atenção Especializada</t>
    </r>
  </si>
  <si>
    <t xml:space="preserve">hipertenso de
risco alto</t>
  </si>
  <si>
    <t xml:space="preserve">
Realizar atividades em grupos para todos os hipertensos cadastrados</t>
  </si>
  <si>
    <t xml:space="preserve">
100% dos hipertensos participam de atividades em grupos:
- conduzido, preferencialmente, por profissionais de nível superior;
- participantes: 20 hipertensos;
- duração: 1 hora.
Periodicidade:
- risco baixo e moderado: 4 encontros;
- risco alto e muito alto: 2 encontros.</t>
  </si>
  <si>
    <t xml:space="preserve">hipertenso de
risco alto e muito alto</t>
  </si>
  <si>
    <t xml:space="preserve">
Agendar consultas no Ambulatório de Atenção Especializada para todos os hipertensos de risco alto e muito alto</t>
  </si>
  <si>
    <t xml:space="preserve">
100% dos hipertensos de risco alto e muito alto com consultas agendadas no Ambulatório de Atenção Especializada</t>
  </si>
  <si>
    <t xml:space="preserve">
Realizar ações de prevenção de agravamento da situação da saúde do hipertenso</t>
  </si>
  <si>
    <t xml:space="preserve">
100% dos hipertensos realizam ações de prevenção de complicações:
- rastreamento da função renal: anualmente, por meio do monitoramento da Taxa de Filtração Glomerular
- rastreamento da retinopatia hipertensiva: anualmente, por meio do exame de fundoscopia</t>
  </si>
  <si>
    <t xml:space="preserve">rastreamento</t>
  </si>
  <si>
    <t xml:space="preserve">
Elaborar e acompanhar Plano de Cuidados definido pela própria APS e/ou pelo Ambulatório de Atenção Especializada</t>
  </si>
  <si>
    <t xml:space="preserve">
100% dos hipertensos acompanhados de acordo com as metas definidas no Plano de Cuidados.
OBS: o Plano de Cuidado deve ser revisto em todas as consultas subsequentes.</t>
  </si>
  <si>
    <t xml:space="preserve">Acompanhamento do usuário com DIABETES MELLITUS</t>
  </si>
  <si>
    <t xml:space="preserve">
Identificar os usuários da área de abrangência com risco para diabetes</t>
  </si>
  <si>
    <r>
      <rPr>
        <sz val="10"/>
        <color rgb="FF000000"/>
        <rFont val="Verdana"/>
        <family val="2"/>
      </rPr>
      <t xml:space="preserve">
100% os usuários da área de abrangência com risco para diabetes identificados na UBS.
Obs.: Podem ser utilizadom métodos de rastreamento populacional como o Questionário FINDRISK. Nesse caso, todos os usuários com FINDRISK </t>
    </r>
    <r>
      <rPr>
        <sz val="10"/>
        <color rgb="FF000000"/>
        <rFont val="Calibri"/>
        <family val="2"/>
      </rPr>
      <t xml:space="preserve">≥</t>
    </r>
    <r>
      <rPr>
        <sz val="10"/>
        <color rgb="FF000000"/>
        <rFont val="Verdana"/>
        <family val="2"/>
      </rPr>
      <t xml:space="preserve"> 15 devem ser encaminhados para avaliação na UAPS.
</t>
    </r>
  </si>
  <si>
    <t xml:space="preserve">diabético</t>
  </si>
  <si>
    <t xml:space="preserve">
Realizar a primeira consulta médica para os diabéticos cadastrados</t>
  </si>
  <si>
    <t xml:space="preserve">
100% dos diabéticos cadastrados realizam primeira consulta médica para:
- avaliação clínica;
- estratificação de risco;
- elaboração do plano de cuidado;
- monitoramento da fase de estabilização.</t>
  </si>
  <si>
    <t xml:space="preserve">
Estratificar o risco dos diabéticos cadastrados </t>
  </si>
  <si>
    <t xml:space="preserve">
100% dos diabéticos cadastrados realizam estratificação de risco na primeira consulta, ou assim que tecnicamente possível.
OBS: a estratificação de risco deve ser revisada nas consultas subsequentes, sempre que pertinente.</t>
  </si>
  <si>
    <t xml:space="preserve">
Realizar avaliação odontológica para os diabéticos cadastrados</t>
  </si>
  <si>
    <t xml:space="preserve">
100% dos diabéticos cadastrados realiza consulta odontológica para avaliação e plano terapêutico.
</t>
  </si>
  <si>
    <r>
      <rPr>
        <sz val="10"/>
        <rFont val="Verdana"/>
        <family val="2"/>
      </rPr>
      <t xml:space="preserve">
Realizar consultas de acompanhamento para todos os diabéticos de</t>
    </r>
    <r>
      <rPr>
        <b val="true"/>
        <sz val="10"/>
        <rFont val="Verdana"/>
        <family val="2"/>
      </rPr>
      <t xml:space="preserve"> risco baixo </t>
    </r>
    <r>
      <rPr>
        <sz val="10"/>
        <rFont val="Verdana"/>
        <family val="2"/>
      </rPr>
      <t xml:space="preserve">e</t>
    </r>
    <r>
      <rPr>
        <b val="true"/>
        <sz val="10"/>
        <rFont val="Verdana"/>
        <family val="2"/>
      </rPr>
      <t xml:space="preserve"> médio </t>
    </r>
    <r>
      <rPr>
        <sz val="10"/>
        <rFont val="Verdana"/>
        <family val="2"/>
      </rPr>
      <t xml:space="preserve">cadastrados                           </t>
    </r>
  </si>
  <si>
    <r>
      <rPr>
        <sz val="10"/>
        <color rgb="FF000000"/>
        <rFont val="Verdana"/>
        <family val="2"/>
      </rPr>
      <t xml:space="preserve">
100% dos diabéticos com </t>
    </r>
    <r>
      <rPr>
        <b val="true"/>
        <sz val="10"/>
        <color rgb="FF000000"/>
        <rFont val="Verdana"/>
        <family val="2"/>
      </rPr>
      <t xml:space="preserve">risco baixo</t>
    </r>
    <r>
      <rPr>
        <sz val="10"/>
        <color rgb="FF000000"/>
        <rFont val="Verdana"/>
        <family val="2"/>
      </rPr>
      <t xml:space="preserve"> e </t>
    </r>
    <r>
      <rPr>
        <b val="true"/>
        <sz val="10"/>
        <color rgb="FF000000"/>
        <rFont val="Verdana"/>
        <family val="2"/>
      </rPr>
      <t xml:space="preserve">médio</t>
    </r>
    <r>
      <rPr>
        <sz val="10"/>
        <color rgb="FF000000"/>
        <rFont val="Verdana"/>
        <family val="2"/>
      </rPr>
      <t xml:space="preserve"> cadastrados realizam 2 consultas subsequentes de acompanhamento por ano, sendo:
- 1 consulta médica;
- 1 consulta de enfermagem
Obs.1: as consultas devem ser domiciliares em caso de pacientes acamados.</t>
    </r>
  </si>
  <si>
    <t xml:space="preserve">diabético
de risco baixo e médio</t>
  </si>
  <si>
    <r>
      <rPr>
        <sz val="10"/>
        <rFont val="Verdana"/>
        <family val="2"/>
      </rPr>
      <t xml:space="preserve">
Realizar consultas de acompanhamento para todos os diabéticos com</t>
    </r>
    <r>
      <rPr>
        <b val="true"/>
        <sz val="10"/>
        <rFont val="Verdana"/>
        <family val="2"/>
      </rPr>
      <t xml:space="preserve"> risco alto </t>
    </r>
    <r>
      <rPr>
        <sz val="10"/>
        <rFont val="Verdana"/>
        <family val="2"/>
      </rPr>
      <t xml:space="preserve">e</t>
    </r>
    <r>
      <rPr>
        <b val="true"/>
        <sz val="10"/>
        <rFont val="Verdana"/>
        <family val="2"/>
      </rPr>
      <t xml:space="preserve"> muito alto </t>
    </r>
    <r>
      <rPr>
        <sz val="10"/>
        <rFont val="Verdana"/>
        <family val="2"/>
      </rPr>
      <t xml:space="preserve">cadastrados                           </t>
    </r>
  </si>
  <si>
    <r>
      <rPr>
        <sz val="10"/>
        <rFont val="Verdana"/>
        <family val="2"/>
      </rPr>
      <t xml:space="preserve">
100% dos diabéticos com </t>
    </r>
    <r>
      <rPr>
        <b val="true"/>
        <sz val="10"/>
        <rFont val="Verdana"/>
        <family val="2"/>
      </rPr>
      <t xml:space="preserve">risco alto</t>
    </r>
    <r>
      <rPr>
        <sz val="10"/>
        <rFont val="Verdana"/>
        <family val="2"/>
      </rPr>
      <t xml:space="preserve"> e </t>
    </r>
    <r>
      <rPr>
        <b val="true"/>
        <sz val="10"/>
        <rFont val="Verdana"/>
        <family val="2"/>
      </rPr>
      <t xml:space="preserve">muito alto</t>
    </r>
    <r>
      <rPr>
        <sz val="10"/>
        <rFont val="Verdana"/>
        <family val="2"/>
      </rPr>
      <t xml:space="preserve"> cadastrados realizam  4 consultas subsequentes de acompanhamento por ano, sendo:
- 2 consultas médicas;
- 2 consultas de enfermagem.
Obs.1: as consultas devem ser domiciliares em caso de pacientes acamados.
Obs.2: as consultas previstas para o enfermeiro poderão ser realizadas também pela equipe multiprofissional do NASF, por meio de atendimento em grupo.
Obs.3: as consultas da APS são complementares ao acompanhamento no Ambulatório de Atenção Especializada.</t>
    </r>
  </si>
  <si>
    <t xml:space="preserve">diabético
de risco alto e muito alto</t>
  </si>
  <si>
    <t xml:space="preserve">
Realizar ações de prevenção de agravos para os diabéticos cadastrados</t>
  </si>
  <si>
    <t xml:space="preserve">
100% dos diabéticos cadastrados realiza prevenção do pé diabético, por meio da avaliação dos pés, sendo:
- inspeção dos pés: em todos os atendimentos;
- teste neurológico de avaliação da sensibilidade (teste do monofilamento): 1 vez por ano;
- orientação para o autocuidado.</t>
  </si>
  <si>
    <t xml:space="preserve">avaliação do pé diabético</t>
  </si>
  <si>
    <t xml:space="preserve">
100% dos diabéticos realizam ações de prevenção de complicações renais e visuais, sendo:
- rastreamento da função renal: anualmente, por meio do monitoramento da Taxa de Filtração Glomerular
- rastreamento da retinopatia diabética: anualmente, por meio do exame de fundoscopia</t>
  </si>
  <si>
    <t xml:space="preserve">ação de prevenção</t>
  </si>
  <si>
    <t xml:space="preserve">
100% dos diabéticos realizam ações de prevenção das complicações cardiovasculares (doença arterial coronariana, doença cerebrovascular, doença vascular periférica):
- controle da pressão arterial em todos os atendimentos;
- controle dos níveis lipídicos;
- avaliação dos fatores de risco cardiovasculares;
- combate ao tabagismo;
- terapia com antiagregantes plaquetários, de acordo com as diretrizes clínicas.
</t>
  </si>
  <si>
    <t xml:space="preserve">
Realizar atividades em grupos para todos os diabéticos cadastrados</t>
  </si>
  <si>
    <t xml:space="preserve">
100% dos diabéticos participam de atividades em grupos:
- conduzido, preferencialmente, por profissionais de nível superior;
- participantes: 20 diabéticos;
- duração: 1 hora.
Periodicidade:
- risco baixo e médio:4 encontros;
- risco alto e muito alto: 2 encontros.</t>
  </si>
  <si>
    <t xml:space="preserve">grupo operativo</t>
  </si>
  <si>
    <t xml:space="preserve">
Agendar consultas no Ambulatório de Atenção Especializada para todos os diabéticos de risco alto ou muito alto</t>
  </si>
  <si>
    <t xml:space="preserve">
100% dos diabéticos de risco alto ou muito alto com consultas agendadas no Ambulatório de Atenção Especializada.</t>
  </si>
  <si>
    <t xml:space="preserve">
Elaborar e acompanhar Plano de Cuidados definido pela própria APS e/ou pelo Centro de Atenção Secundária</t>
  </si>
  <si>
    <t xml:space="preserve">
100% dos diabéticos acompanhados de acordo com as metas definidas no Plano de Cuidados.
OBS: o Plano de Cuidado deve ser revisto em todas as consultas subsequentes.</t>
  </si>
  <si>
    <t xml:space="preserve">DIMENSIONAMENTO da NECESSIDADE de SAÚDE na
ATENÇÃO PRIMÁRIA À SAÚDE</t>
  </si>
  <si>
    <t xml:space="preserve">CONSOLIDADO DAS ATIVIDADES PROGRAMADAS - ANO</t>
  </si>
  <si>
    <t xml:space="preserve">MÉDICO</t>
  </si>
  <si>
    <t xml:space="preserve">ENFERMEIRO</t>
  </si>
  <si>
    <t xml:space="preserve">OUTROS</t>
  </si>
  <si>
    <t xml:space="preserve">TOTAL DE ATIVIDADES</t>
  </si>
  <si>
    <t xml:space="preserve">PRIMEIRA CONSULTA</t>
  </si>
  <si>
    <t xml:space="preserve">CONSULTA
SUBSEQUENTE</t>
  </si>
  <si>
    <t xml:space="preserve">CONSULTA SUBSEQUENTE</t>
  </si>
  <si>
    <t xml:space="preserve">AVALIAÇÃO
PÉ DIABÉTICO</t>
  </si>
  <si>
    <t xml:space="preserve">VISITA DOMICILIAR</t>
  </si>
  <si>
    <t xml:space="preserve">ATIVIDADE
EM GRUPO</t>
  </si>
  <si>
    <t xml:space="preserve">CONSULTA ODONTOLÓGICA</t>
  </si>
  <si>
    <t xml:space="preserve">GESTANTE</t>
  </si>
  <si>
    <t xml:space="preserve">Geral</t>
  </si>
  <si>
    <t xml:space="preserve">Risco Habitual e Intermediário</t>
  </si>
  <si>
    <t xml:space="preserve">Alto Risco</t>
  </si>
  <si>
    <t xml:space="preserve">Subtotal - G</t>
  </si>
  <si>
    <t xml:space="preserve">PUÉRPERA</t>
  </si>
  <si>
    <t xml:space="preserve">Subtotal - P</t>
  </si>
  <si>
    <t xml:space="preserve">Primeiro ano de vida</t>
  </si>
  <si>
    <t xml:space="preserve">Risco Baixo e Médio</t>
  </si>
  <si>
    <t xml:space="preserve">Segundo  e terceiro anos de vida</t>
  </si>
  <si>
    <t xml:space="preserve">Subtotal - C</t>
  </si>
  <si>
    <t xml:space="preserve">HIPERTENSO</t>
  </si>
  <si>
    <t xml:space="preserve">Risco Baixo e Moderado</t>
  </si>
  <si>
    <t xml:space="preserve">Risco Alto e Muito Alto</t>
  </si>
  <si>
    <t xml:space="preserve">Subtotal - H</t>
  </si>
  <si>
    <t xml:space="preserve">DIABÉTICO</t>
  </si>
  <si>
    <t xml:space="preserve">Subtotal - D</t>
  </si>
  <si>
    <r>
      <rPr>
        <b val="true"/>
        <sz val="10"/>
        <rFont val="Verdana"/>
        <family val="2"/>
      </rPr>
      <t xml:space="preserve">TOTAL GERAL</t>
    </r>
    <r>
      <rPr>
        <b val="true"/>
        <sz val="8"/>
        <rFont val="Verdana"/>
        <family val="2"/>
      </rPr>
      <t xml:space="preserve"> - ANO
</t>
    </r>
    <r>
      <rPr>
        <b val="true"/>
        <sz val="10"/>
        <rFont val="Verdana"/>
        <family val="2"/>
      </rPr>
      <t xml:space="preserve">(G+P+C+H+D)</t>
    </r>
  </si>
  <si>
    <t xml:space="preserve">CARGA HORÁRIA NECESSÁRIA PARA AS ATIVIDADES PROGRAMADAS</t>
  </si>
  <si>
    <t xml:space="preserve">GRUPO OPERATIVO</t>
  </si>
  <si>
    <t xml:space="preserve">Duração média de
cada atividade</t>
  </si>
  <si>
    <t xml:space="preserve">em
MINUTOS</t>
  </si>
  <si>
    <t xml:space="preserve">em
HORAS</t>
  </si>
  <si>
    <t xml:space="preserve">Carga horária
necessária
para o total de
atividades
(em horas)</t>
  </si>
  <si>
    <t xml:space="preserve">ANUAL</t>
  </si>
  <si>
    <r>
      <rPr>
        <sz val="9"/>
        <rFont val="Verdana"/>
        <family val="2"/>
      </rPr>
      <t xml:space="preserve">MENSAL </t>
    </r>
    <r>
      <rPr>
        <vertAlign val="superscript"/>
        <sz val="9"/>
        <rFont val="Verdana"/>
        <family val="2"/>
      </rPr>
      <t xml:space="preserve">(1)</t>
    </r>
  </si>
  <si>
    <t xml:space="preserve">SEMANAL</t>
  </si>
  <si>
    <t xml:space="preserve">(1) Divisão por 11 meses de trabalho, preservando o mês de férias</t>
  </si>
  <si>
    <t xml:space="preserve">ANÁLISE DO ATENDIMENTO SEMANAL</t>
  </si>
  <si>
    <t xml:space="preserve">CAPACIDADE OPERACIONAL</t>
  </si>
  <si>
    <t xml:space="preserve">CARGA HORÁRIA PROGRAMADA</t>
  </si>
  <si>
    <t xml:space="preserve">ATENÇÃO AO EVENTO AGUDO E A OUTRAS CONDIÇÕES CRÔNICAS</t>
  </si>
  <si>
    <t xml:space="preserve">PROFISSIONAIS</t>
  </si>
  <si>
    <r>
      <rPr>
        <b val="true"/>
        <sz val="10"/>
        <rFont val="Verdana"/>
        <family val="2"/>
      </rPr>
      <t xml:space="preserve">CARGA HORÁRIA DISPONÍVEL
</t>
    </r>
    <r>
      <rPr>
        <sz val="8"/>
        <rFont val="Verdana"/>
        <family val="2"/>
      </rPr>
      <t xml:space="preserve">(horas/semana /profissional)</t>
    </r>
  </si>
  <si>
    <r>
      <rPr>
        <b val="true"/>
        <sz val="10"/>
        <rFont val="Verdana"/>
        <family val="2"/>
      </rPr>
      <t xml:space="preserve">NÚMERO DE PROFISSI-ONAIS
</t>
    </r>
    <r>
      <rPr>
        <sz val="8"/>
        <rFont val="Verdana"/>
        <family val="2"/>
      </rPr>
      <t xml:space="preserve">(contratados)</t>
    </r>
  </si>
  <si>
    <r>
      <rPr>
        <b val="true"/>
        <sz val="10"/>
        <rFont val="Verdana"/>
        <family val="2"/>
      </rPr>
      <t xml:space="preserve">CARGA HORÁRIA DISPONÍVEL TOTAL
</t>
    </r>
    <r>
      <rPr>
        <sz val="8"/>
        <rFont val="Verdana"/>
        <family val="2"/>
      </rPr>
      <t xml:space="preserve">(horas/semana)</t>
    </r>
  </si>
  <si>
    <t xml:space="preserve">EDUCAÇÃO PERMANENTE</t>
  </si>
  <si>
    <t xml:space="preserve">ATIVIDADES DE GESTÃO</t>
  </si>
  <si>
    <t xml:space="preserve">ATENÇÃO ÀS CONDIÇÕES CRÔNICAS</t>
  </si>
  <si>
    <r>
      <rPr>
        <b val="true"/>
        <sz val="10"/>
        <rFont val="Verdana"/>
        <family val="2"/>
      </rPr>
      <t xml:space="preserve">CH
</t>
    </r>
    <r>
      <rPr>
        <sz val="8"/>
        <rFont val="Verdana"/>
        <family val="2"/>
      </rPr>
      <t xml:space="preserve">(horas/semana)</t>
    </r>
  </si>
  <si>
    <t xml:space="preserve">CONSTRUÇÃO DA AGENDA DA EQUIPE DE SAÚDE DA FAMÍLIA</t>
  </si>
  <si>
    <t xml:space="preserve">ATIVIDADES PROGRAMADAS</t>
  </si>
  <si>
    <t xml:space="preserve">PROFISSIONAL</t>
  </si>
  <si>
    <t xml:space="preserve">ATIVIDADE PROGRAMADA</t>
  </si>
  <si>
    <r>
      <rPr>
        <sz val="10"/>
        <rFont val="Verdana"/>
        <family val="2"/>
      </rPr>
      <t xml:space="preserve">DURAÇÃO DA ATIVIDADE
</t>
    </r>
    <r>
      <rPr>
        <sz val="8"/>
        <rFont val="Verdana"/>
        <family val="2"/>
      </rPr>
      <t xml:space="preserve">(em minutos)</t>
    </r>
  </si>
  <si>
    <t xml:space="preserve">ATIVIDADES
POR ANO</t>
  </si>
  <si>
    <t xml:space="preserve">ATIVIDADES
POR SEMANA</t>
  </si>
  <si>
    <r>
      <rPr>
        <sz val="10"/>
        <rFont val="Verdana"/>
        <family val="2"/>
      </rPr>
      <t xml:space="preserve">TEMPO TOTAL A SER RESERVADO NA AGENDA SEMANAL
</t>
    </r>
    <r>
      <rPr>
        <sz val="8"/>
        <rFont val="Verdana"/>
        <family val="2"/>
      </rPr>
      <t xml:space="preserve">(em minutos)</t>
    </r>
  </si>
  <si>
    <r>
      <rPr>
        <sz val="10"/>
        <rFont val="Verdana"/>
        <family val="2"/>
      </rPr>
      <t xml:space="preserve">TEMPO TOTAL A SER RESERVADO NA AGENDA SEMANAL
</t>
    </r>
    <r>
      <rPr>
        <sz val="8"/>
        <rFont val="Verdana"/>
        <family val="2"/>
      </rPr>
      <t xml:space="preserve">(em horas)</t>
    </r>
  </si>
  <si>
    <t xml:space="preserve">CONDIÇÕES CRÔNICAS PRIORITÁRIAS</t>
  </si>
  <si>
    <t xml:space="preserve">1ª consulta</t>
  </si>
  <si>
    <t xml:space="preserve">Consulta subsequente</t>
  </si>
  <si>
    <t xml:space="preserve">CRIANÇA - 1° ano</t>
  </si>
  <si>
    <r>
      <rPr>
        <sz val="10"/>
        <rFont val="Verdana"/>
        <family val="2"/>
      </rPr>
      <t xml:space="preserve">CRIANÇA - 2° e 3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 anos</t>
    </r>
  </si>
  <si>
    <r>
      <rPr>
        <sz val="10"/>
        <rFont val="Verdana"/>
        <family val="2"/>
      </rPr>
      <t xml:space="preserve">DIABÉTICO
</t>
    </r>
    <r>
      <rPr>
        <sz val="8"/>
        <rFont val="Verdana"/>
        <family val="2"/>
      </rPr>
      <t xml:space="preserve">(não hipertensos)</t>
    </r>
  </si>
  <si>
    <t xml:space="preserve">HORAS POR SEMANA</t>
  </si>
  <si>
    <t xml:space="preserve">DEMANDA ESPONTÂNEA</t>
  </si>
  <si>
    <t xml:space="preserve">Consulta</t>
  </si>
  <si>
    <t xml:space="preserve">ATIVIDADE ADMINISTRATIVA</t>
  </si>
  <si>
    <t xml:space="preserve">Atividade em grupo</t>
  </si>
  <si>
    <t xml:space="preserve">Visita domiciliar</t>
  </si>
  <si>
    <t xml:space="preserve">Avaliação pé diabético</t>
  </si>
  <si>
    <r>
      <rPr>
        <b val="true"/>
        <sz val="20"/>
        <color rgb="FFFFFFFF"/>
        <rFont val="Verdana"/>
        <family val="2"/>
      </rPr>
      <t xml:space="preserve">ATENÇÃO AMBULATORIAL ESPECIALIZADA
</t>
    </r>
    <r>
      <rPr>
        <b val="true"/>
        <sz val="16"/>
        <color rgb="FFFFFFFF"/>
        <rFont val="Verdana"/>
        <family val="2"/>
      </rPr>
      <t xml:space="preserve">Dimensionamento da demanda de encaminhamento da APS</t>
    </r>
  </si>
  <si>
    <t xml:space="preserve">CRITÉRIO DE ENCAMINHAMENTO</t>
  </si>
  <si>
    <t xml:space="preserve">NÚMERO DE USUÁRIOS</t>
  </si>
  <si>
    <r>
      <rPr>
        <b val="true"/>
        <sz val="10"/>
        <rFont val="Verdana"/>
        <family val="2"/>
      </rPr>
      <t xml:space="preserve">Gestante</t>
    </r>
    <r>
      <rPr>
        <sz val="10"/>
        <rFont val="Verdana"/>
        <family val="2"/>
      </rPr>
      <t xml:space="preserve"> de alto risco</t>
    </r>
  </si>
  <si>
    <r>
      <rPr>
        <b val="true"/>
        <sz val="10"/>
        <rFont val="Verdana"/>
        <family val="2"/>
      </rPr>
      <t xml:space="preserve">Criança</t>
    </r>
    <r>
      <rPr>
        <sz val="10"/>
        <rFont val="Verdana"/>
        <family val="2"/>
      </rPr>
      <t xml:space="preserve"> de alto risco</t>
    </r>
  </si>
  <si>
    <r>
      <rPr>
        <sz val="10"/>
        <rFont val="Verdana"/>
        <family val="2"/>
      </rPr>
      <t xml:space="preserve">1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 ano de vida</t>
    </r>
  </si>
  <si>
    <r>
      <rPr>
        <sz val="10"/>
        <rFont val="Verdana"/>
        <family val="2"/>
      </rPr>
      <t xml:space="preserve">2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 e 3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 anos de vida</t>
    </r>
  </si>
  <si>
    <t xml:space="preserve">Subtotal</t>
  </si>
  <si>
    <r>
      <rPr>
        <b val="true"/>
        <sz val="10"/>
        <rFont val="Verdana"/>
        <family val="2"/>
      </rPr>
      <t xml:space="preserve">Hipertenso</t>
    </r>
    <r>
      <rPr>
        <sz val="10"/>
        <rFont val="Verdana"/>
        <family val="2"/>
      </rPr>
      <t xml:space="preserve"> de risco alto e muito alto</t>
    </r>
  </si>
  <si>
    <r>
      <rPr>
        <b val="true"/>
        <sz val="10"/>
        <rFont val="Verdana"/>
        <family val="2"/>
      </rPr>
      <t xml:space="preserve">Diabético</t>
    </r>
    <r>
      <rPr>
        <sz val="10"/>
        <rFont val="Verdana"/>
        <family val="2"/>
      </rPr>
      <t xml:space="preserve"> de risco alto e muito alto</t>
    </r>
  </si>
  <si>
    <t xml:space="preserve">TOTAL GERAL</t>
  </si>
  <si>
    <r>
      <rPr>
        <b val="true"/>
        <sz val="20"/>
        <color rgb="FFFFFFFF"/>
        <rFont val="Verdana"/>
        <family val="2"/>
      </rPr>
      <t xml:space="preserve">APOIO DIAGNÓSTICO
</t>
    </r>
    <r>
      <rPr>
        <b val="true"/>
        <sz val="16"/>
        <color rgb="FFFFFFFF"/>
        <rFont val="Verdana"/>
        <family val="2"/>
      </rPr>
      <t xml:space="preserve">Elenco mínimo de exames laboratoriais, gráficos e de imagem</t>
    </r>
  </si>
  <si>
    <r>
      <rPr>
        <b val="true"/>
        <sz val="20"/>
        <rFont val="Verdana"/>
        <family val="2"/>
      </rPr>
      <t xml:space="preserve">PARAMETRIZAÇÃO </t>
    </r>
    <r>
      <rPr>
        <b val="true"/>
        <vertAlign val="superscript"/>
        <sz val="11"/>
        <rFont val="Verdana"/>
        <family val="2"/>
      </rPr>
      <t xml:space="preserve">(1)</t>
    </r>
  </si>
  <si>
    <r>
      <rPr>
        <b val="true"/>
        <sz val="10"/>
        <color rgb="FF000000"/>
        <rFont val="Verdana"/>
        <family val="2"/>
      </rPr>
      <t xml:space="preserve">GESTAÇÃO
</t>
    </r>
    <r>
      <rPr>
        <sz val="8"/>
        <color rgb="FF000000"/>
        <rFont val="Verdana"/>
        <family val="2"/>
      </rPr>
      <t xml:space="preserve">(exames por trimestre)</t>
    </r>
  </si>
  <si>
    <r>
      <rPr>
        <b val="true"/>
        <sz val="10"/>
        <color rgb="FF000000"/>
        <rFont val="Verdana"/>
        <family val="2"/>
      </rPr>
      <t xml:space="preserve">HIPERTENSÃO
</t>
    </r>
    <r>
      <rPr>
        <sz val="8"/>
        <color rgb="FF000000"/>
        <rFont val="Verdana"/>
        <family val="2"/>
      </rPr>
      <t xml:space="preserve">(exames por risco cardiovascular)</t>
    </r>
  </si>
  <si>
    <r>
      <rPr>
        <b val="true"/>
        <sz val="10"/>
        <color rgb="FF000000"/>
        <rFont val="Verdana"/>
        <family val="2"/>
      </rPr>
      <t xml:space="preserve">DIABETES
</t>
    </r>
    <r>
      <rPr>
        <sz val="8"/>
        <color rgb="FF000000"/>
        <rFont val="Verdana"/>
        <family val="2"/>
      </rPr>
      <t xml:space="preserve">(exames por risco cardiovascular)</t>
    </r>
  </si>
  <si>
    <r>
      <rPr>
        <b val="true"/>
        <sz val="10"/>
        <color rgb="FF000000"/>
        <rFont val="Verdana"/>
        <family val="2"/>
      </rPr>
      <t xml:space="preserve">GESTAÇÃO
</t>
    </r>
    <r>
      <rPr>
        <sz val="8"/>
        <color rgb="FF000000"/>
        <rFont val="Verdana"/>
        <family val="2"/>
      </rPr>
      <t xml:space="preserve">(por trimestre)</t>
    </r>
  </si>
  <si>
    <r>
      <rPr>
        <b val="true"/>
        <sz val="10"/>
        <color rgb="FF000000"/>
        <rFont val="Verdana"/>
        <family val="2"/>
      </rPr>
      <t xml:space="preserve">HIPERTENSÃO
</t>
    </r>
    <r>
      <rPr>
        <sz val="8"/>
        <color rgb="FF000000"/>
        <rFont val="Verdana"/>
        <family val="2"/>
      </rPr>
      <t xml:space="preserve">(por risco cardiovascular)</t>
    </r>
  </si>
  <si>
    <r>
      <rPr>
        <b val="true"/>
        <sz val="10"/>
        <color rgb="FF000000"/>
        <rFont val="Verdana"/>
        <family val="2"/>
      </rPr>
      <t xml:space="preserve">DIABETES
</t>
    </r>
    <r>
      <rPr>
        <sz val="8"/>
        <color rgb="FF000000"/>
        <rFont val="Verdana"/>
        <family val="2"/>
      </rPr>
      <t xml:space="preserve">(por risco cardiovascular)</t>
    </r>
  </si>
  <si>
    <r>
      <rPr>
        <b val="true"/>
        <sz val="10"/>
        <color rgb="FF000000"/>
        <rFont val="Verdana"/>
        <family val="2"/>
      </rPr>
      <t xml:space="preserve">1</t>
    </r>
    <r>
      <rPr>
        <b val="true"/>
        <vertAlign val="superscript"/>
        <sz val="10"/>
        <color rgb="FF000000"/>
        <rFont val="Verdana"/>
        <family val="2"/>
      </rPr>
      <t xml:space="preserve">o</t>
    </r>
  </si>
  <si>
    <r>
      <rPr>
        <b val="true"/>
        <sz val="10"/>
        <color rgb="FF000000"/>
        <rFont val="Verdana"/>
        <family val="2"/>
      </rPr>
      <t xml:space="preserve">2</t>
    </r>
    <r>
      <rPr>
        <b val="true"/>
        <vertAlign val="superscript"/>
        <sz val="10"/>
        <color rgb="FF000000"/>
        <rFont val="Verdana"/>
        <family val="2"/>
      </rPr>
      <t xml:space="preserve">o</t>
    </r>
  </si>
  <si>
    <r>
      <rPr>
        <b val="true"/>
        <sz val="10"/>
        <color rgb="FF000000"/>
        <rFont val="Verdana"/>
        <family val="2"/>
      </rPr>
      <t xml:space="preserve">3</t>
    </r>
    <r>
      <rPr>
        <b val="true"/>
        <vertAlign val="superscript"/>
        <sz val="10"/>
        <color rgb="FF000000"/>
        <rFont val="Verdana"/>
        <family val="2"/>
      </rPr>
      <t xml:space="preserve">o</t>
    </r>
  </si>
  <si>
    <t xml:space="preserve">B/M</t>
  </si>
  <si>
    <t xml:space="preserve">A/MA</t>
  </si>
  <si>
    <t xml:space="preserve">Meta:</t>
  </si>
  <si>
    <t xml:space="preserve">Hemograma</t>
  </si>
  <si>
    <t xml:space="preserve">Grupo Sanguíneo</t>
  </si>
  <si>
    <t xml:space="preserve">Fator Rh</t>
  </si>
  <si>
    <t xml:space="preserve">Coombs Indireto</t>
  </si>
  <si>
    <t xml:space="preserve">Eletroforese de Hb</t>
  </si>
  <si>
    <r>
      <rPr>
        <sz val="9"/>
        <rFont val="Verdana"/>
        <family val="2"/>
      </rPr>
      <t xml:space="preserve">Glicemia capilar
</t>
    </r>
    <r>
      <rPr>
        <sz val="8"/>
        <rFont val="Verdana"/>
        <family val="2"/>
      </rPr>
      <t xml:space="preserve">(preferencialmente na UBS)</t>
    </r>
  </si>
  <si>
    <t xml:space="preserve">3/ano</t>
  </si>
  <si>
    <t xml:space="preserve">6/ano</t>
  </si>
  <si>
    <t xml:space="preserve">Glicemia jejum</t>
  </si>
  <si>
    <t xml:space="preserve">1/ano</t>
  </si>
  <si>
    <t xml:space="preserve">2/ano</t>
  </si>
  <si>
    <t xml:space="preserve">4/ano</t>
  </si>
  <si>
    <t xml:space="preserve">Glicemia pós-prandial</t>
  </si>
  <si>
    <r>
      <rPr>
        <sz val="9"/>
        <rFont val="Verdana"/>
        <family val="2"/>
      </rPr>
      <t xml:space="preserve">TTG </t>
    </r>
    <r>
      <rPr>
        <sz val="8"/>
        <rFont val="Verdana"/>
        <family val="2"/>
      </rPr>
      <t xml:space="preserve">(1h e 2h após 75g dextrosol)</t>
    </r>
  </si>
  <si>
    <t xml:space="preserve">Hemoglobina glicada</t>
  </si>
  <si>
    <t xml:space="preserve">Creatinina</t>
  </si>
  <si>
    <t xml:space="preserve">Uréia</t>
  </si>
  <si>
    <t xml:space="preserve">Potássio</t>
  </si>
  <si>
    <t xml:space="preserve">Ácido úrico</t>
  </si>
  <si>
    <t xml:space="preserve">Colesterol total</t>
  </si>
  <si>
    <t xml:space="preserve">Colesterol frações</t>
  </si>
  <si>
    <t xml:space="preserve">Triglicérides</t>
  </si>
  <si>
    <t xml:space="preserve">GGT</t>
  </si>
  <si>
    <t xml:space="preserve">TGO / AST</t>
  </si>
  <si>
    <t xml:space="preserve">TGP / ALT</t>
  </si>
  <si>
    <t xml:space="preserve">TSH</t>
  </si>
  <si>
    <t xml:space="preserve">Índice albumina / creatinina na urina</t>
  </si>
  <si>
    <t xml:space="preserve">Sorologia Lues VDRL ou RPR; FTA Abs ou TPHA </t>
  </si>
  <si>
    <r>
      <rPr>
        <sz val="9"/>
        <rFont val="Verdana"/>
        <family val="2"/>
      </rPr>
      <t xml:space="preserve">Sorologia para HIV
</t>
    </r>
    <r>
      <rPr>
        <sz val="8"/>
        <rFont val="Verdana"/>
        <family val="2"/>
      </rPr>
      <t xml:space="preserve">(Anti HIV 1-2)</t>
    </r>
  </si>
  <si>
    <t xml:space="preserve">Toxoplasmose IgM</t>
  </si>
  <si>
    <t xml:space="preserve">Toxoplasmose IgG</t>
  </si>
  <si>
    <r>
      <rPr>
        <sz val="9"/>
        <rFont val="Verdana"/>
        <family val="2"/>
      </rPr>
      <t xml:space="preserve">Hepatite B </t>
    </r>
    <r>
      <rPr>
        <sz val="8"/>
        <rFont val="Verdana"/>
        <family val="2"/>
      </rPr>
      <t xml:space="preserve">(HBs Ag)</t>
    </r>
  </si>
  <si>
    <t xml:space="preserve">Urina rotina</t>
  </si>
  <si>
    <t xml:space="preserve">Urocultura com antibiograma</t>
  </si>
  <si>
    <t xml:space="preserve">Protoparasitológico de fezes</t>
  </si>
  <si>
    <t xml:space="preserve">Colpocitologia oncótica</t>
  </si>
  <si>
    <t xml:space="preserve">Ultrassom obstétrico</t>
  </si>
  <si>
    <t xml:space="preserve">Eletrocardiograma (ECG)</t>
  </si>
  <si>
    <t xml:space="preserve">Fundoscopia</t>
  </si>
  <si>
    <t xml:space="preserve">RX de tórax</t>
  </si>
  <si>
    <r>
      <rPr>
        <sz val="10"/>
        <rFont val="Verdana"/>
        <family val="2"/>
      </rPr>
      <t xml:space="preserve">
</t>
    </r>
    <r>
      <rPr>
        <vertAlign val="superscript"/>
        <sz val="10"/>
        <rFont val="Verdana"/>
        <family val="2"/>
      </rPr>
      <t xml:space="preserve">(1)</t>
    </r>
    <r>
      <rPr>
        <sz val="10"/>
        <rFont val="Verdana"/>
        <family val="2"/>
      </rPr>
      <t xml:space="preserve"> Atenção à gestante e à puérpera no SUS – SP: manual técnico do pré-natal e puerpério. SESA/SP, 2010.  |  Portaria SAS/MS no 650 de 05/10/2011 - Rede Cegonha. |  Manual de Orientação Clínica. Hipertensão Arterial Sistêmica (HAS). SESA/SP, 2011.   |  Manual de Orientação Clínica. Diabetes Mellitus. SESA/SP, 2011. Linha de Cuidado - Diabetes do tipo 1 e 2.  |  Critérios e Parâmetros para o Planejamento e Programação de Ações e Serviços de Saúde no âmbito do Sistema Único de Saúde.  Brasília, Ministério da Saúde, 2015.
</t>
    </r>
  </si>
  <si>
    <r>
      <rPr>
        <vertAlign val="superscript"/>
        <sz val="10"/>
        <rFont val="Verdana"/>
        <family val="2"/>
      </rPr>
      <t xml:space="preserve">(2)</t>
    </r>
    <r>
      <rPr>
        <sz val="10"/>
        <rFont val="Verdana"/>
        <family val="2"/>
      </rPr>
      <t xml:space="preserve"> Exame solicitado apenas para o diagnóstico inicial
</t>
    </r>
  </si>
  <si>
    <t xml:space="preserve">Outros exames poderão ser solicitados de acordo com a avaliação clínica e no seguimento do usuário com alto ou muito alto risco no Ambulatório de Atenção Especializada.</t>
  </si>
  <si>
    <t xml:space="preserve">PLANO OPERATIVO ANUAL - 2014</t>
  </si>
  <si>
    <t xml:space="preserve">MONITORAMENTO</t>
  </si>
  <si>
    <t xml:space="preserve">DADO</t>
  </si>
  <si>
    <t xml:space="preserve">PROGRAMADO</t>
  </si>
  <si>
    <t xml:space="preserve">REALIZADO</t>
  </si>
  <si>
    <t xml:space="preserve">ANÁLISE</t>
  </si>
  <si>
    <t xml:space="preserve">USUÁRIOS ou ATIVIDAD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r>
      <rPr>
        <b val="true"/>
        <sz val="11"/>
        <rFont val="Verdana"/>
        <family val="2"/>
      </rPr>
      <t xml:space="preserve">TOTAL </t>
    </r>
    <r>
      <rPr>
        <b val="true"/>
        <sz val="9"/>
        <rFont val="Verdana"/>
        <family val="2"/>
      </rPr>
      <t xml:space="preserve">ACUMULADO</t>
    </r>
  </si>
  <si>
    <r>
      <rPr>
        <b val="true"/>
        <sz val="11"/>
        <rFont val="Verdana"/>
        <family val="2"/>
      </rPr>
      <t xml:space="preserve">ESPERADO </t>
    </r>
    <r>
      <rPr>
        <b val="true"/>
        <sz val="9"/>
        <rFont val="Verdana"/>
        <family val="2"/>
      </rPr>
      <t xml:space="preserve">para o
</t>
    </r>
    <r>
      <rPr>
        <b val="true"/>
        <sz val="11"/>
        <rFont val="Verdana"/>
        <family val="2"/>
      </rPr>
      <t xml:space="preserve">ANO</t>
    </r>
  </si>
  <si>
    <r>
      <rPr>
        <b val="true"/>
        <sz val="11"/>
        <rFont val="Verdana"/>
        <family val="2"/>
      </rPr>
      <t xml:space="preserve">%
</t>
    </r>
    <r>
      <rPr>
        <b val="true"/>
        <sz val="9"/>
        <rFont val="Verdana"/>
        <family val="2"/>
      </rPr>
      <t xml:space="preserve">ALCANÇADO</t>
    </r>
  </si>
  <si>
    <r>
      <rPr>
        <b val="true"/>
        <sz val="11"/>
        <rFont val="Verdana"/>
        <family val="2"/>
      </rPr>
      <t xml:space="preserve">ESPERADO </t>
    </r>
    <r>
      <rPr>
        <b val="true"/>
        <sz val="9"/>
        <rFont val="Verdana"/>
        <family val="2"/>
      </rPr>
      <t xml:space="preserve">para o
</t>
    </r>
    <r>
      <rPr>
        <b val="true"/>
        <sz val="11"/>
        <rFont val="Verdana"/>
        <family val="2"/>
      </rPr>
      <t xml:space="preserve">MÊS</t>
    </r>
  </si>
  <si>
    <t xml:space="preserve">TOTAL ANO</t>
  </si>
  <si>
    <t xml:space="preserve">MÉDIA MÊS</t>
  </si>
  <si>
    <r>
      <rPr>
        <b val="true"/>
        <sz val="11"/>
        <rFont val="Verdana"/>
        <family val="2"/>
      </rPr>
      <t xml:space="preserve">N</t>
    </r>
    <r>
      <rPr>
        <b val="true"/>
        <vertAlign val="superscript"/>
        <sz val="11"/>
        <rFont val="Verdana"/>
        <family val="2"/>
      </rPr>
      <t xml:space="preserve">o</t>
    </r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gestantes cadastradas</t>
    </r>
    <r>
      <rPr>
        <sz val="10"/>
        <rFont val="Verdana"/>
        <family val="2"/>
      </rPr>
      <t xml:space="preserve"> no pré-natal da unidade</t>
    </r>
  </si>
  <si>
    <t xml:space="preserve">gestante cadastrada</t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consultas</t>
    </r>
    <r>
      <rPr>
        <sz val="10"/>
        <rFont val="Verdana"/>
        <family val="2"/>
      </rPr>
      <t xml:space="preserve"> de pré-natal realizadas pelo </t>
    </r>
    <r>
      <rPr>
        <u val="single"/>
        <sz val="10"/>
        <rFont val="Verdana"/>
        <family val="2"/>
      </rPr>
      <t xml:space="preserve">médico</t>
    </r>
    <r>
      <rPr>
        <sz val="10"/>
        <rFont val="Verdana"/>
        <family val="2"/>
      </rPr>
      <t xml:space="preserve"> para gestantes de risco habitual e alto risco</t>
    </r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consultas</t>
    </r>
    <r>
      <rPr>
        <sz val="10"/>
        <rFont val="Verdana"/>
        <family val="2"/>
      </rPr>
      <t xml:space="preserve"> de pré-natal realizadas pelo </t>
    </r>
    <r>
      <rPr>
        <u val="single"/>
        <sz val="10"/>
        <rFont val="Verdana"/>
        <family val="2"/>
      </rPr>
      <t xml:space="preserve">enfermeiro</t>
    </r>
    <r>
      <rPr>
        <sz val="10"/>
        <rFont val="Verdana"/>
        <family val="2"/>
      </rPr>
      <t xml:space="preserve"> para gestantes de risco habitual e alto risco</t>
    </r>
  </si>
  <si>
    <r>
      <rPr>
        <u val="single"/>
        <sz val="10"/>
        <rFont val="Verdana"/>
        <family val="2"/>
      </rPr>
      <t xml:space="preserve">Total de consultas</t>
    </r>
    <r>
      <rPr>
        <sz val="10"/>
        <rFont val="Verdana"/>
        <family val="2"/>
      </rPr>
      <t xml:space="preserve"> médicas e de enfermagem realizadas para gestantes de risco habitual e alto risco</t>
    </r>
  </si>
  <si>
    <t xml:space="preserve">consulta médica e de enfermagem</t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avaliações odontológicas</t>
    </r>
    <r>
      <rPr>
        <sz val="10"/>
        <rFont val="Verdana"/>
        <family val="2"/>
      </rPr>
      <t xml:space="preserve"> realizadas para gestantes de risco habitual e alto risco</t>
    </r>
  </si>
  <si>
    <t xml:space="preserve">avaliação odontológica</t>
  </si>
  <si>
    <r>
      <rPr>
        <sz val="10"/>
        <rFont val="Verdana"/>
        <family val="2"/>
      </rPr>
      <t xml:space="preserve">Número de gestantes </t>
    </r>
    <r>
      <rPr>
        <u val="single"/>
        <sz val="10"/>
        <rFont val="Verdana"/>
        <family val="2"/>
      </rPr>
      <t xml:space="preserve">cadastradas no 1</t>
    </r>
    <r>
      <rPr>
        <u val="single"/>
        <vertAlign val="superscript"/>
        <sz val="10"/>
        <rFont val="Verdana"/>
        <family val="2"/>
      </rPr>
      <t xml:space="preserve">o</t>
    </r>
    <r>
      <rPr>
        <u val="single"/>
        <sz val="10"/>
        <rFont val="Verdana"/>
        <family val="2"/>
      </rPr>
      <t xml:space="preserve"> trimestre</t>
    </r>
    <r>
      <rPr>
        <sz val="10"/>
        <rFont val="Verdana"/>
        <family val="2"/>
      </rPr>
      <t xml:space="preserve"> da gestação (até 12 semanas)</t>
    </r>
  </si>
  <si>
    <r>
      <rPr>
        <sz val="10"/>
        <rFont val="Verdana"/>
        <family val="2"/>
      </rPr>
      <t xml:space="preserve">gestantes cadastradas no 1</t>
    </r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 trimestre</t>
    </r>
  </si>
  <si>
    <r>
      <rPr>
        <sz val="10"/>
        <rFont val="Verdana"/>
        <family val="2"/>
      </rPr>
      <t xml:space="preserve">Número de gestantes cadastradas com </t>
    </r>
    <r>
      <rPr>
        <u val="single"/>
        <sz val="10"/>
        <rFont val="Verdana"/>
        <family val="2"/>
      </rPr>
      <t xml:space="preserve">acompanhamento</t>
    </r>
    <r>
      <rPr>
        <sz val="10"/>
        <rFont val="Verdana"/>
        <family val="2"/>
      </rPr>
      <t xml:space="preserve"> no pré-natal </t>
    </r>
    <r>
      <rPr>
        <u val="single"/>
        <sz val="10"/>
        <rFont val="Verdana"/>
        <family val="2"/>
      </rPr>
      <t xml:space="preserve">atualizado,</t>
    </r>
    <r>
      <rPr>
        <sz val="10"/>
        <rFont val="Verdana"/>
        <family val="2"/>
      </rPr>
      <t xml:space="preserve"> de acordo com o programado para o trimestre </t>
    </r>
    <r>
      <rPr>
        <vertAlign val="superscript"/>
        <sz val="10"/>
        <rFont val="Verdana"/>
        <family val="2"/>
      </rPr>
      <t xml:space="preserve">(1)</t>
    </r>
  </si>
  <si>
    <t xml:space="preserve">gestantes acompanhadas</t>
  </si>
  <si>
    <r>
      <rPr>
        <sz val="10"/>
        <rFont val="Verdana"/>
        <family val="2"/>
      </rPr>
      <t xml:space="preserve">Número de gestantes que realizaram exame de </t>
    </r>
    <r>
      <rPr>
        <u val="single"/>
        <sz val="10"/>
        <rFont val="Verdana"/>
        <family val="2"/>
      </rPr>
      <t xml:space="preserve">VDRL</t>
    </r>
    <r>
      <rPr>
        <sz val="10"/>
        <rFont val="Verdana"/>
        <family val="2"/>
      </rPr>
      <t xml:space="preserve"> programado</t>
    </r>
  </si>
  <si>
    <t xml:space="preserve">gestantes com VDRL realizado</t>
  </si>
  <si>
    <t xml:space="preserve">(1) Atividades do pré-natal atualizadas de acordo com o programado para o trimestre: consulta com médico e/ou enfermeiro, exames de rotina, estratificação de risco, avaliação odontológica, consulta no pré-natal de alto risco para as gestantes de alto risco, vacinação em dia, participação em atividades em grupos, vinculação e visita à maternidade.</t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visitas domiciliares pós-alta</t>
    </r>
    <r>
      <rPr>
        <sz val="10"/>
        <rFont val="Verdana"/>
        <family val="2"/>
      </rPr>
      <t xml:space="preserve"> da maternidade para a puérpera</t>
    </r>
  </si>
  <si>
    <t xml:space="preserve">visita domiciliar para puérpera</t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consultas</t>
    </r>
    <r>
      <rPr>
        <sz val="10"/>
        <rFont val="Verdana"/>
        <family val="2"/>
      </rPr>
      <t xml:space="preserve"> de puerpério realizadas pelo </t>
    </r>
    <r>
      <rPr>
        <u val="single"/>
        <sz val="10"/>
        <rFont val="Verdana"/>
        <family val="2"/>
      </rPr>
      <t xml:space="preserve">médico</t>
    </r>
    <r>
      <rPr>
        <sz val="10"/>
        <rFont val="Verdana"/>
        <family val="2"/>
      </rPr>
      <t xml:space="preserve"> para puérperas</t>
    </r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consultas</t>
    </r>
    <r>
      <rPr>
        <sz val="10"/>
        <rFont val="Verdana"/>
        <family val="2"/>
      </rPr>
      <t xml:space="preserve"> de puerpério realizadas pelo </t>
    </r>
    <r>
      <rPr>
        <u val="single"/>
        <sz val="10"/>
        <rFont val="Verdana"/>
        <family val="2"/>
      </rPr>
      <t xml:space="preserve">enfermeiro</t>
    </r>
    <r>
      <rPr>
        <sz val="10"/>
        <rFont val="Verdana"/>
        <family val="2"/>
      </rPr>
      <t xml:space="preserve"> para puérperas</t>
    </r>
  </si>
  <si>
    <r>
      <rPr>
        <sz val="10"/>
        <rFont val="Verdana"/>
        <family val="2"/>
      </rPr>
      <t xml:space="preserve">Número de puérperas com </t>
    </r>
    <r>
      <rPr>
        <u val="single"/>
        <sz val="10"/>
        <rFont val="Verdana"/>
        <family val="2"/>
      </rPr>
      <t xml:space="preserve">acompanhamento</t>
    </r>
    <r>
      <rPr>
        <sz val="10"/>
        <rFont val="Verdana"/>
        <family val="2"/>
      </rPr>
      <t xml:space="preserve"> no puerpério </t>
    </r>
    <r>
      <rPr>
        <u val="single"/>
        <sz val="10"/>
        <rFont val="Verdana"/>
        <family val="2"/>
      </rPr>
      <t xml:space="preserve">atualizado</t>
    </r>
    <r>
      <rPr>
        <sz val="10"/>
        <rFont val="Verdana"/>
        <family val="2"/>
      </rPr>
      <t xml:space="preserve">, de acordo com o programado </t>
    </r>
    <r>
      <rPr>
        <vertAlign val="superscript"/>
        <sz val="10"/>
        <rFont val="Verdana"/>
        <family val="2"/>
      </rPr>
      <t xml:space="preserve">(2)</t>
    </r>
  </si>
  <si>
    <t xml:space="preserve">puérpera acompanhada</t>
  </si>
  <si>
    <t xml:space="preserve">(2) Atividades do puerpério de acordo com o programado: visita domiciliar, consulta com médico e enfermeiro.</t>
  </si>
  <si>
    <r>
      <rPr>
        <b val="true"/>
        <sz val="16"/>
        <rFont val="Verdana"/>
        <family val="2"/>
      </rPr>
      <t xml:space="preserve">1</t>
    </r>
    <r>
      <rPr>
        <b val="true"/>
        <vertAlign val="superscript"/>
        <sz val="16"/>
        <rFont val="Verdana"/>
        <family val="2"/>
      </rPr>
      <t xml:space="preserve">o</t>
    </r>
    <r>
      <rPr>
        <b val="true"/>
        <sz val="16"/>
        <rFont val="Verdana"/>
        <family val="2"/>
      </rPr>
      <t xml:space="preserve"> ano de vida</t>
    </r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visitas domiciliares pós-alta</t>
    </r>
    <r>
      <rPr>
        <sz val="10"/>
        <rFont val="Verdana"/>
        <family val="2"/>
      </rPr>
      <t xml:space="preserve"> da maternidade para o recém nascido</t>
    </r>
  </si>
  <si>
    <t xml:space="preserve">visita domiciliar para RN</t>
  </si>
  <si>
    <r>
      <rPr>
        <sz val="10"/>
        <rFont val="Verdana"/>
        <family val="2"/>
      </rPr>
      <t xml:space="preserve">Número de crianças &lt; 1ano </t>
    </r>
    <r>
      <rPr>
        <u val="single"/>
        <sz val="10"/>
        <rFont val="Verdana"/>
        <family val="2"/>
      </rPr>
      <t xml:space="preserve">cadastradas na puericultura</t>
    </r>
    <r>
      <rPr>
        <sz val="10"/>
        <rFont val="Verdana"/>
        <family val="2"/>
      </rPr>
      <t xml:space="preserve"> da unidade</t>
    </r>
  </si>
  <si>
    <t xml:space="preserve">criança &lt; 1 ano cadastrada na puericultura</t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consultas</t>
    </r>
    <r>
      <rPr>
        <sz val="10"/>
        <rFont val="Verdana"/>
        <family val="2"/>
      </rPr>
      <t xml:space="preserve"> de puericultura pelo </t>
    </r>
    <r>
      <rPr>
        <u val="single"/>
        <sz val="10"/>
        <rFont val="Verdana"/>
        <family val="2"/>
      </rPr>
      <t xml:space="preserve">médico</t>
    </r>
    <r>
      <rPr>
        <sz val="10"/>
        <rFont val="Verdana"/>
        <family val="2"/>
      </rPr>
      <t xml:space="preserve"> para crianças &lt; 1 ano de baixo, médio ou alto risco</t>
    </r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consultas</t>
    </r>
    <r>
      <rPr>
        <sz val="10"/>
        <rFont val="Verdana"/>
        <family val="2"/>
      </rPr>
      <t xml:space="preserve"> de puericultura pelo </t>
    </r>
    <r>
      <rPr>
        <u val="single"/>
        <sz val="10"/>
        <rFont val="Verdana"/>
        <family val="2"/>
      </rPr>
      <t xml:space="preserve">enfermeiro</t>
    </r>
    <r>
      <rPr>
        <sz val="10"/>
        <rFont val="Verdana"/>
        <family val="2"/>
      </rPr>
      <t xml:space="preserve"> para crianças &lt; 1 ano de baixo, médio ou alto risco</t>
    </r>
  </si>
  <si>
    <r>
      <rPr>
        <u val="single"/>
        <sz val="10"/>
        <rFont val="Verdana"/>
        <family val="2"/>
      </rPr>
      <t xml:space="preserve">Total de consultas</t>
    </r>
    <r>
      <rPr>
        <sz val="10"/>
        <rFont val="Verdana"/>
        <family val="2"/>
      </rPr>
      <t xml:space="preserve"> médicas e de enfermagem realizadas crianças &lt; 1 ano de baixo, médio ou alto risco</t>
    </r>
  </si>
  <si>
    <r>
      <rPr>
        <sz val="10"/>
        <rFont val="Verdana"/>
        <family val="2"/>
      </rPr>
      <t xml:space="preserve">Número de crianças &lt; 1ano com </t>
    </r>
    <r>
      <rPr>
        <u val="single"/>
        <sz val="10"/>
        <rFont val="Verdana"/>
        <family val="2"/>
      </rPr>
      <t xml:space="preserve">aleitamento materno exclusivo</t>
    </r>
    <r>
      <rPr>
        <sz val="10"/>
        <rFont val="Verdana"/>
        <family val="2"/>
      </rPr>
      <t xml:space="preserve"> até 4 meses de idade</t>
    </r>
  </si>
  <si>
    <t xml:space="preserve">criança &lt; 1 ano com aleitamento materno</t>
  </si>
  <si>
    <r>
      <rPr>
        <sz val="10"/>
        <rFont val="Verdana"/>
        <family val="2"/>
      </rPr>
      <t xml:space="preserve">Número de crianças &lt; 1 ano com </t>
    </r>
    <r>
      <rPr>
        <u val="single"/>
        <sz val="10"/>
        <rFont val="Verdana"/>
        <family val="2"/>
      </rPr>
      <t xml:space="preserve">vacinação em dia</t>
    </r>
  </si>
  <si>
    <t xml:space="preserve">criança com vacinação em dia</t>
  </si>
  <si>
    <r>
      <rPr>
        <sz val="10"/>
        <rFont val="Verdana"/>
        <family val="2"/>
      </rPr>
      <t xml:space="preserve">Número de crianças &lt; 1 ano com </t>
    </r>
    <r>
      <rPr>
        <u val="single"/>
        <sz val="10"/>
        <rFont val="Verdana"/>
        <family val="2"/>
      </rPr>
      <t xml:space="preserve">acompanhamento atualizado</t>
    </r>
    <r>
      <rPr>
        <sz val="10"/>
        <rFont val="Verdana"/>
        <family val="2"/>
      </rPr>
      <t xml:space="preserve"> de acordo com o programado para a puericultura </t>
    </r>
    <r>
      <rPr>
        <vertAlign val="superscript"/>
        <sz val="10"/>
        <rFont val="Verdana"/>
        <family val="2"/>
      </rPr>
      <t xml:space="preserve">(3)</t>
    </r>
  </si>
  <si>
    <t xml:space="preserve">criança acompanhada na puericultura</t>
  </si>
  <si>
    <t xml:space="preserve">(3) Atividades da puericultura recomendadas pela diretriz clínica: visita domiciliar pelo ACS, consulta com médico e/ou enfermeiro, estratificação de risco, avaliação odontológica, consulta com o pediatra para as crianças de alto risco, vacinação em dia, participação em atividades em grupos.</t>
  </si>
  <si>
    <r>
      <rPr>
        <b val="true"/>
        <sz val="16"/>
        <rFont val="Verdana"/>
        <family val="2"/>
      </rPr>
      <t xml:space="preserve">2</t>
    </r>
    <r>
      <rPr>
        <b val="true"/>
        <vertAlign val="superscript"/>
        <sz val="16"/>
        <rFont val="Verdana"/>
        <family val="2"/>
      </rPr>
      <t xml:space="preserve">o</t>
    </r>
    <r>
      <rPr>
        <b val="true"/>
        <sz val="16"/>
        <rFont val="Verdana"/>
        <family val="2"/>
      </rPr>
      <t xml:space="preserve"> e 3</t>
    </r>
    <r>
      <rPr>
        <b val="true"/>
        <vertAlign val="superscript"/>
        <sz val="16"/>
        <rFont val="Verdana"/>
        <family val="2"/>
      </rPr>
      <t xml:space="preserve">o</t>
    </r>
    <r>
      <rPr>
        <b val="true"/>
        <sz val="16"/>
        <rFont val="Verdana"/>
        <family val="2"/>
      </rPr>
      <t xml:space="preserve"> anos de vida</t>
    </r>
  </si>
  <si>
    <r>
      <rPr>
        <sz val="10"/>
        <rFont val="Verdana"/>
        <family val="2"/>
      </rPr>
      <t xml:space="preserve">Número de crianças de 1a a 2a11m </t>
    </r>
    <r>
      <rPr>
        <u val="single"/>
        <sz val="10"/>
        <rFont val="Verdana"/>
        <family val="2"/>
      </rPr>
      <t xml:space="preserve">cadastradas no acompanhamento</t>
    </r>
    <r>
      <rPr>
        <sz val="10"/>
        <rFont val="Verdana"/>
        <family val="2"/>
      </rPr>
      <t xml:space="preserve"> da unidade</t>
    </r>
  </si>
  <si>
    <t xml:space="preserve">criança 1a a 2a11m cadastrada no acompanhamento</t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consultas</t>
    </r>
    <r>
      <rPr>
        <sz val="10"/>
        <rFont val="Verdana"/>
        <family val="2"/>
      </rPr>
      <t xml:space="preserve"> de acompanhamento pelo </t>
    </r>
    <r>
      <rPr>
        <u val="single"/>
        <sz val="10"/>
        <rFont val="Verdana"/>
        <family val="2"/>
      </rPr>
      <t xml:space="preserve">médico</t>
    </r>
    <r>
      <rPr>
        <sz val="10"/>
        <rFont val="Verdana"/>
        <family val="2"/>
      </rPr>
      <t xml:space="preserve"> para crianças de 1a a 2a11m de baixo, médio ou alto risco</t>
    </r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consultas</t>
    </r>
    <r>
      <rPr>
        <sz val="10"/>
        <rFont val="Verdana"/>
        <family val="2"/>
      </rPr>
      <t xml:space="preserve"> de acompanhamento pelo </t>
    </r>
    <r>
      <rPr>
        <u val="single"/>
        <sz val="10"/>
        <rFont val="Verdana"/>
        <family val="2"/>
      </rPr>
      <t xml:space="preserve">enfermeiro</t>
    </r>
    <r>
      <rPr>
        <sz val="10"/>
        <rFont val="Verdana"/>
        <family val="2"/>
      </rPr>
      <t xml:space="preserve"> para crianças de 1a a 2a11m de baixo, médio ou alto risco</t>
    </r>
  </si>
  <si>
    <r>
      <rPr>
        <u val="single"/>
        <sz val="10"/>
        <rFont val="Verdana"/>
        <family val="2"/>
      </rPr>
      <t xml:space="preserve">Total de consultas</t>
    </r>
    <r>
      <rPr>
        <sz val="10"/>
        <rFont val="Verdana"/>
        <family val="2"/>
      </rPr>
      <t xml:space="preserve"> médicas e de enfermagem realizadas crianças de 1a a 2a11m de baixo, médio ou alto risco</t>
    </r>
  </si>
  <si>
    <r>
      <rPr>
        <sz val="10"/>
        <rFont val="Verdana"/>
        <family val="2"/>
      </rPr>
      <t xml:space="preserve">Número de crianças de 1a a 2a11m com </t>
    </r>
    <r>
      <rPr>
        <u val="single"/>
        <sz val="10"/>
        <rFont val="Verdana"/>
        <family val="2"/>
      </rPr>
      <t xml:space="preserve">vacinação em dia</t>
    </r>
  </si>
  <si>
    <t xml:space="preserve">criança 1a a 2a11m com vacinação em dia</t>
  </si>
  <si>
    <r>
      <rPr>
        <sz val="10"/>
        <rFont val="Verdana"/>
        <family val="2"/>
      </rPr>
      <t xml:space="preserve">Número de crianças de 1a a 2a11m com </t>
    </r>
    <r>
      <rPr>
        <u val="single"/>
        <sz val="10"/>
        <rFont val="Verdana"/>
        <family val="2"/>
      </rPr>
      <t xml:space="preserve">acompanhamento atualizado</t>
    </r>
    <r>
      <rPr>
        <sz val="10"/>
        <rFont val="Verdana"/>
        <family val="2"/>
      </rPr>
      <t xml:space="preserve"> de acordo com o programado </t>
    </r>
    <r>
      <rPr>
        <vertAlign val="superscript"/>
        <sz val="10"/>
        <rFont val="Verdana"/>
        <family val="2"/>
      </rPr>
      <t xml:space="preserve">(4)</t>
    </r>
  </si>
  <si>
    <t xml:space="preserve">criança 1a a 2a11m acompanhadas</t>
  </si>
  <si>
    <t xml:space="preserve">(4) Atividades de acompanhamento recomendadas pela diretriz clínica: visita domiciliar pelo ACS, consulta com médico e/ou enfermeiro, estratificação de risco, avaliação odontológica, consulta com o pediatra para as crianças de alto risco, vacinação em dia, participação em atividades em grupos.</t>
  </si>
  <si>
    <t xml:space="preserve">ADULTO com HIPERTENSÃO e DIABETES</t>
  </si>
  <si>
    <r>
      <rPr>
        <sz val="10"/>
        <rFont val="Verdana"/>
        <family val="2"/>
      </rPr>
      <t xml:space="preserve">Número de hipertensos </t>
    </r>
    <r>
      <rPr>
        <u val="single"/>
        <sz val="10"/>
        <rFont val="Verdana"/>
        <family val="2"/>
      </rPr>
      <t xml:space="preserve">cadastrados no acompanhamento</t>
    </r>
    <r>
      <rPr>
        <sz val="10"/>
        <rFont val="Verdana"/>
        <family val="2"/>
      </rPr>
      <t xml:space="preserve"> da unidade</t>
    </r>
  </si>
  <si>
    <t xml:space="preserve">cadastro no acompanhamento</t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consultas</t>
    </r>
    <r>
      <rPr>
        <sz val="10"/>
        <rFont val="Verdana"/>
        <family val="2"/>
      </rPr>
      <t xml:space="preserve"> de acompanhamento pelo </t>
    </r>
    <r>
      <rPr>
        <u val="single"/>
        <sz val="10"/>
        <rFont val="Verdana"/>
        <family val="2"/>
      </rPr>
      <t xml:space="preserve">médico</t>
    </r>
    <r>
      <rPr>
        <sz val="10"/>
        <rFont val="Verdana"/>
        <family val="2"/>
      </rPr>
      <t xml:space="preserve"> para hipertensos de baixo, médio, alto ou muito alto risco</t>
    </r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consultas</t>
    </r>
    <r>
      <rPr>
        <sz val="10"/>
        <rFont val="Verdana"/>
        <family val="2"/>
      </rPr>
      <t xml:space="preserve"> de acompanhamento pelo </t>
    </r>
    <r>
      <rPr>
        <u val="single"/>
        <sz val="10"/>
        <rFont val="Verdana"/>
        <family val="2"/>
      </rPr>
      <t xml:space="preserve">enfermeiro</t>
    </r>
    <r>
      <rPr>
        <sz val="10"/>
        <rFont val="Verdana"/>
        <family val="2"/>
      </rPr>
      <t xml:space="preserve"> para hipertensos de baixo, médio, alto ou muito alto risco</t>
    </r>
  </si>
  <si>
    <r>
      <rPr>
        <u val="single"/>
        <sz val="10"/>
        <rFont val="Verdana"/>
        <family val="2"/>
      </rPr>
      <t xml:space="preserve">Total de consultas</t>
    </r>
    <r>
      <rPr>
        <sz val="10"/>
        <rFont val="Verdana"/>
        <family val="2"/>
      </rPr>
      <t xml:space="preserve"> médicas e de enfermagem realizadas para hipertensos de baixo, médio, alto ou muito alto risco</t>
    </r>
  </si>
  <si>
    <r>
      <rPr>
        <sz val="10"/>
        <rFont val="Verdana"/>
        <family val="2"/>
      </rPr>
      <t xml:space="preserve">Número de diabéticos </t>
    </r>
    <r>
      <rPr>
        <u val="single"/>
        <sz val="10"/>
        <rFont val="Verdana"/>
        <family val="2"/>
      </rPr>
      <t xml:space="preserve">(com</t>
    </r>
    <r>
      <rPr>
        <sz val="10"/>
        <rFont val="Verdana"/>
        <family val="2"/>
      </rPr>
      <t xml:space="preserve"> e </t>
    </r>
    <r>
      <rPr>
        <u val="single"/>
        <sz val="10"/>
        <rFont val="Verdana"/>
        <family val="2"/>
      </rPr>
      <t xml:space="preserve">sem</t>
    </r>
    <r>
      <rPr>
        <sz val="10"/>
        <rFont val="Verdana"/>
        <family val="2"/>
      </rPr>
      <t xml:space="preserve"> associação à hipertensão)</t>
    </r>
    <r>
      <rPr>
        <u val="single"/>
        <sz val="10"/>
        <rFont val="Verdana"/>
        <family val="2"/>
      </rPr>
      <t xml:space="preserve"> cadastrados no acompanhamento</t>
    </r>
    <r>
      <rPr>
        <sz val="10"/>
        <rFont val="Verdana"/>
        <family val="2"/>
      </rPr>
      <t xml:space="preserve"> da unidade</t>
    </r>
  </si>
  <si>
    <t xml:space="preserve">diabético cadastrado</t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consultas</t>
    </r>
    <r>
      <rPr>
        <sz val="10"/>
        <rFont val="Verdana"/>
        <family val="2"/>
      </rPr>
      <t xml:space="preserve"> de acompanhamento pelo </t>
    </r>
    <r>
      <rPr>
        <u val="single"/>
        <sz val="10"/>
        <rFont val="Verdana"/>
        <family val="2"/>
      </rPr>
      <t xml:space="preserve">médico</t>
    </r>
    <r>
      <rPr>
        <sz val="10"/>
        <rFont val="Verdana"/>
        <family val="2"/>
      </rPr>
      <t xml:space="preserve"> para diabéticos (com e sem hipertensão) e de todos os estratos de risco</t>
    </r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consultas</t>
    </r>
    <r>
      <rPr>
        <sz val="10"/>
        <rFont val="Verdana"/>
        <family val="2"/>
      </rPr>
      <t xml:space="preserve"> de acompanhamento pelo </t>
    </r>
    <r>
      <rPr>
        <u val="single"/>
        <sz val="10"/>
        <rFont val="Verdana"/>
        <family val="2"/>
      </rPr>
      <t xml:space="preserve">enfermeiro</t>
    </r>
    <r>
      <rPr>
        <sz val="10"/>
        <rFont val="Verdana"/>
        <family val="2"/>
      </rPr>
      <t xml:space="preserve"> para diabéticos (com e sem hipertensão) e de todos os estratos de risco</t>
    </r>
  </si>
  <si>
    <r>
      <rPr>
        <sz val="10"/>
        <rFont val="Verdana"/>
        <family val="2"/>
      </rPr>
      <t xml:space="preserve">T</t>
    </r>
    <r>
      <rPr>
        <u val="single"/>
        <sz val="10"/>
        <rFont val="Verdana"/>
        <family val="2"/>
      </rPr>
      <t xml:space="preserve">otal de consultas</t>
    </r>
    <r>
      <rPr>
        <sz val="10"/>
        <rFont val="Verdana"/>
        <family val="2"/>
      </rPr>
      <t xml:space="preserve"> médicas e de enfermagem realizadas para diabéticos e de todos os estratos de risco</t>
    </r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avaliações odontológicas</t>
    </r>
    <r>
      <rPr>
        <sz val="10"/>
        <rFont val="Verdana"/>
        <family val="2"/>
      </rPr>
      <t xml:space="preserve"> realizadas para diabéticos cadastrados</t>
    </r>
  </si>
  <si>
    <r>
      <rPr>
        <sz val="10"/>
        <rFont val="Verdana"/>
        <family val="2"/>
      </rPr>
      <t xml:space="preserve">Número de avaliações do pé diabético, com </t>
    </r>
    <r>
      <rPr>
        <u val="single"/>
        <sz val="10"/>
        <rFont val="Verdana"/>
        <family val="2"/>
      </rPr>
      <t xml:space="preserve">teste do monofilamento</t>
    </r>
    <r>
      <rPr>
        <sz val="10"/>
        <rFont val="Verdana"/>
        <family val="2"/>
      </rPr>
      <t xml:space="preserve"> para diabéticos cadastrados</t>
    </r>
  </si>
  <si>
    <t xml:space="preserve">teste monofilamento</t>
  </si>
  <si>
    <r>
      <rPr>
        <sz val="10"/>
        <rFont val="Verdana"/>
        <family val="2"/>
      </rPr>
      <t xml:space="preserve">Número de hipertensos e diabéticos que realizaram </t>
    </r>
    <r>
      <rPr>
        <u val="single"/>
        <sz val="10"/>
        <rFont val="Verdana"/>
        <family val="2"/>
      </rPr>
      <t xml:space="preserve">avaliação da função renal</t>
    </r>
    <r>
      <rPr>
        <sz val="10"/>
        <rFont val="Verdana"/>
        <family val="2"/>
      </rPr>
      <t xml:space="preserve"> anual</t>
    </r>
  </si>
  <si>
    <t xml:space="preserve">hipertenso e diabético com avaliação função renal</t>
  </si>
  <si>
    <r>
      <rPr>
        <sz val="10"/>
        <rFont val="Verdana"/>
        <family val="2"/>
      </rPr>
      <t xml:space="preserve">Número de hipertensos e diabéticos que realizaram </t>
    </r>
    <r>
      <rPr>
        <u val="single"/>
        <sz val="10"/>
        <rFont val="Verdana"/>
        <family val="2"/>
      </rPr>
      <t xml:space="preserve">fundoscopia</t>
    </r>
    <r>
      <rPr>
        <sz val="10"/>
        <rFont val="Verdana"/>
        <family val="2"/>
      </rPr>
      <t xml:space="preserve"> para rastreamento de retinopatia</t>
    </r>
  </si>
  <si>
    <t xml:space="preserve">hipertenso e diabético com fundoscopia</t>
  </si>
  <si>
    <r>
      <rPr>
        <sz val="10"/>
        <rFont val="Verdana"/>
        <family val="2"/>
      </rPr>
      <t xml:space="preserve">Número de hipertensos e diabéticos com </t>
    </r>
    <r>
      <rPr>
        <u val="single"/>
        <sz val="10"/>
        <rFont val="Verdana"/>
        <family val="2"/>
      </rPr>
      <t xml:space="preserve">acompanhamento atualizado</t>
    </r>
    <r>
      <rPr>
        <sz val="10"/>
        <rFont val="Verdana"/>
        <family val="2"/>
      </rPr>
      <t xml:space="preserve"> de acordo com o programado </t>
    </r>
    <r>
      <rPr>
        <vertAlign val="superscript"/>
        <sz val="10"/>
        <rFont val="Verdana"/>
        <family val="2"/>
      </rPr>
      <t xml:space="preserve">(5)</t>
    </r>
  </si>
  <si>
    <t xml:space="preserve">hipertenso e diabético acompanhado</t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hipertensos com níveis pressóricos esperados</t>
    </r>
    <r>
      <rPr>
        <sz val="10"/>
        <rFont val="Verdana"/>
        <family val="2"/>
      </rPr>
      <t xml:space="preserve"> para a meta terapêutica (&lt; 140/90 mmHg)</t>
    </r>
  </si>
  <si>
    <t xml:space="preserve">hipertenso com controle de nível pressórico</t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diabéticos com níveis pressóricos esperados</t>
    </r>
    <r>
      <rPr>
        <sz val="10"/>
        <rFont val="Verdana"/>
        <family val="2"/>
      </rPr>
      <t xml:space="preserve"> de acordo com a meta terapêutica (&lt; 140/90 mmHg)</t>
    </r>
  </si>
  <si>
    <t xml:space="preserve">diabético com controle de nível pressórico</t>
  </si>
  <si>
    <r>
      <rPr>
        <sz val="10"/>
        <rFont val="Verdana"/>
        <family val="2"/>
      </rPr>
      <t xml:space="preserve">Número de </t>
    </r>
    <r>
      <rPr>
        <u val="single"/>
        <sz val="10"/>
        <rFont val="Verdana"/>
        <family val="2"/>
      </rPr>
      <t xml:space="preserve">diabéticos com hemoglobina glicada dentro das metas terapêuticas</t>
    </r>
    <r>
      <rPr>
        <sz val="10"/>
        <rFont val="Verdana"/>
        <family val="2"/>
      </rPr>
      <t xml:space="preserve"> (&lt; 7,5)</t>
    </r>
  </si>
  <si>
    <t xml:space="preserve">diabético com controle de hemoglobina glicada</t>
  </si>
  <si>
    <t xml:space="preserve">(5) Atividades de acompanhamento recomendadas pela diretriz clínica: visita domiciliar pelo ACS, consulta com médico e/ou enfermeiro, estratificação de risco, avaliação odontológica, consulta no ambulatório de especialidade para os hipertensos e diabéticos de alto e muito alto risco, vacinação em dia, participação em atividades em grupos.</t>
  </si>
  <si>
    <t xml:space="preserve">Recé-nascidos</t>
  </si>
  <si>
    <t xml:space="preserve">Esperado</t>
  </si>
  <si>
    <t xml:space="preserve">Realizado</t>
  </si>
  <si>
    <t xml:space="preserve">Cons. Puericult</t>
  </si>
  <si>
    <t xml:space="preserve">Adol 10-14</t>
  </si>
  <si>
    <t xml:space="preserve">Cons. Adls Fem.</t>
  </si>
  <si>
    <t xml:space="preserve">Hipert. Cadastr</t>
  </si>
  <si>
    <t xml:space="preserve">Cons. Hipert.</t>
  </si>
  <si>
    <t xml:space="preserve">Diab. Cadastr.</t>
  </si>
  <si>
    <t xml:space="preserve">Cons. Diab</t>
  </si>
  <si>
    <t xml:space="preserve">HIV CADASTR</t>
  </si>
  <si>
    <t xml:space="preserve"> Papanicolau</t>
  </si>
  <si>
    <t xml:space="preserve">Mamografia</t>
  </si>
  <si>
    <t xml:space="preserve">Gest risco hab.l</t>
  </si>
  <si>
    <t xml:space="preserve">Cons Gest R. Habit</t>
  </si>
  <si>
    <t xml:space="preserve">Gest alto risco</t>
  </si>
  <si>
    <t xml:space="preserve">Cons. Gest A R</t>
  </si>
  <si>
    <t xml:space="preserve">Idoso risc habit</t>
  </si>
  <si>
    <t xml:space="preserve">Cons id risc hab</t>
  </si>
  <si>
    <t xml:space="preserve">Idoso alto risco</t>
  </si>
  <si>
    <t xml:space="preserve">Cons idos at ris</t>
  </si>
  <si>
    <t xml:space="preserve">PAINEL DE BORDO - RELAÇÃO DE INDICADORES</t>
  </si>
  <si>
    <t xml:space="preserve">O.E.: Manter número de óbitos por causa evitável em &lt; 1 ano = 0 </t>
  </si>
  <si>
    <t xml:space="preserve">P1</t>
  </si>
  <si>
    <t xml:space="preserve">Proporção de óbitos infantis notificados oportunamente (48hs)</t>
  </si>
  <si>
    <t xml:space="preserve">R1</t>
  </si>
  <si>
    <t xml:space="preserve">Número de óbitos de crianças &lt; 1 ano por causa evitável confirmada após investigação</t>
  </si>
  <si>
    <t xml:space="preserve">O.E.: Reduzir a mortalidade fetal &gt; = 32 semanas ou 1.500 gramas</t>
  </si>
  <si>
    <t xml:space="preserve">R2</t>
  </si>
  <si>
    <t xml:space="preserve">Número de óbitos fetais, com IG &gt; = 32 semanas ou peso &gt; = 1.500g</t>
  </si>
  <si>
    <t xml:space="preserve">O.E.: Manter número de óbitos maternos = 0</t>
  </si>
  <si>
    <t xml:space="preserve">P2</t>
  </si>
  <si>
    <t xml:space="preserve">Proporção de óbitos maternos declarados, notificados oportunamente (48hs)</t>
  </si>
  <si>
    <t xml:space="preserve">P3</t>
  </si>
  <si>
    <t xml:space="preserve">Proporção de óbitos de mulheres em idade fértil (MIF), por causas presumíveis de morte materna, investigados oportunamente (30 dias)</t>
  </si>
  <si>
    <t xml:space="preserve">R3</t>
  </si>
  <si>
    <t xml:space="preserve">Número total de óbitos maternos (declarados e confirmados após investigação em MIF)</t>
  </si>
  <si>
    <t xml:space="preserve">O.E.: Melhorar a qualidade na assistência ao pré-natal, parto e puerpério</t>
  </si>
  <si>
    <t xml:space="preserve">P4</t>
  </si>
  <si>
    <t xml:space="preserve">Cobertura de pré-natal</t>
  </si>
  <si>
    <t xml:space="preserve">P5</t>
  </si>
  <si>
    <t xml:space="preserve">Proporção de mulheres que iniciaram o pré-natal até 12 semanas de gestação</t>
  </si>
  <si>
    <t xml:space="preserve">P6</t>
  </si>
  <si>
    <t xml:space="preserve">Proporção de gestantes com estratificação de risco atualizada de acordo com os critérios estabelecidos na diretriz clínica </t>
  </si>
  <si>
    <t xml:space="preserve">P7</t>
  </si>
  <si>
    <t xml:space="preserve">Proporção de gestantes de alto e muito alto risco acompanhadas no serviço de referência para pré-natal de alto risco</t>
  </si>
  <si>
    <t xml:space="preserve">P8</t>
  </si>
  <si>
    <t xml:space="preserve">Proporção de nascidos vivos de gestantes com 7 ou mais consultas de pré-natal</t>
  </si>
  <si>
    <t xml:space="preserve">P9</t>
  </si>
  <si>
    <t xml:space="preserve">Cobertura de exame VDRL</t>
  </si>
  <si>
    <t xml:space="preserve">R4</t>
  </si>
  <si>
    <t xml:space="preserve">Número de recém-nascidos com diagnóstico confirmado de sífilis congênita</t>
  </si>
  <si>
    <t xml:space="preserve">P10</t>
  </si>
  <si>
    <t xml:space="preserve">Proporção de gestantes com critério para gestão de caso acompanhadas segundo o plano de cuidado</t>
  </si>
  <si>
    <t xml:space="preserve">P11</t>
  </si>
  <si>
    <t xml:space="preserve">Proporção de gestantes vinculadas à maternidade de referência para o parto de acordo com o estrato de risco</t>
  </si>
  <si>
    <t xml:space="preserve">P12</t>
  </si>
  <si>
    <t xml:space="preserve">Proporção de puérperas que realizaram consulta de puerpério até o 10º dia</t>
  </si>
  <si>
    <t xml:space="preserve">P13</t>
  </si>
  <si>
    <t xml:space="preserve">Taxa de prematuridade &lt; 34 semanas</t>
  </si>
  <si>
    <t xml:space="preserve">P14</t>
  </si>
  <si>
    <t xml:space="preserve">Taxa de prematuridade de 34 – 36 semanas</t>
  </si>
  <si>
    <t xml:space="preserve">P15</t>
  </si>
  <si>
    <t xml:space="preserve">Índice de cesarianas</t>
  </si>
  <si>
    <t xml:space="preserve">O.E.: Melhorar a qualidade e a resolubilidade na assistência à criança no primeiro ano de vida</t>
  </si>
  <si>
    <t xml:space="preserve">P16</t>
  </si>
  <si>
    <t xml:space="preserve">Proporção de RN prematuros com visita domiciliar em até 24 horas pós alta</t>
  </si>
  <si>
    <t xml:space="preserve">P17</t>
  </si>
  <si>
    <t xml:space="preserve">Proporção de crianças menores de 1 ano com consultas de puericultura de acordo com o "checklist" de acompanhamento definido na diretriz clínica</t>
  </si>
  <si>
    <t xml:space="preserve">P18</t>
  </si>
  <si>
    <t xml:space="preserve">Proporção de crianças estratificadas por risco de acordo com os critérios estabelecidos na diretriz clínica</t>
  </si>
  <si>
    <t xml:space="preserve">P19</t>
  </si>
  <si>
    <t xml:space="preserve">Proporção de crianças de alto e muito alto risco acompanhadas no serviço de referência </t>
  </si>
  <si>
    <t xml:space="preserve">P20</t>
  </si>
  <si>
    <t xml:space="preserve">Taxa de aleitamento materno exclusivo aos 4 meses</t>
  </si>
  <si>
    <t xml:space="preserve">P21</t>
  </si>
  <si>
    <t xml:space="preserve">Cobertura vacinal em menores de um ano</t>
  </si>
  <si>
    <t xml:space="preserve">O.E.: Reduzir a morbimortalidade por doenças cardiovasculares e diabetes</t>
  </si>
  <si>
    <t xml:space="preserve">R5</t>
  </si>
  <si>
    <t xml:space="preserve">Percentual de redução do número de óbitos prematuros (&lt;70 anos) por Doenças Circulatórias (Doenças Hipertensivas, Doenças Cerebro Vasculares, Doenças isquêmicas do coração) </t>
  </si>
  <si>
    <t xml:space="preserve">R6</t>
  </si>
  <si>
    <t xml:space="preserve">Percentual de redução do número de óbitos prematuros (&lt;70 anos) por Diabetes</t>
  </si>
  <si>
    <t xml:space="preserve">R7</t>
  </si>
  <si>
    <t xml:space="preserve">Percentual de redução do número de internações por doenças do aparelho circulatório</t>
  </si>
  <si>
    <t xml:space="preserve">R8</t>
  </si>
  <si>
    <t xml:space="preserve">Percentual de redução do número de internações por diabetes</t>
  </si>
  <si>
    <t xml:space="preserve">O.E.: Reduzir a prevalência de fatores de risco para doenças do aparelho circulatório e diabetes</t>
  </si>
  <si>
    <t xml:space="preserve">P22</t>
  </si>
  <si>
    <t xml:space="preserve">Proporção de hipertensos e diabéticos ativos fisicamente</t>
  </si>
  <si>
    <t xml:space="preserve">P23</t>
  </si>
  <si>
    <t xml:space="preserve">Proporção de hipertensos e diabéticos com alimentação adequada</t>
  </si>
  <si>
    <t xml:space="preserve">P24</t>
  </si>
  <si>
    <t xml:space="preserve">Proporção de hipertensos e diabéticos tabagistas</t>
  </si>
  <si>
    <t xml:space="preserve">O.E.: Alcançar o controle metabólico dos hipertensos e diabéticos, reduzindo as complicações decorrentes do controle inadequado</t>
  </si>
  <si>
    <t xml:space="preserve">R9</t>
  </si>
  <si>
    <t xml:space="preserve">Percentual de hipertensos com controle de nível pressórico arterial</t>
  </si>
  <si>
    <t xml:space="preserve">R10</t>
  </si>
  <si>
    <t xml:space="preserve">Percentual de hipertensos com nível de colesterol LDL normal</t>
  </si>
  <si>
    <t xml:space="preserve">R11</t>
  </si>
  <si>
    <t xml:space="preserve">Percentual de diabéticos com controle metabólico</t>
  </si>
  <si>
    <t xml:space="preserve">R12</t>
  </si>
  <si>
    <t xml:space="preserve">Percentual de diabéticos hipertensos com controle de nível pressórico arterial</t>
  </si>
  <si>
    <t xml:space="preserve">R13</t>
  </si>
  <si>
    <t xml:space="preserve">Percentual de diabéticos com nível de colesterol LDL normal</t>
  </si>
  <si>
    <t xml:space="preserve">O.E.: Melhorar a qualidade do cuidado do usuário com hipertensão e diabetes</t>
  </si>
  <si>
    <t xml:space="preserve">P25</t>
  </si>
  <si>
    <t xml:space="preserve">Percentual de hipertensos cadastrados no acompanhamento</t>
  </si>
  <si>
    <t xml:space="preserve">P26</t>
  </si>
  <si>
    <t xml:space="preserve">Percentual de hipertensos com estratificação de risco atualizada</t>
  </si>
  <si>
    <t xml:space="preserve">P27</t>
  </si>
  <si>
    <t xml:space="preserve">Percentual de hipertensos com 2 ou mais aferições de nível de pressão arterial no último ano</t>
  </si>
  <si>
    <t xml:space="preserve">P28</t>
  </si>
  <si>
    <t xml:space="preserve">Percentual de hipertensos com plano de autocuidado elaborado e monitorado</t>
  </si>
  <si>
    <t xml:space="preserve">P29</t>
  </si>
  <si>
    <t xml:space="preserve">Percentual de hipertensos com estratificação de risco para doença renal crônica (DRC) </t>
  </si>
  <si>
    <t xml:space="preserve">P30</t>
  </si>
  <si>
    <t xml:space="preserve">Percentual de hipertensos com avaliação após alta hospitalar</t>
  </si>
  <si>
    <t xml:space="preserve">P31</t>
  </si>
  <si>
    <t xml:space="preserve">Percentual de hipertensos com investigação após urgência hipertensiva</t>
  </si>
  <si>
    <t xml:space="preserve">P32</t>
  </si>
  <si>
    <t xml:space="preserve">Percentual de diabéticos cadastrados no acompanhamento</t>
  </si>
  <si>
    <t xml:space="preserve">P33</t>
  </si>
  <si>
    <t xml:space="preserve">Percentual de diabéticos com estratificação de risco atualizada</t>
  </si>
  <si>
    <t xml:space="preserve">P34</t>
  </si>
  <si>
    <t xml:space="preserve">Percentual de diabéticos com 2 ou mais aferições de nível de pressão arterial no último ano</t>
  </si>
  <si>
    <t xml:space="preserve">P35</t>
  </si>
  <si>
    <t xml:space="preserve">Percentual de diabéticos com plano de autocuidado elaborado e monitorado</t>
  </si>
  <si>
    <t xml:space="preserve">P36</t>
  </si>
  <si>
    <t xml:space="preserve">Percentual de diabéticos com estratificação de risco para doença renal crônica (DRC) </t>
  </si>
  <si>
    <t xml:space="preserve">P37</t>
  </si>
  <si>
    <t xml:space="preserve">Percentual de diabéticos que fizeram um exame oftalmológico (fundo de olho) nos últimos 12 meses </t>
  </si>
  <si>
    <t xml:space="preserve">P38</t>
  </si>
  <si>
    <t xml:space="preserve">Percentual de diabéticos que fizeram um exame completo dos pés nos últimos 12 meses</t>
  </si>
  <si>
    <t xml:space="preserve">P39</t>
  </si>
  <si>
    <t xml:space="preserve">Percentual de diabéticos que fizeram avaliação odontológica nos últimos 12 meses</t>
  </si>
  <si>
    <t xml:space="preserve">P40</t>
  </si>
  <si>
    <t xml:space="preserve">Percentual de diabéticos com vacinação atualizada</t>
  </si>
  <si>
    <t xml:space="preserve">P41</t>
  </si>
  <si>
    <t xml:space="preserve">Percentual de diabéticos com avaliação após alta hospitalar</t>
  </si>
  <si>
    <t xml:space="preserve">MONITORAMENTO ANUAL - Secretaria Municipal de Saúde</t>
  </si>
  <si>
    <t xml:space="preserve">Unidade de Atenção Primária à Saúde:</t>
  </si>
  <si>
    <t xml:space="preserve">MONITORAMENTO ANUAL - 2014</t>
  </si>
  <si>
    <t xml:space="preserve">População Coberta</t>
  </si>
  <si>
    <r>
      <rPr>
        <b val="true"/>
        <sz val="12"/>
        <color rgb="FF0000D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% de Usuários SUS</t>
    </r>
  </si>
  <si>
    <t xml:space="preserve">1 - ASSISTÊNCIA À GESTANTE E À CRIANÇA</t>
  </si>
  <si>
    <t xml:space="preserve">Indicador 1</t>
  </si>
  <si>
    <t xml:space="preserve">BASE DE CÁLCULO</t>
  </si>
  <si>
    <t xml:space="preserve">METAS </t>
  </si>
  <si>
    <t xml:space="preserve">% de recém nascidos com a cobertura de 7 ou mais consultas pré-natal</t>
  </si>
  <si>
    <t xml:space="preserve">Número de Consultas acumuladas / Meta Pactuada (consultas)</t>
  </si>
  <si>
    <t xml:space="preserve">1º Quadrim</t>
  </si>
  <si>
    <t xml:space="preserve">2º Quadrim</t>
  </si>
  <si>
    <t xml:space="preserve">3º Quadrim</t>
  </si>
  <si>
    <t xml:space="preserve">Anual</t>
  </si>
  <si>
    <t xml:space="preserve">Meta pactuada (população)</t>
  </si>
  <si>
    <t xml:space="preserve">Meta de consultas acumulada</t>
  </si>
  <si>
    <t xml:space="preserve">Pactuação Unidade de Saúde PSF:</t>
  </si>
  <si>
    <t xml:space="preserve">Nº de consultas médicas realizadas  </t>
  </si>
  <si>
    <t xml:space="preserve">Nº de consultas de enfermagem realizadas</t>
  </si>
  <si>
    <t xml:space="preserve">Nº de consultas acumuladas</t>
  </si>
  <si>
    <t xml:space="preserve">Cobertura atingida</t>
  </si>
  <si>
    <t xml:space="preserve">Indicador 2</t>
  </si>
  <si>
    <t xml:space="preserve">% de DN conferidas</t>
  </si>
  <si>
    <t xml:space="preserve">Quantidade de DN recebidas/Quantidade de DN conferidas</t>
  </si>
  <si>
    <t xml:space="preserve">Quantidade de DN recebidas</t>
  </si>
  <si>
    <t xml:space="preserve">Quantidade de DN conferidas</t>
  </si>
  <si>
    <t xml:space="preserve">Indicador 3</t>
  </si>
  <si>
    <t xml:space="preserve"> COBERTURA VACINAL</t>
  </si>
  <si>
    <t xml:space="preserve">Caderneta de Vacinação atualizada em  menores de 1 ano </t>
  </si>
  <si>
    <t xml:space="preserve">Número de  doses  de Vacinas Realizadas acumuladas / Meta Pactuada (Doses da Planilha de Programação)</t>
  </si>
  <si>
    <t xml:space="preserve">Meta pactuada</t>
  </si>
  <si>
    <t xml:space="preserve">Meta pactuada acumulada</t>
  </si>
  <si>
    <t xml:space="preserve">Nº de vacinas realizadas</t>
  </si>
  <si>
    <t xml:space="preserve">Nº de vacinas acumuladas</t>
  </si>
  <si>
    <t xml:space="preserve">Indicador 4</t>
  </si>
  <si>
    <t xml:space="preserve">Cobertura vacinal por pentavalente em
menores de 1 ano de idade </t>
  </si>
  <si>
    <t xml:space="preserve">Número de Vacinas Realizadas acumuladas / Meta Pactuada acumulda(Número de menores de 1 ano na Planilha de Programação)</t>
  </si>
  <si>
    <t xml:space="preserve">Meta de vacinas acumulada</t>
  </si>
  <si>
    <t xml:space="preserve">Indicador 5</t>
  </si>
  <si>
    <t xml:space="preserve">Percentual de consultas puerperais realizadas</t>
  </si>
  <si>
    <t xml:space="preserve">Nº de consultas acumuladas/Meta de consultas de puerpério acumuldas</t>
  </si>
  <si>
    <t xml:space="preserve">Quantidade de Gestantes</t>
  </si>
  <si>
    <t xml:space="preserve">Meta de consultas de puerpério  acumuladas</t>
  </si>
  <si>
    <t xml:space="preserve">Nº de consultas médicas</t>
  </si>
  <si>
    <t xml:space="preserve">Nº de consultas de enfermagem</t>
  </si>
  <si>
    <t xml:space="preserve">Consulta puerperal por gestante</t>
  </si>
  <si>
    <t xml:space="preserve">Indicador 6</t>
  </si>
  <si>
    <t xml:space="preserve">Percentual de mulheres de 25  a 64 anos
que fizeram coleta de papanicolau</t>
  </si>
  <si>
    <t xml:space="preserve">N.º exames realizados / Meta Pactuada (exames) acumulada</t>
  </si>
  <si>
    <t xml:space="preserve">Meta pactuada (mulheres)</t>
  </si>
  <si>
    <t xml:space="preserve">Meta de exames acumulada</t>
  </si>
  <si>
    <t xml:space="preserve">Nº de exames realizados</t>
  </si>
  <si>
    <t xml:space="preserve">Nº de exames realizados acumulados</t>
  </si>
  <si>
    <t xml:space="preserve">Meta de exames (33% do Nº de mulheres de 25 a 64 anos)</t>
  </si>
  <si>
    <t xml:space="preserve">Indicador 7</t>
  </si>
  <si>
    <t xml:space="preserve">Consultas de hipertensos realizadas</t>
  </si>
  <si>
    <t xml:space="preserve">Nº de consultas realizadas/Nº de consultas pactuadas (Acumulado)</t>
  </si>
  <si>
    <t xml:space="preserve">Meta de consultas  acumuladas</t>
  </si>
  <si>
    <t xml:space="preserve">Nº de consultas médicas e de enfermagem</t>
  </si>
  <si>
    <t xml:space="preserve">Pactuação Unidade de Saúde:</t>
  </si>
  <si>
    <t xml:space="preserve">Indicador 8</t>
  </si>
  <si>
    <t xml:space="preserve">Consultas de diabéticos realizadas</t>
  </si>
  <si>
    <t xml:space="preserve">Meta de consultas acumuladas</t>
  </si>
  <si>
    <t xml:space="preserve">*** indicadores do IDQ</t>
  </si>
  <si>
    <t xml:space="preserve">Comentários  - Justificativas ou Considerações</t>
  </si>
  <si>
    <t xml:space="preserve">1º quadrimestre</t>
  </si>
  <si>
    <t xml:space="preserve">2º quadrimestre</t>
  </si>
  <si>
    <t xml:space="preserve">3º quadrimestre</t>
  </si>
  <si>
    <t xml:space="preserve">T</t>
  </si>
  <si>
    <t xml:space="preserve">Risco Habitual  e Médio</t>
  </si>
  <si>
    <t xml:space="preserve">APS</t>
  </si>
  <si>
    <t xml:space="preserve">E</t>
  </si>
  <si>
    <t xml:space="preserve">M</t>
  </si>
  <si>
    <t xml:space="preserve">At.Esp</t>
  </si>
  <si>
    <t xml:space="preserve">CRIANÇA 1o ANO</t>
  </si>
  <si>
    <t xml:space="preserve">Risco Habitual </t>
  </si>
  <si>
    <t xml:space="preserve">Risco Médio</t>
  </si>
  <si>
    <t xml:space="preserve">CRIANÇA 2o ANO</t>
  </si>
  <si>
    <t xml:space="preserve">Risco Baixo </t>
  </si>
  <si>
    <t xml:space="preserve">Risco Alto</t>
  </si>
  <si>
    <t xml:space="preserve">Risco Muito Al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"/>
    <numFmt numFmtId="167" formatCode="0%"/>
    <numFmt numFmtId="168" formatCode="0.0%"/>
    <numFmt numFmtId="169" formatCode="@"/>
    <numFmt numFmtId="170" formatCode="0.0"/>
    <numFmt numFmtId="171" formatCode="General"/>
    <numFmt numFmtId="172" formatCode="#,##0.0"/>
    <numFmt numFmtId="173" formatCode="0"/>
    <numFmt numFmtId="174" formatCode="#,##0.00"/>
    <numFmt numFmtId="175" formatCode="_(* #,##0.00_);_(* \(#,##0.00\);_(* \-??_);_(@_)"/>
    <numFmt numFmtId="176" formatCode="#,##0\ ;&quot; (&quot;#,##0\);&quot; -&quot;#\ ;@\ "/>
  </numFmts>
  <fonts count="7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4"/>
      <color rgb="FFFFFFFF"/>
      <name val="Trebuchet MS"/>
      <family val="2"/>
    </font>
    <font>
      <sz val="16"/>
      <color rgb="FF000000"/>
      <name val="Verdana"/>
      <family val="2"/>
    </font>
    <font>
      <b val="true"/>
      <sz val="18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22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1"/>
      <color rgb="FF000000"/>
      <name val="Verdana"/>
      <family val="2"/>
    </font>
    <font>
      <sz val="10"/>
      <name val="Verdana"/>
      <family val="2"/>
    </font>
    <font>
      <u val="single"/>
      <sz val="8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  <charset val="204"/>
    </font>
    <font>
      <b val="true"/>
      <sz val="16"/>
      <color rgb="FFFFFFFF"/>
      <name val="Verdana"/>
      <family val="2"/>
    </font>
    <font>
      <b val="true"/>
      <sz val="8"/>
      <name val="Verdana"/>
      <family val="2"/>
    </font>
    <font>
      <vertAlign val="superscript"/>
      <sz val="10"/>
      <name val="Verdana"/>
      <family val="2"/>
    </font>
    <font>
      <vertAlign val="superscript"/>
      <sz val="8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1"/>
      <name val="Verdana"/>
      <family val="2"/>
    </font>
    <font>
      <b val="true"/>
      <sz val="6"/>
      <name val="Calibri"/>
      <family val="2"/>
    </font>
    <font>
      <u val="single"/>
      <sz val="8"/>
      <name val="Verdana"/>
      <family val="2"/>
    </font>
    <font>
      <b val="true"/>
      <sz val="20"/>
      <color rgb="FFFFFFFF"/>
      <name val="Verdana"/>
      <family val="2"/>
    </font>
    <font>
      <b val="true"/>
      <sz val="16"/>
      <name val="Verdana"/>
      <family val="2"/>
    </font>
    <font>
      <vertAlign val="superscript"/>
      <sz val="10"/>
      <color rgb="FF000000"/>
      <name val="Verdana"/>
      <family val="2"/>
    </font>
    <font>
      <u val="single"/>
      <sz val="10"/>
      <color rgb="FF000000"/>
      <name val="Verdana"/>
      <family val="2"/>
    </font>
    <font>
      <vertAlign val="superscript"/>
      <sz val="8"/>
      <color rgb="FF000000"/>
      <name val="Verdana"/>
      <family val="2"/>
    </font>
    <font>
      <sz val="10"/>
      <color rgb="FFDD0806"/>
      <name val="Verdana"/>
      <family val="2"/>
    </font>
    <font>
      <sz val="11"/>
      <color rgb="FF00ABEA"/>
      <name val="Verdana"/>
      <family val="2"/>
    </font>
    <font>
      <sz val="10"/>
      <color rgb="FF000000"/>
      <name val="Calibri"/>
      <family val="2"/>
    </font>
    <font>
      <sz val="9"/>
      <name val="Verdana"/>
      <family val="2"/>
    </font>
    <font>
      <vertAlign val="superscript"/>
      <sz val="9"/>
      <name val="Verdana"/>
      <family val="2"/>
    </font>
    <font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vertAlign val="superscript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9"/>
      <color rgb="FF000000"/>
      <name val="Verdana"/>
      <family val="2"/>
    </font>
    <font>
      <sz val="10"/>
      <name val="Tahoma"/>
      <family val="2"/>
      <charset val="204"/>
    </font>
    <font>
      <u val="single"/>
      <sz val="10"/>
      <name val="Verdana"/>
      <family val="2"/>
    </font>
    <font>
      <u val="single"/>
      <vertAlign val="superscript"/>
      <sz val="10"/>
      <name val="Verdana"/>
      <family val="2"/>
    </font>
    <font>
      <sz val="18"/>
      <name val="Verdana"/>
      <family val="2"/>
    </font>
    <font>
      <b val="true"/>
      <vertAlign val="superscript"/>
      <sz val="16"/>
      <name val="Verdana"/>
      <family val="2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color rgb="FF0000D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ABEA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 style="thin"/>
      <top style="medium">
        <color rgb="FFFFFFFF"/>
      </top>
      <bottom style="thin"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FFFF"/>
      </left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FFFF"/>
      </left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>
        <color rgb="FFFFFFFF"/>
      </left>
      <right style="thin"/>
      <top style="hair"/>
      <bottom style="thin"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FFFFFF"/>
      </left>
      <right style="hair"/>
      <top style="medium">
        <color rgb="FFFFFFFF"/>
      </top>
      <bottom style="thin"/>
      <diagonal/>
    </border>
    <border diagonalUp="false" diagonalDown="false">
      <left style="hair"/>
      <right style="hair"/>
      <top style="medium">
        <color rgb="FFFFFFFF"/>
      </top>
      <bottom style="thin"/>
      <diagonal/>
    </border>
    <border diagonalUp="false" diagonalDown="false">
      <left style="hair"/>
      <right style="thin"/>
      <top style="medium">
        <color rgb="FFFFFFFF"/>
      </top>
      <bottom style="thin"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medium">
        <color rgb="FFFFFFFF"/>
      </left>
      <right style="hair"/>
      <top style="medium">
        <color rgb="FFFFFFFF"/>
      </top>
      <bottom/>
      <diagonal/>
    </border>
    <border diagonalUp="false" diagonalDown="false">
      <left style="hair"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/>
      <diagonal/>
    </border>
    <border diagonalUp="false" diagonalDown="false">
      <left/>
      <right style="thin"/>
      <top style="medium">
        <color rgb="FFFFFFFF"/>
      </top>
      <bottom/>
      <diagonal/>
    </border>
    <border diagonalUp="false" diagonalDown="false">
      <left style="medium">
        <color rgb="FFFFFFFF"/>
      </left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 style="medium">
        <color rgb="FFFFFFFF"/>
      </left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>
        <color rgb="FFFFFFFF"/>
      </left>
      <right style="hair"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hair"/>
      <top style="medium">
        <color rgb="FFFFFFFF"/>
      </top>
      <bottom style="hair"/>
      <diagonal/>
    </border>
    <border diagonalUp="false" diagonalDown="false">
      <left style="hair"/>
      <right style="hair"/>
      <top style="medium">
        <color rgb="FFFFFFFF"/>
      </top>
      <bottom style="hair"/>
      <diagonal/>
    </border>
    <border diagonalUp="false" diagonalDown="false">
      <left style="hair"/>
      <right style="thin"/>
      <top style="medium">
        <color rgb="FFFFFFFF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FFFF"/>
      </left>
      <right style="hair"/>
      <top style="hair"/>
      <bottom style="hair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5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2" borderId="1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2" fillId="2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2" borderId="1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2" borderId="1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5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9" fillId="2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2" borderId="1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9" fillId="2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2" borderId="1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2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2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5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5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3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2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6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9" fillId="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2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2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2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1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3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3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1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4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1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1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1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1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1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13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8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1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7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1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13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1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wmf"/><Relationship Id="rId7" Type="http://schemas.openxmlformats.org/officeDocument/2006/relationships/image" Target="../media/image9.wmf"/><Relationship Id="rId8" Type="http://schemas.openxmlformats.org/officeDocument/2006/relationships/image" Target="../media/image10.wmf"/><Relationship Id="rId9" Type="http://schemas.openxmlformats.org/officeDocument/2006/relationships/image" Target="../media/image11.wmf"/><Relationship Id="rId10" Type="http://schemas.openxmlformats.org/officeDocument/2006/relationships/image" Target="../media/image12.wmf"/><Relationship Id="rId11" Type="http://schemas.openxmlformats.org/officeDocument/2006/relationships/image" Target="../media/image13.wmf"/><Relationship Id="rId12" Type="http://schemas.openxmlformats.org/officeDocument/2006/relationships/image" Target="../media/image14.wmf"/><Relationship Id="rId13" Type="http://schemas.openxmlformats.org/officeDocument/2006/relationships/image" Target="../media/image15.wmf"/><Relationship Id="rId14" Type="http://schemas.openxmlformats.org/officeDocument/2006/relationships/image" Target="../media/image16.wmf"/><Relationship Id="rId15" Type="http://schemas.openxmlformats.org/officeDocument/2006/relationships/image" Target="../media/image17.wmf"/><Relationship Id="rId16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65880</xdr:colOff>
      <xdr:row>1</xdr:row>
      <xdr:rowOff>63000</xdr:rowOff>
    </xdr:from>
    <xdr:to>
      <xdr:col>50</xdr:col>
      <xdr:colOff>110160</xdr:colOff>
      <xdr:row>1</xdr:row>
      <xdr:rowOff>494640</xdr:rowOff>
    </xdr:to>
    <xdr:pic>
      <xdr:nvPicPr>
        <xdr:cNvPr id="0" name="Imagem 8" descr=""/>
        <xdr:cNvPicPr/>
      </xdr:nvPicPr>
      <xdr:blipFill>
        <a:blip r:embed="rId1"/>
        <a:srcRect l="33236" t="0" r="31972" b="44753"/>
        <a:stretch/>
      </xdr:blipFill>
      <xdr:spPr>
        <a:xfrm>
          <a:off x="8715240" y="158400"/>
          <a:ext cx="3736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32760</xdr:colOff>
      <xdr:row>39</xdr:row>
      <xdr:rowOff>25920</xdr:rowOff>
    </xdr:from>
    <xdr:to>
      <xdr:col>86</xdr:col>
      <xdr:colOff>99000</xdr:colOff>
      <xdr:row>44</xdr:row>
      <xdr:rowOff>1400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6514920" y="9433440"/>
          <a:ext cx="3033000" cy="1495080"/>
        </a:xfrm>
        <a:prstGeom prst="rect">
          <a:avLst/>
        </a:prstGeom>
        <a:ln w="0">
          <a:noFill/>
        </a:ln>
        <a:effectLst>
          <a:outerShdw dist="25455" dir="2700000" blurRad="0" rotWithShape="0">
            <a:srgbClr val="80808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7</xdr:row>
      <xdr:rowOff>0</xdr:rowOff>
    </xdr:from>
    <xdr:to>
      <xdr:col>21</xdr:col>
      <xdr:colOff>121320</xdr:colOff>
      <xdr:row>15</xdr:row>
      <xdr:rowOff>633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221040" y="1292400"/>
          <a:ext cx="47638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4080</xdr:colOff>
      <xdr:row>7</xdr:row>
      <xdr:rowOff>0</xdr:rowOff>
    </xdr:from>
    <xdr:to>
      <xdr:col>44</xdr:col>
      <xdr:colOff>176760</xdr:colOff>
      <xdr:row>20</xdr:row>
      <xdr:rowOff>11448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5017680" y="1292400"/>
          <a:ext cx="4729680" cy="22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4</xdr:col>
      <xdr:colOff>110520</xdr:colOff>
      <xdr:row>33</xdr:row>
      <xdr:rowOff>165240</xdr:rowOff>
    </xdr:to>
    <xdr:pic>
      <xdr:nvPicPr>
        <xdr:cNvPr id="4" name="Imagem 4" descr=""/>
        <xdr:cNvPicPr/>
      </xdr:nvPicPr>
      <xdr:blipFill>
        <a:blip r:embed="rId3"/>
        <a:stretch/>
      </xdr:blipFill>
      <xdr:spPr>
        <a:xfrm>
          <a:off x="0" y="5226120"/>
          <a:ext cx="366264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34</xdr:col>
      <xdr:colOff>11160</xdr:colOff>
      <xdr:row>33</xdr:row>
      <xdr:rowOff>165240</xdr:rowOff>
    </xdr:to>
    <xdr:pic>
      <xdr:nvPicPr>
        <xdr:cNvPr id="5" name="Imagem 5" descr=""/>
        <xdr:cNvPicPr/>
      </xdr:nvPicPr>
      <xdr:blipFill>
        <a:blip r:embed="rId4"/>
        <a:stretch/>
      </xdr:blipFill>
      <xdr:spPr>
        <a:xfrm>
          <a:off x="3739680" y="5226120"/>
          <a:ext cx="357012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27</xdr:row>
      <xdr:rowOff>0</xdr:rowOff>
    </xdr:from>
    <xdr:to>
      <xdr:col>52</xdr:col>
      <xdr:colOff>22320</xdr:colOff>
      <xdr:row>37</xdr:row>
      <xdr:rowOff>38160</xdr:rowOff>
    </xdr:to>
    <xdr:pic>
      <xdr:nvPicPr>
        <xdr:cNvPr id="6" name="Imagem 6" descr=""/>
        <xdr:cNvPicPr/>
      </xdr:nvPicPr>
      <xdr:blipFill>
        <a:blip r:embed="rId5"/>
        <a:stretch/>
      </xdr:blipFill>
      <xdr:spPr>
        <a:xfrm>
          <a:off x="7485840" y="5226120"/>
          <a:ext cx="360576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20</xdr:col>
      <xdr:colOff>99360</xdr:colOff>
      <xdr:row>49</xdr:row>
      <xdr:rowOff>152280</xdr:rowOff>
    </xdr:to>
    <xdr:pic>
      <xdr:nvPicPr>
        <xdr:cNvPr id="7" name="Imagem 8" descr=""/>
        <xdr:cNvPicPr/>
      </xdr:nvPicPr>
      <xdr:blipFill>
        <a:blip r:embed="rId6"/>
        <a:stretch/>
      </xdr:blipFill>
      <xdr:spPr>
        <a:xfrm>
          <a:off x="0" y="8664480"/>
          <a:ext cx="477540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50</xdr:row>
      <xdr:rowOff>12960</xdr:rowOff>
    </xdr:from>
    <xdr:to>
      <xdr:col>20</xdr:col>
      <xdr:colOff>110520</xdr:colOff>
      <xdr:row>55</xdr:row>
      <xdr:rowOff>165240</xdr:rowOff>
    </xdr:to>
    <xdr:pic>
      <xdr:nvPicPr>
        <xdr:cNvPr id="8" name="Imagem 9" descr=""/>
        <xdr:cNvPicPr/>
      </xdr:nvPicPr>
      <xdr:blipFill>
        <a:blip r:embed="rId7"/>
        <a:stretch/>
      </xdr:blipFill>
      <xdr:spPr>
        <a:xfrm>
          <a:off x="32760" y="9668160"/>
          <a:ext cx="475380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4</xdr:row>
      <xdr:rowOff>0</xdr:rowOff>
    </xdr:from>
    <xdr:to>
      <xdr:col>50</xdr:col>
      <xdr:colOff>99360</xdr:colOff>
      <xdr:row>54</xdr:row>
      <xdr:rowOff>38160</xdr:rowOff>
    </xdr:to>
    <xdr:pic>
      <xdr:nvPicPr>
        <xdr:cNvPr id="9" name="Imagem 11" descr=""/>
        <xdr:cNvPicPr/>
      </xdr:nvPicPr>
      <xdr:blipFill>
        <a:blip r:embed="rId8"/>
        <a:stretch/>
      </xdr:blipFill>
      <xdr:spPr>
        <a:xfrm>
          <a:off x="5238000" y="8664480"/>
          <a:ext cx="555588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63360</xdr:rowOff>
    </xdr:from>
    <xdr:to>
      <xdr:col>19</xdr:col>
      <xdr:colOff>33120</xdr:colOff>
      <xdr:row>74</xdr:row>
      <xdr:rowOff>63360</xdr:rowOff>
    </xdr:to>
    <xdr:pic>
      <xdr:nvPicPr>
        <xdr:cNvPr id="10" name="Imagem 12" descr=""/>
        <xdr:cNvPicPr/>
      </xdr:nvPicPr>
      <xdr:blipFill>
        <a:blip r:embed="rId9"/>
        <a:stretch/>
      </xdr:blipFill>
      <xdr:spPr>
        <a:xfrm>
          <a:off x="0" y="12725280"/>
          <a:ext cx="45219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9360</xdr:colOff>
      <xdr:row>65</xdr:row>
      <xdr:rowOff>101880</xdr:rowOff>
    </xdr:from>
    <xdr:to>
      <xdr:col>48</xdr:col>
      <xdr:colOff>33120</xdr:colOff>
      <xdr:row>74</xdr:row>
      <xdr:rowOff>12960</xdr:rowOff>
    </xdr:to>
    <xdr:pic>
      <xdr:nvPicPr>
        <xdr:cNvPr id="11" name="Imagem 13" descr=""/>
        <xdr:cNvPicPr/>
      </xdr:nvPicPr>
      <xdr:blipFill>
        <a:blip r:embed="rId10"/>
        <a:stretch/>
      </xdr:blipFill>
      <xdr:spPr>
        <a:xfrm>
          <a:off x="5899320" y="12763800"/>
          <a:ext cx="445392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74</xdr:row>
      <xdr:rowOff>63360</xdr:rowOff>
    </xdr:from>
    <xdr:to>
      <xdr:col>19</xdr:col>
      <xdr:colOff>77400</xdr:colOff>
      <xdr:row>81</xdr:row>
      <xdr:rowOff>37800</xdr:rowOff>
    </xdr:to>
    <xdr:pic>
      <xdr:nvPicPr>
        <xdr:cNvPr id="12" name="Imagem 15" descr=""/>
        <xdr:cNvPicPr/>
      </xdr:nvPicPr>
      <xdr:blipFill>
        <a:blip r:embed="rId11"/>
        <a:stretch/>
      </xdr:blipFill>
      <xdr:spPr>
        <a:xfrm>
          <a:off x="43920" y="14211000"/>
          <a:ext cx="452232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9360</xdr:colOff>
      <xdr:row>74</xdr:row>
      <xdr:rowOff>38160</xdr:rowOff>
    </xdr:from>
    <xdr:to>
      <xdr:col>48</xdr:col>
      <xdr:colOff>33120</xdr:colOff>
      <xdr:row>82</xdr:row>
      <xdr:rowOff>101880</xdr:rowOff>
    </xdr:to>
    <xdr:pic>
      <xdr:nvPicPr>
        <xdr:cNvPr id="13" name="Imagem 16" descr=""/>
        <xdr:cNvPicPr/>
      </xdr:nvPicPr>
      <xdr:blipFill>
        <a:blip r:embed="rId12"/>
        <a:stretch/>
      </xdr:blipFill>
      <xdr:spPr>
        <a:xfrm>
          <a:off x="5899320" y="14185800"/>
          <a:ext cx="4453920" cy="13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9</xdr:col>
      <xdr:colOff>66240</xdr:colOff>
      <xdr:row>96</xdr:row>
      <xdr:rowOff>139680</xdr:rowOff>
    </xdr:to>
    <xdr:pic>
      <xdr:nvPicPr>
        <xdr:cNvPr id="14" name="Imagem 18" descr=""/>
        <xdr:cNvPicPr/>
      </xdr:nvPicPr>
      <xdr:blipFill>
        <a:blip r:embed="rId13"/>
        <a:stretch/>
      </xdr:blipFill>
      <xdr:spPr>
        <a:xfrm>
          <a:off x="0" y="17319600"/>
          <a:ext cx="45550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2960</xdr:rowOff>
    </xdr:from>
    <xdr:to>
      <xdr:col>19</xdr:col>
      <xdr:colOff>66240</xdr:colOff>
      <xdr:row>103</xdr:row>
      <xdr:rowOff>152280</xdr:rowOff>
    </xdr:to>
    <xdr:pic>
      <xdr:nvPicPr>
        <xdr:cNvPr id="15" name="Imagem 19" descr=""/>
        <xdr:cNvPicPr/>
      </xdr:nvPicPr>
      <xdr:blipFill>
        <a:blip r:embed="rId14"/>
        <a:stretch/>
      </xdr:blipFill>
      <xdr:spPr>
        <a:xfrm>
          <a:off x="0" y="18488160"/>
          <a:ext cx="455508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3120</xdr:colOff>
      <xdr:row>90</xdr:row>
      <xdr:rowOff>12960</xdr:rowOff>
    </xdr:from>
    <xdr:to>
      <xdr:col>42</xdr:col>
      <xdr:colOff>553320</xdr:colOff>
      <xdr:row>100</xdr:row>
      <xdr:rowOff>140040</xdr:rowOff>
    </xdr:to>
    <xdr:pic>
      <xdr:nvPicPr>
        <xdr:cNvPr id="16" name="Imagem 20" descr=""/>
        <xdr:cNvPicPr/>
      </xdr:nvPicPr>
      <xdr:blipFill>
        <a:blip r:embed="rId15"/>
        <a:stretch/>
      </xdr:blipFill>
      <xdr:spPr>
        <a:xfrm>
          <a:off x="4896720" y="17332560"/>
          <a:ext cx="4453920" cy="17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3120</xdr:colOff>
      <xdr:row>100</xdr:row>
      <xdr:rowOff>127080</xdr:rowOff>
    </xdr:from>
    <xdr:to>
      <xdr:col>42</xdr:col>
      <xdr:colOff>575640</xdr:colOff>
      <xdr:row>112</xdr:row>
      <xdr:rowOff>37800</xdr:rowOff>
    </xdr:to>
    <xdr:pic>
      <xdr:nvPicPr>
        <xdr:cNvPr id="17" name="Imagem 21" descr=""/>
        <xdr:cNvPicPr/>
      </xdr:nvPicPr>
      <xdr:blipFill>
        <a:blip r:embed="rId16"/>
        <a:stretch/>
      </xdr:blipFill>
      <xdr:spPr>
        <a:xfrm>
          <a:off x="4896720" y="19097640"/>
          <a:ext cx="4476240" cy="189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rpbarra/Downloads/Programa&#231;&#227;o_P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Tutorial"/>
      <sheetName val="POA"/>
      <sheetName val="Cadastro"/>
      <sheetName val="Sit_Saúde"/>
      <sheetName val="CRIANÇA"/>
      <sheetName val="ADOLESCENTE"/>
      <sheetName val="ADULTO"/>
      <sheetName val="GESTANTE"/>
      <sheetName val="IDOSO"/>
      <sheetName val="Outras ações"/>
      <sheetName val="Consolidado"/>
      <sheetName val="Monitoramento"/>
      <sheetName val="Fórmulas"/>
      <sheetName val="Gráficos"/>
    </sheetNames>
    <sheetDataSet>
      <sheetData sheetId="0"/>
      <sheetData sheetId="1"/>
      <sheetData sheetId="2"/>
      <sheetData sheetId="3">
        <row r="33">
          <cell r="G3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B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7" activeCellId="0" sqref="BL17:BO17"/>
    </sheetView>
  </sheetViews>
  <sheetFormatPr defaultColWidth="10.9921875" defaultRowHeight="14" zeroHeight="false" outlineLevelRow="0" outlineLevelCol="0"/>
  <cols>
    <col collapsed="false" customWidth="true" hidden="false" outlineLevel="0" max="45" min="1" style="1" width="2.42"/>
    <col collapsed="false" customWidth="true" hidden="false" outlineLevel="0" max="72" min="46" style="1" width="1.42"/>
    <col collapsed="false" customWidth="true" hidden="false" outlineLevel="0" max="73" min="73" style="1" width="2.42"/>
    <col collapsed="false" customWidth="false" hidden="false" outlineLevel="0" max="257" min="74" style="1" width="10.99"/>
  </cols>
  <sheetData>
    <row r="1" customFormat="false" ht="7.5" hidden="false" customHeight="true" outlineLevel="0" collapsed="false"/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4"/>
    </row>
    <row r="3" customFormat="false" ht="9.75" hidden="false" customHeight="true" outlineLevel="0" collapsed="false">
      <c r="X3" s="5"/>
    </row>
    <row r="4" customFormat="false" ht="39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 t="s">
        <v>2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</row>
    <row r="5" customFormat="false" ht="9.75" hidden="false" customHeight="true" outlineLevel="0" collapsed="false">
      <c r="X5" s="5"/>
    </row>
    <row r="6" customFormat="false" ht="12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customFormat="false" ht="30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Z7" s="10" t="s">
        <v>4</v>
      </c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customFormat="false" ht="9.75" hidden="false" customHeight="true" outlineLevel="0" collapsed="false">
      <c r="X8" s="5"/>
    </row>
    <row r="9" customFormat="false" ht="20" hidden="false" customHeight="true" outlineLevel="0" collapsed="false"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F9" s="12"/>
      <c r="AG9" s="11" t="s">
        <v>6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</row>
    <row r="10" customFormat="false" ht="9.75" hidden="false" customHeight="true" outlineLevel="0" collapsed="false">
      <c r="AF10" s="12"/>
    </row>
    <row r="11" customFormat="false" ht="20" hidden="false" customHeight="true" outlineLevel="0" collapsed="false">
      <c r="C11" s="13" t="s">
        <v>7</v>
      </c>
      <c r="D11" s="13"/>
      <c r="E11" s="13"/>
      <c r="F11" s="13"/>
      <c r="G11" s="13"/>
      <c r="H11" s="13"/>
      <c r="I11" s="13"/>
      <c r="J11" s="1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F11" s="12"/>
      <c r="AH11" s="13" t="s">
        <v>8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T11" s="15"/>
      <c r="AU11" s="15"/>
      <c r="AV11" s="15"/>
      <c r="AW11" s="16" t="s">
        <v>9</v>
      </c>
      <c r="AX11" s="15"/>
      <c r="AY11" s="15"/>
      <c r="AZ11" s="15"/>
      <c r="BA11" s="16" t="s">
        <v>9</v>
      </c>
      <c r="BB11" s="15"/>
      <c r="BC11" s="15"/>
      <c r="BD11" s="15"/>
      <c r="BE11" s="15"/>
    </row>
    <row r="12" customFormat="false" ht="15" hidden="false" customHeight="true" outlineLevel="0" collapsed="false">
      <c r="C12" s="13"/>
      <c r="D12" s="13"/>
      <c r="E12" s="13"/>
      <c r="F12" s="13"/>
      <c r="G12" s="13"/>
      <c r="H12" s="13"/>
      <c r="I12" s="13"/>
      <c r="J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F12" s="12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T12" s="17" t="s">
        <v>10</v>
      </c>
      <c r="AU12" s="17"/>
      <c r="AV12" s="17"/>
      <c r="AW12" s="18"/>
      <c r="AX12" s="17" t="s">
        <v>11</v>
      </c>
      <c r="AY12" s="17"/>
      <c r="AZ12" s="17"/>
      <c r="BA12" s="18"/>
      <c r="BB12" s="17" t="s">
        <v>12</v>
      </c>
      <c r="BC12" s="17"/>
      <c r="BD12" s="17"/>
      <c r="BE12" s="17"/>
    </row>
    <row r="13" customFormat="false" ht="9.75" hidden="false" customHeight="true" outlineLevel="0" collapsed="false">
      <c r="AF13" s="12"/>
    </row>
    <row r="14" customFormat="false" ht="20" hidden="false" customHeight="true" outlineLevel="0" collapsed="false">
      <c r="C14" s="13" t="s">
        <v>13</v>
      </c>
      <c r="D14" s="13"/>
      <c r="E14" s="13"/>
      <c r="F14" s="13"/>
      <c r="G14" s="13"/>
      <c r="H14" s="13"/>
      <c r="I14" s="13"/>
      <c r="J14" s="13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F14" s="12"/>
      <c r="AH14" s="13" t="s">
        <v>14</v>
      </c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T14" s="15"/>
      <c r="AU14" s="15"/>
      <c r="AV14" s="15"/>
      <c r="AW14" s="16" t="s">
        <v>9</v>
      </c>
      <c r="AX14" s="15"/>
      <c r="AY14" s="15"/>
      <c r="AZ14" s="15"/>
      <c r="BA14" s="16" t="s">
        <v>9</v>
      </c>
      <c r="BB14" s="15"/>
      <c r="BC14" s="15"/>
      <c r="BD14" s="15"/>
      <c r="BE14" s="15"/>
      <c r="BF14" s="19" t="s">
        <v>15</v>
      </c>
      <c r="BG14" s="19"/>
      <c r="BH14" s="15"/>
      <c r="BI14" s="15"/>
      <c r="BJ14" s="15"/>
      <c r="BK14" s="16" t="s">
        <v>9</v>
      </c>
      <c r="BL14" s="15"/>
      <c r="BM14" s="15"/>
      <c r="BN14" s="15"/>
      <c r="BO14" s="16" t="s">
        <v>9</v>
      </c>
      <c r="BP14" s="15"/>
      <c r="BQ14" s="15"/>
      <c r="BR14" s="15"/>
      <c r="BS14" s="15"/>
      <c r="BT14" s="20"/>
      <c r="BU14" s="20"/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  <c r="I15" s="13"/>
      <c r="J15" s="13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F15" s="12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T15" s="17" t="s">
        <v>10</v>
      </c>
      <c r="AU15" s="17"/>
      <c r="AV15" s="17"/>
      <c r="AW15" s="18"/>
      <c r="AX15" s="17" t="s">
        <v>11</v>
      </c>
      <c r="AY15" s="17"/>
      <c r="AZ15" s="17"/>
      <c r="BA15" s="18"/>
      <c r="BB15" s="17" t="s">
        <v>12</v>
      </c>
      <c r="BC15" s="17"/>
      <c r="BD15" s="17"/>
      <c r="BE15" s="17"/>
      <c r="BF15" s="21"/>
      <c r="BG15" s="21"/>
      <c r="BH15" s="17" t="s">
        <v>10</v>
      </c>
      <c r="BI15" s="17"/>
      <c r="BJ15" s="17"/>
      <c r="BK15" s="18"/>
      <c r="BL15" s="17" t="s">
        <v>11</v>
      </c>
      <c r="BM15" s="17"/>
      <c r="BN15" s="17"/>
      <c r="BO15" s="18"/>
      <c r="BP15" s="17" t="s">
        <v>12</v>
      </c>
      <c r="BQ15" s="17"/>
      <c r="BR15" s="17"/>
      <c r="BS15" s="17"/>
      <c r="BT15" s="20"/>
      <c r="BU15" s="20"/>
    </row>
    <row r="16" customFormat="false" ht="9.75" hidden="false" customHeight="true" outlineLevel="0" collapsed="false">
      <c r="AF16" s="12"/>
    </row>
    <row r="17" customFormat="false" ht="20" hidden="false" customHeight="true" outlineLevel="0" collapsed="false">
      <c r="B17" s="22"/>
      <c r="C17" s="13" t="s">
        <v>16</v>
      </c>
      <c r="D17" s="13"/>
      <c r="E17" s="13"/>
      <c r="F17" s="13"/>
      <c r="G17" s="13"/>
      <c r="H17" s="13"/>
      <c r="I17" s="13"/>
      <c r="J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F17" s="12"/>
      <c r="AH17" s="13" t="s">
        <v>17</v>
      </c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T17" s="15"/>
      <c r="AU17" s="15"/>
      <c r="AV17" s="15"/>
      <c r="AW17" s="15"/>
      <c r="AX17" s="15"/>
      <c r="AZ17" s="20" t="s">
        <v>18</v>
      </c>
      <c r="BA17" s="20"/>
      <c r="BB17" s="20"/>
      <c r="BD17" s="15"/>
      <c r="BE17" s="15"/>
      <c r="BF17" s="15"/>
      <c r="BG17" s="16" t="s">
        <v>9</v>
      </c>
      <c r="BH17" s="15"/>
      <c r="BI17" s="15"/>
      <c r="BJ17" s="15"/>
      <c r="BK17" s="16" t="s">
        <v>9</v>
      </c>
      <c r="BL17" s="15"/>
      <c r="BM17" s="15"/>
      <c r="BN17" s="15"/>
      <c r="BO17" s="15"/>
    </row>
    <row r="18" customFormat="false" ht="15" hidden="false" customHeight="true" outlineLevel="0" collapsed="false">
      <c r="B18" s="22"/>
      <c r="C18" s="13"/>
      <c r="D18" s="13"/>
      <c r="E18" s="13"/>
      <c r="F18" s="13"/>
      <c r="G18" s="13"/>
      <c r="H18" s="13"/>
      <c r="I18" s="13"/>
      <c r="J18" s="13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F18" s="12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T18" s="17" t="s">
        <v>19</v>
      </c>
      <c r="AU18" s="17"/>
      <c r="AV18" s="17"/>
      <c r="AW18" s="17"/>
      <c r="AX18" s="17"/>
      <c r="BD18" s="17" t="s">
        <v>10</v>
      </c>
      <c r="BE18" s="17"/>
      <c r="BF18" s="17"/>
      <c r="BG18" s="18"/>
      <c r="BH18" s="17" t="s">
        <v>11</v>
      </c>
      <c r="BI18" s="17"/>
      <c r="BJ18" s="17"/>
      <c r="BK18" s="18"/>
      <c r="BL18" s="17" t="s">
        <v>12</v>
      </c>
      <c r="BM18" s="17"/>
      <c r="BN18" s="17"/>
      <c r="BO18" s="17"/>
    </row>
    <row r="20" customFormat="false" ht="35" hidden="false" customHeight="true" outlineLevel="0" collapsed="false"/>
    <row r="21" customFormat="false" ht="12" hidden="false" customHeight="true" outlineLevel="0" collapsed="false"/>
    <row r="22" customFormat="false" ht="30" hidden="false" customHeight="true" outlineLevel="0" collapsed="false"/>
    <row r="23" customFormat="false" ht="5" hidden="false" customHeight="true" outlineLevel="0" collapsed="false"/>
    <row r="24" customFormat="false" ht="30" hidden="false" customHeight="true" outlineLevel="0" collapsed="false"/>
  </sheetData>
  <sheetProtection sheet="true" password="dabf"/>
  <mergeCells count="44">
    <mergeCell ref="B2:AU2"/>
    <mergeCell ref="B4:Y4"/>
    <mergeCell ref="Z4:BT4"/>
    <mergeCell ref="B7:AX7"/>
    <mergeCell ref="AZ7:BT7"/>
    <mergeCell ref="B9:AD9"/>
    <mergeCell ref="AG9:BT9"/>
    <mergeCell ref="C11:J12"/>
    <mergeCell ref="L11:AD12"/>
    <mergeCell ref="AH11:AR12"/>
    <mergeCell ref="AT11:AV11"/>
    <mergeCell ref="AX11:AZ11"/>
    <mergeCell ref="BB11:BE11"/>
    <mergeCell ref="AT12:AV12"/>
    <mergeCell ref="AX12:AZ12"/>
    <mergeCell ref="BB12:BE12"/>
    <mergeCell ref="C14:J15"/>
    <mergeCell ref="L14:AD15"/>
    <mergeCell ref="AH14:AR15"/>
    <mergeCell ref="AT14:AV14"/>
    <mergeCell ref="AX14:AZ14"/>
    <mergeCell ref="BB14:BE14"/>
    <mergeCell ref="BF14:BG14"/>
    <mergeCell ref="BH14:BJ14"/>
    <mergeCell ref="BL14:BN14"/>
    <mergeCell ref="BP14:BS14"/>
    <mergeCell ref="AT15:AV15"/>
    <mergeCell ref="AX15:AZ15"/>
    <mergeCell ref="BB15:BE15"/>
    <mergeCell ref="BH15:BJ15"/>
    <mergeCell ref="BL15:BN15"/>
    <mergeCell ref="BP15:BS15"/>
    <mergeCell ref="C17:J18"/>
    <mergeCell ref="L17:AD18"/>
    <mergeCell ref="AH17:AR18"/>
    <mergeCell ref="AT17:AX17"/>
    <mergeCell ref="AZ17:BB17"/>
    <mergeCell ref="BD17:BF17"/>
    <mergeCell ref="BH17:BJ17"/>
    <mergeCell ref="BL17:BO17"/>
    <mergeCell ref="AT18:AX18"/>
    <mergeCell ref="BD18:BF18"/>
    <mergeCell ref="BH18:BJ18"/>
    <mergeCell ref="BL18:BO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" activeCellId="0" sqref="AI10:AY10"/>
    </sheetView>
  </sheetViews>
  <sheetFormatPr defaultColWidth="10.9921875" defaultRowHeight="14" zeroHeight="false" outlineLevelRow="0" outlineLevelCol="0"/>
  <cols>
    <col collapsed="false" customWidth="true" hidden="false" outlineLevel="0" max="1" min="1" style="67" width="2.42"/>
    <col collapsed="false" customWidth="true" hidden="false" outlineLevel="0" max="80" min="2" style="67" width="1.42"/>
    <col collapsed="false" customWidth="false" hidden="true" outlineLevel="0" max="81" min="81" style="67" width="10.99"/>
    <col collapsed="false" customWidth="true" hidden="false" outlineLevel="0" max="82" min="82" style="67" width="1.42"/>
    <col collapsed="false" customWidth="false" hidden="true" outlineLevel="0" max="107" min="83" style="67" width="10.99"/>
    <col collapsed="false" customWidth="true" hidden="false" outlineLevel="0" max="142" min="108" style="67" width="1.42"/>
    <col collapsed="false" customWidth="true" hidden="false" outlineLevel="0" max="143" min="143" style="67" width="12.42"/>
    <col collapsed="false" customWidth="true" hidden="false" outlineLevel="0" max="145" min="144" style="67" width="10.42"/>
    <col collapsed="false" customWidth="true" hidden="false" outlineLevel="0" max="146" min="146" style="67" width="12.84"/>
    <col collapsed="false" customWidth="true" hidden="false" outlineLevel="0" max="147" min="147" style="67" width="10.42"/>
    <col collapsed="false" customWidth="false" hidden="false" outlineLevel="0" max="257" min="148" style="67" width="10.99"/>
  </cols>
  <sheetData>
    <row r="1" customFormat="false" ht="9.75" hidden="false" customHeight="true" outlineLevel="0" collapsed="false">
      <c r="EM1" s="69"/>
    </row>
    <row r="2" customFormat="false" ht="39.75" hidden="false" customHeight="true" outlineLevel="0" collapsed="false">
      <c r="B2" s="316" t="s">
        <v>630</v>
      </c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  <c r="AQ2" s="316"/>
      <c r="AR2" s="316"/>
      <c r="AS2" s="316"/>
      <c r="AT2" s="316"/>
      <c r="AU2" s="316"/>
      <c r="AV2" s="316"/>
      <c r="AW2" s="316"/>
      <c r="AX2" s="316"/>
      <c r="AY2" s="316"/>
      <c r="AZ2" s="316"/>
      <c r="BA2" s="316"/>
      <c r="BB2" s="316"/>
      <c r="BC2" s="316"/>
      <c r="BD2" s="316"/>
      <c r="BE2" s="316"/>
      <c r="BF2" s="316"/>
      <c r="BG2" s="316"/>
      <c r="BH2" s="316"/>
      <c r="BI2" s="316"/>
      <c r="BJ2" s="316"/>
      <c r="BK2" s="316"/>
      <c r="BL2" s="316"/>
      <c r="BM2" s="316"/>
      <c r="BN2" s="316"/>
      <c r="BO2" s="316"/>
      <c r="BP2" s="316"/>
      <c r="BQ2" s="316"/>
      <c r="BR2" s="316"/>
      <c r="BS2" s="316"/>
      <c r="BT2" s="316"/>
      <c r="BU2" s="316"/>
      <c r="BV2" s="316"/>
      <c r="BW2" s="316"/>
      <c r="BX2" s="316"/>
      <c r="BY2" s="316"/>
      <c r="BZ2" s="316"/>
      <c r="CA2" s="316"/>
      <c r="CB2" s="316"/>
      <c r="CC2" s="317"/>
      <c r="CE2" s="317"/>
      <c r="CF2" s="317"/>
      <c r="CG2" s="317"/>
      <c r="CH2" s="317"/>
      <c r="CI2" s="317"/>
      <c r="CJ2" s="317"/>
      <c r="CK2" s="317"/>
      <c r="CL2" s="317"/>
      <c r="CM2" s="317"/>
      <c r="CN2" s="317"/>
      <c r="CO2" s="317"/>
      <c r="CP2" s="317"/>
      <c r="CQ2" s="318"/>
      <c r="CR2" s="318"/>
      <c r="CS2" s="318"/>
      <c r="CT2" s="318"/>
      <c r="CU2" s="318"/>
      <c r="CV2" s="318"/>
      <c r="CW2" s="318"/>
      <c r="CX2" s="318"/>
      <c r="CY2" s="318"/>
      <c r="CZ2" s="318"/>
      <c r="DA2" s="318"/>
      <c r="DB2" s="318"/>
      <c r="DC2" s="318"/>
      <c r="EJ2" s="74"/>
      <c r="EK2" s="74"/>
      <c r="EL2" s="74"/>
      <c r="EM2" s="74"/>
      <c r="EN2" s="74"/>
      <c r="EO2" s="74"/>
    </row>
    <row r="3" s="69" customFormat="true" ht="15" hidden="false" customHeight="true" outlineLevel="0" collapsed="false">
      <c r="A3" s="67"/>
      <c r="B3" s="235"/>
      <c r="BQ3" s="228"/>
      <c r="BR3" s="228"/>
      <c r="CD3" s="67"/>
      <c r="ET3" s="67"/>
      <c r="EU3" s="67"/>
      <c r="EV3" s="67"/>
      <c r="EW3" s="74"/>
      <c r="EX3" s="74"/>
      <c r="EY3" s="74"/>
      <c r="EZ3" s="74"/>
      <c r="FA3" s="74"/>
      <c r="FB3" s="74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customFormat="false" ht="24.75" hidden="false" customHeight="true" outlineLevel="0" collapsed="false">
      <c r="B4" s="236" t="s">
        <v>631</v>
      </c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319"/>
      <c r="CE4" s="319"/>
      <c r="CF4" s="319"/>
      <c r="CG4" s="319"/>
      <c r="CH4" s="319"/>
      <c r="CI4" s="319"/>
      <c r="CJ4" s="319"/>
      <c r="CK4" s="319"/>
      <c r="CL4" s="319"/>
      <c r="CM4" s="319"/>
      <c r="CN4" s="319"/>
      <c r="CO4" s="319"/>
      <c r="CP4" s="319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</row>
    <row r="5" customFormat="false" ht="5" hidden="false" customHeight="true" outlineLevel="0" collapsed="false"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  <c r="BY5" s="237"/>
      <c r="BZ5" s="237"/>
      <c r="CA5" s="237"/>
      <c r="CB5" s="237"/>
      <c r="CC5" s="237"/>
      <c r="CE5" s="237"/>
      <c r="CF5" s="237"/>
      <c r="CG5" s="237"/>
      <c r="CH5" s="237"/>
      <c r="CI5" s="237"/>
      <c r="CJ5" s="237"/>
      <c r="CK5" s="237"/>
      <c r="CL5" s="235"/>
      <c r="CM5" s="235"/>
      <c r="CN5" s="235"/>
      <c r="CO5" s="235"/>
      <c r="CP5" s="238"/>
      <c r="CQ5" s="238"/>
      <c r="CR5" s="237"/>
      <c r="CS5" s="237"/>
      <c r="CT5" s="237"/>
      <c r="CU5" s="237"/>
      <c r="CV5" s="237"/>
      <c r="CW5" s="237"/>
      <c r="CX5" s="237"/>
      <c r="CY5" s="235"/>
      <c r="CZ5" s="235"/>
      <c r="DA5" s="235"/>
      <c r="DB5" s="235"/>
      <c r="DC5" s="238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228"/>
      <c r="EO5" s="65"/>
      <c r="EP5" s="65"/>
      <c r="EQ5" s="65"/>
    </row>
    <row r="6" s="240" customFormat="true" ht="41.25" hidden="false" customHeight="true" outlineLevel="0" collapsed="false">
      <c r="A6" s="65"/>
      <c r="B6" s="321" t="s">
        <v>632</v>
      </c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65"/>
      <c r="O6" s="65"/>
      <c r="P6" s="321" t="s">
        <v>633</v>
      </c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1"/>
      <c r="AF6" s="321"/>
      <c r="AG6" s="321"/>
      <c r="AH6" s="321"/>
      <c r="AI6" s="321"/>
      <c r="AJ6" s="321"/>
      <c r="AK6" s="321"/>
      <c r="AL6" s="321"/>
      <c r="AM6" s="321"/>
      <c r="AN6" s="321"/>
      <c r="AO6" s="321"/>
      <c r="AP6" s="321"/>
      <c r="AQ6" s="321"/>
      <c r="AR6" s="321"/>
      <c r="AS6" s="321"/>
      <c r="AT6" s="321"/>
      <c r="AU6" s="321"/>
      <c r="AV6" s="321"/>
      <c r="AW6" s="321"/>
      <c r="AX6" s="321"/>
      <c r="AY6" s="321"/>
      <c r="AZ6" s="238"/>
      <c r="BA6" s="321" t="s">
        <v>634</v>
      </c>
      <c r="BB6" s="321"/>
      <c r="BC6" s="321"/>
      <c r="BD6" s="321"/>
      <c r="BE6" s="321"/>
      <c r="BF6" s="321"/>
      <c r="BG6" s="321"/>
      <c r="BH6" s="321"/>
      <c r="BI6" s="321"/>
      <c r="BJ6" s="238"/>
      <c r="BK6" s="322" t="s">
        <v>635</v>
      </c>
      <c r="BL6" s="322"/>
      <c r="BM6" s="322"/>
      <c r="BN6" s="322"/>
      <c r="BO6" s="322"/>
      <c r="BP6" s="322"/>
      <c r="BQ6" s="322"/>
      <c r="BR6" s="322"/>
      <c r="BS6" s="322"/>
      <c r="BT6" s="323" t="s">
        <v>636</v>
      </c>
      <c r="BU6" s="323"/>
      <c r="BV6" s="323"/>
      <c r="BW6" s="323"/>
      <c r="BX6" s="323"/>
      <c r="BY6" s="323"/>
      <c r="BZ6" s="323"/>
      <c r="CA6" s="323"/>
      <c r="CB6" s="323"/>
      <c r="CC6" s="324"/>
      <c r="CD6" s="238"/>
      <c r="CE6" s="242" t="s">
        <v>637</v>
      </c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38"/>
      <c r="CR6" s="242" t="s">
        <v>638</v>
      </c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228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s="48" customFormat="true" ht="13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CQ7" s="238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  <c r="DR7" s="240"/>
      <c r="DS7" s="240"/>
      <c r="DT7" s="240"/>
      <c r="DU7" s="240"/>
      <c r="DV7" s="240"/>
      <c r="DW7" s="240"/>
      <c r="DX7" s="240"/>
      <c r="DY7" s="240"/>
      <c r="DZ7" s="240"/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40"/>
      <c r="ET7" s="240"/>
      <c r="EU7" s="240"/>
      <c r="EV7" s="240"/>
      <c r="EW7" s="240"/>
      <c r="EX7" s="240"/>
      <c r="EY7" s="240"/>
      <c r="EZ7" s="240"/>
      <c r="FA7" s="240"/>
      <c r="FB7" s="240"/>
      <c r="FC7" s="240"/>
      <c r="FD7" s="240"/>
      <c r="FE7" s="240"/>
      <c r="FF7" s="240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s="240" customFormat="true" ht="20" hidden="false" customHeight="true" outlineLevel="0" collapsed="false">
      <c r="A8" s="65"/>
      <c r="B8" s="321" t="s">
        <v>579</v>
      </c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134"/>
      <c r="O8" s="96"/>
      <c r="P8" s="325" t="s">
        <v>639</v>
      </c>
      <c r="Q8" s="325"/>
      <c r="R8" s="325"/>
      <c r="S8" s="325"/>
      <c r="T8" s="326" t="s">
        <v>590</v>
      </c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7" t="s">
        <v>640</v>
      </c>
      <c r="AJ8" s="327"/>
      <c r="AK8" s="327"/>
      <c r="AL8" s="327"/>
      <c r="AM8" s="327"/>
      <c r="AN8" s="327"/>
      <c r="AO8" s="327"/>
      <c r="AP8" s="327"/>
      <c r="AQ8" s="327"/>
      <c r="AR8" s="327"/>
      <c r="AS8" s="327"/>
      <c r="AT8" s="327"/>
      <c r="AU8" s="327"/>
      <c r="AV8" s="327"/>
      <c r="AW8" s="327"/>
      <c r="AX8" s="327"/>
      <c r="AY8" s="327"/>
      <c r="AZ8" s="238"/>
      <c r="BA8" s="81" t="n">
        <f aca="false">SUM('CH Equipe'!P55:X55)</f>
        <v>20</v>
      </c>
      <c r="BB8" s="81"/>
      <c r="BC8" s="81"/>
      <c r="BD8" s="81"/>
      <c r="BE8" s="81"/>
      <c r="BF8" s="81"/>
      <c r="BG8" s="81"/>
      <c r="BH8" s="81"/>
      <c r="BI8" s="81"/>
      <c r="BJ8" s="238"/>
      <c r="BK8" s="245" t="n">
        <f aca="false">SUM('CH Equipe'!P14:X14)</f>
        <v>0</v>
      </c>
      <c r="BL8" s="245"/>
      <c r="BM8" s="245"/>
      <c r="BN8" s="245"/>
      <c r="BO8" s="245"/>
      <c r="BP8" s="245"/>
      <c r="BQ8" s="245"/>
      <c r="BR8" s="245"/>
      <c r="BS8" s="245"/>
      <c r="BT8" s="328" t="n">
        <f aca="false">BK8/11/4</f>
        <v>0</v>
      </c>
      <c r="BU8" s="328"/>
      <c r="BV8" s="328"/>
      <c r="BW8" s="328"/>
      <c r="BX8" s="328"/>
      <c r="BY8" s="328"/>
      <c r="BZ8" s="328"/>
      <c r="CA8" s="328"/>
      <c r="CB8" s="328"/>
      <c r="CC8" s="329" t="n">
        <f aca="false">ROUND(BT8,0)</f>
        <v>0</v>
      </c>
      <c r="CD8" s="238"/>
      <c r="CE8" s="81" t="e">
        <f aca="false">CC8*#REF!</f>
        <v>#REF!</v>
      </c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238"/>
      <c r="CR8" s="304" t="e">
        <f aca="false">CE8/60</f>
        <v>#REF!</v>
      </c>
      <c r="CS8" s="304"/>
      <c r="CT8" s="304"/>
      <c r="CU8" s="304"/>
      <c r="CV8" s="304"/>
      <c r="CW8" s="304"/>
      <c r="CX8" s="304"/>
      <c r="CY8" s="304"/>
      <c r="CZ8" s="304"/>
      <c r="DA8" s="304"/>
      <c r="DB8" s="304"/>
      <c r="DC8" s="304"/>
      <c r="FG8" s="238"/>
      <c r="FH8" s="238"/>
      <c r="FI8" s="238"/>
      <c r="FJ8" s="238"/>
      <c r="FK8" s="238"/>
      <c r="FL8" s="238"/>
      <c r="FM8" s="238"/>
      <c r="FN8" s="238"/>
      <c r="FO8" s="238"/>
      <c r="FP8" s="238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s="240" customFormat="true" ht="20" hidden="false" customHeight="true" outlineLevel="0" collapsed="false">
      <c r="A9" s="65"/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133"/>
      <c r="O9" s="96"/>
      <c r="P9" s="325"/>
      <c r="Q9" s="325"/>
      <c r="R9" s="325"/>
      <c r="S9" s="325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30" t="s">
        <v>641</v>
      </c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238"/>
      <c r="BA9" s="115" t="n">
        <f aca="false">SUM('CH Equipe'!Y55:AG55)</f>
        <v>10</v>
      </c>
      <c r="BB9" s="115"/>
      <c r="BC9" s="115"/>
      <c r="BD9" s="115"/>
      <c r="BE9" s="115"/>
      <c r="BF9" s="115"/>
      <c r="BG9" s="115"/>
      <c r="BH9" s="115"/>
      <c r="BI9" s="115"/>
      <c r="BJ9" s="238"/>
      <c r="BK9" s="249" t="n">
        <f aca="false">SUM('CH Equipe'!Y14:AG14)</f>
        <v>0</v>
      </c>
      <c r="BL9" s="249"/>
      <c r="BM9" s="249"/>
      <c r="BN9" s="249"/>
      <c r="BO9" s="249"/>
      <c r="BP9" s="249"/>
      <c r="BQ9" s="249"/>
      <c r="BR9" s="249"/>
      <c r="BS9" s="249"/>
      <c r="BT9" s="331" t="n">
        <f aca="false">BK9/11/4</f>
        <v>0</v>
      </c>
      <c r="BU9" s="331"/>
      <c r="BV9" s="331"/>
      <c r="BW9" s="331"/>
      <c r="BX9" s="331"/>
      <c r="BY9" s="331"/>
      <c r="BZ9" s="331"/>
      <c r="CA9" s="331"/>
      <c r="CB9" s="331"/>
      <c r="CC9" s="329" t="n">
        <f aca="false">ROUND(BT9,0)</f>
        <v>0</v>
      </c>
      <c r="CD9" s="238"/>
      <c r="CE9" s="115" t="e">
        <f aca="false">CC9*#REF!</f>
        <v>#REF!</v>
      </c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238"/>
      <c r="CR9" s="310" t="e">
        <f aca="false">CE9/60</f>
        <v>#REF!</v>
      </c>
      <c r="CS9" s="310"/>
      <c r="CT9" s="310"/>
      <c r="CU9" s="310"/>
      <c r="CV9" s="310"/>
      <c r="CW9" s="310"/>
      <c r="CX9" s="310"/>
      <c r="CY9" s="310"/>
      <c r="CZ9" s="310"/>
      <c r="DA9" s="310"/>
      <c r="DB9" s="310"/>
      <c r="DC9" s="310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s="240" customFormat="true" ht="20" hidden="false" customHeight="true" outlineLevel="0" collapsed="false">
      <c r="A10" s="65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133"/>
      <c r="O10" s="96"/>
      <c r="P10" s="325"/>
      <c r="Q10" s="325"/>
      <c r="R10" s="325"/>
      <c r="S10" s="325"/>
      <c r="T10" s="332" t="s">
        <v>595</v>
      </c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0" t="s">
        <v>641</v>
      </c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238"/>
      <c r="BA10" s="115" t="n">
        <f aca="false">BA9</f>
        <v>10</v>
      </c>
      <c r="BB10" s="115"/>
      <c r="BC10" s="115"/>
      <c r="BD10" s="115"/>
      <c r="BE10" s="115"/>
      <c r="BF10" s="115"/>
      <c r="BG10" s="115"/>
      <c r="BH10" s="115"/>
      <c r="BI10" s="115"/>
      <c r="BJ10" s="238"/>
      <c r="BK10" s="249" t="n">
        <f aca="false">SUM('CH Equipe'!Y19:AG19)</f>
        <v>0</v>
      </c>
      <c r="BL10" s="249"/>
      <c r="BM10" s="249"/>
      <c r="BN10" s="249"/>
      <c r="BO10" s="249"/>
      <c r="BP10" s="249"/>
      <c r="BQ10" s="249"/>
      <c r="BR10" s="249"/>
      <c r="BS10" s="249"/>
      <c r="BT10" s="331" t="n">
        <f aca="false">BK10/11/4</f>
        <v>0</v>
      </c>
      <c r="BU10" s="331"/>
      <c r="BV10" s="331"/>
      <c r="BW10" s="331"/>
      <c r="BX10" s="331"/>
      <c r="BY10" s="331"/>
      <c r="BZ10" s="331"/>
      <c r="CA10" s="331"/>
      <c r="CB10" s="331"/>
      <c r="CC10" s="329" t="n">
        <f aca="false">ROUND(BT10,0)</f>
        <v>0</v>
      </c>
      <c r="CD10" s="238"/>
      <c r="CE10" s="115" t="e">
        <f aca="false">CC10*#REF!</f>
        <v>#REF!</v>
      </c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238"/>
      <c r="CR10" s="310" t="e">
        <f aca="false">CE10/60</f>
        <v>#REF!</v>
      </c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7"/>
      <c r="FR10" s="237"/>
      <c r="FS10" s="237"/>
      <c r="FT10" s="237"/>
      <c r="FU10" s="237"/>
      <c r="FV10" s="237"/>
      <c r="FW10" s="237"/>
      <c r="FX10" s="237"/>
      <c r="FY10" s="237"/>
      <c r="FZ10" s="237"/>
      <c r="GA10" s="237"/>
      <c r="GB10" s="237"/>
      <c r="GC10" s="237"/>
      <c r="GD10" s="237"/>
      <c r="GE10" s="237"/>
      <c r="GF10" s="237"/>
      <c r="GG10" s="237"/>
      <c r="GH10" s="237"/>
      <c r="GI10" s="237"/>
      <c r="GJ10" s="237"/>
      <c r="GK10" s="237"/>
      <c r="GL10" s="237"/>
      <c r="GM10" s="237"/>
      <c r="GN10" s="237"/>
      <c r="GO10" s="237"/>
      <c r="GP10" s="237"/>
      <c r="GQ10" s="237"/>
      <c r="GR10" s="237"/>
      <c r="GS10" s="237"/>
      <c r="GT10" s="237"/>
      <c r="GU10" s="237"/>
      <c r="GV10" s="237"/>
      <c r="GW10" s="237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240" customFormat="true" ht="20" hidden="false" customHeight="true" outlineLevel="0" collapsed="false">
      <c r="A11" s="65"/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134"/>
      <c r="O11" s="96"/>
      <c r="P11" s="325"/>
      <c r="Q11" s="325"/>
      <c r="R11" s="325"/>
      <c r="S11" s="325"/>
      <c r="T11" s="332" t="s">
        <v>642</v>
      </c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0" t="s">
        <v>640</v>
      </c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238"/>
      <c r="BA11" s="115" t="n">
        <f aca="false">BA8</f>
        <v>20</v>
      </c>
      <c r="BB11" s="115"/>
      <c r="BC11" s="115"/>
      <c r="BD11" s="115"/>
      <c r="BE11" s="115"/>
      <c r="BF11" s="115"/>
      <c r="BG11" s="115"/>
      <c r="BH11" s="115"/>
      <c r="BI11" s="115"/>
      <c r="BJ11" s="238"/>
      <c r="BK11" s="249" t="n">
        <f aca="false">SUM('CH Equipe'!P23:X25)</f>
        <v>0</v>
      </c>
      <c r="BL11" s="249"/>
      <c r="BM11" s="249"/>
      <c r="BN11" s="249"/>
      <c r="BO11" s="249"/>
      <c r="BP11" s="249"/>
      <c r="BQ11" s="249"/>
      <c r="BR11" s="249"/>
      <c r="BS11" s="249"/>
      <c r="BT11" s="331" t="n">
        <f aca="false">BK11/11/4</f>
        <v>0</v>
      </c>
      <c r="BU11" s="331"/>
      <c r="BV11" s="331"/>
      <c r="BW11" s="331"/>
      <c r="BX11" s="331"/>
      <c r="BY11" s="331"/>
      <c r="BZ11" s="331"/>
      <c r="CA11" s="331"/>
      <c r="CB11" s="331"/>
      <c r="CC11" s="329" t="n">
        <f aca="false">ROUND(BT11,0)</f>
        <v>0</v>
      </c>
      <c r="CD11" s="238"/>
      <c r="CE11" s="115" t="e">
        <f aca="false">CC11*#REF!</f>
        <v>#REF!</v>
      </c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238"/>
      <c r="CR11" s="310" t="e">
        <f aca="false">CE11/60</f>
        <v>#REF!</v>
      </c>
      <c r="CS11" s="310"/>
      <c r="CT11" s="310"/>
      <c r="CU11" s="310"/>
      <c r="CV11" s="310"/>
      <c r="CW11" s="310"/>
      <c r="CX11" s="310"/>
      <c r="CY11" s="310"/>
      <c r="CZ11" s="310"/>
      <c r="DA11" s="310"/>
      <c r="DB11" s="310"/>
      <c r="DC11" s="310"/>
      <c r="FG11" s="238"/>
      <c r="FH11" s="238"/>
      <c r="FI11" s="238"/>
      <c r="FJ11" s="238"/>
      <c r="FK11" s="238"/>
      <c r="FL11" s="238"/>
      <c r="FM11" s="238"/>
      <c r="FN11" s="238"/>
      <c r="FO11" s="238"/>
      <c r="FP11" s="238"/>
      <c r="FQ11" s="237"/>
      <c r="FR11" s="237"/>
      <c r="FS11" s="237"/>
      <c r="FT11" s="237"/>
      <c r="FU11" s="237"/>
      <c r="FV11" s="237"/>
      <c r="FW11" s="237"/>
      <c r="FX11" s="237"/>
      <c r="FY11" s="237"/>
      <c r="FZ11" s="237"/>
      <c r="GA11" s="237"/>
      <c r="GB11" s="237"/>
      <c r="GC11" s="237"/>
      <c r="GD11" s="237"/>
      <c r="GE11" s="237"/>
      <c r="GF11" s="237"/>
      <c r="GG11" s="237"/>
      <c r="GH11" s="237"/>
      <c r="GI11" s="237"/>
      <c r="GJ11" s="237"/>
      <c r="GK11" s="237"/>
      <c r="GL11" s="237"/>
      <c r="GM11" s="237"/>
      <c r="GN11" s="237"/>
      <c r="GO11" s="237"/>
      <c r="GP11" s="237"/>
      <c r="GQ11" s="237"/>
      <c r="GR11" s="237"/>
      <c r="GS11" s="237"/>
      <c r="GT11" s="237"/>
      <c r="GU11" s="237"/>
      <c r="GV11" s="237"/>
      <c r="GW11" s="237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</row>
    <row r="12" s="240" customFormat="true" ht="20" hidden="false" customHeight="true" outlineLevel="0" collapsed="false">
      <c r="A12" s="65"/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133"/>
      <c r="O12" s="96"/>
      <c r="P12" s="325"/>
      <c r="Q12" s="325"/>
      <c r="R12" s="325"/>
      <c r="S12" s="325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0" t="s">
        <v>641</v>
      </c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238"/>
      <c r="BA12" s="115" t="n">
        <f aca="false">BA9</f>
        <v>10</v>
      </c>
      <c r="BB12" s="115"/>
      <c r="BC12" s="115"/>
      <c r="BD12" s="115"/>
      <c r="BE12" s="115"/>
      <c r="BF12" s="115"/>
      <c r="BG12" s="115"/>
      <c r="BH12" s="115"/>
      <c r="BI12" s="115"/>
      <c r="BJ12" s="238"/>
      <c r="BK12" s="249" t="n">
        <f aca="false">SUM('CH Equipe'!Y23:AG25)</f>
        <v>0</v>
      </c>
      <c r="BL12" s="249"/>
      <c r="BM12" s="249"/>
      <c r="BN12" s="249"/>
      <c r="BO12" s="249"/>
      <c r="BP12" s="249"/>
      <c r="BQ12" s="249"/>
      <c r="BR12" s="249"/>
      <c r="BS12" s="249"/>
      <c r="BT12" s="331" t="n">
        <f aca="false">BK12/11/4</f>
        <v>0</v>
      </c>
      <c r="BU12" s="331"/>
      <c r="BV12" s="331"/>
      <c r="BW12" s="331"/>
      <c r="BX12" s="331"/>
      <c r="BY12" s="331"/>
      <c r="BZ12" s="331"/>
      <c r="CA12" s="331"/>
      <c r="CB12" s="331"/>
      <c r="CC12" s="329" t="n">
        <f aca="false">ROUND(BT12,0)</f>
        <v>0</v>
      </c>
      <c r="CD12" s="238"/>
      <c r="CE12" s="115" t="e">
        <f aca="false">CC12*#REF!</f>
        <v>#REF!</v>
      </c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238"/>
      <c r="CR12" s="310" t="e">
        <f aca="false">CE12/60</f>
        <v>#REF!</v>
      </c>
      <c r="CS12" s="310"/>
      <c r="CT12" s="310"/>
      <c r="CU12" s="310"/>
      <c r="CV12" s="310"/>
      <c r="CW12" s="310"/>
      <c r="CX12" s="310"/>
      <c r="CY12" s="310"/>
      <c r="CZ12" s="310"/>
      <c r="DA12" s="310"/>
      <c r="DB12" s="310"/>
      <c r="DC12" s="310"/>
      <c r="FG12" s="238"/>
      <c r="FH12" s="238"/>
      <c r="FI12" s="238"/>
      <c r="FJ12" s="238"/>
      <c r="FK12" s="238"/>
      <c r="FL12" s="238"/>
      <c r="FM12" s="238"/>
      <c r="FN12" s="238"/>
      <c r="FO12" s="238"/>
      <c r="FP12" s="238"/>
      <c r="FQ12" s="237"/>
      <c r="FR12" s="237"/>
      <c r="FS12" s="237"/>
      <c r="FT12" s="237"/>
      <c r="FU12" s="237"/>
      <c r="FV12" s="237"/>
      <c r="FW12" s="237"/>
      <c r="FX12" s="237"/>
      <c r="FY12" s="237"/>
      <c r="FZ12" s="237"/>
      <c r="GA12" s="237"/>
      <c r="GB12" s="237"/>
      <c r="GC12" s="237"/>
      <c r="GD12" s="237"/>
      <c r="GE12" s="237"/>
      <c r="GF12" s="237"/>
      <c r="GG12" s="237"/>
      <c r="GH12" s="237"/>
      <c r="GI12" s="237"/>
      <c r="GJ12" s="237"/>
      <c r="GK12" s="237"/>
      <c r="GL12" s="237"/>
      <c r="GM12" s="237"/>
      <c r="GN12" s="237"/>
      <c r="GO12" s="237"/>
      <c r="GP12" s="237"/>
      <c r="GQ12" s="237"/>
      <c r="GR12" s="237"/>
      <c r="GS12" s="237"/>
      <c r="GT12" s="237"/>
      <c r="GU12" s="237"/>
      <c r="GV12" s="237"/>
      <c r="GW12" s="237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240" customFormat="true" ht="20" hidden="false" customHeight="true" outlineLevel="0" collapsed="false">
      <c r="A13" s="65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134"/>
      <c r="O13" s="96"/>
      <c r="P13" s="325"/>
      <c r="Q13" s="325"/>
      <c r="R13" s="325"/>
      <c r="S13" s="325"/>
      <c r="T13" s="332" t="s">
        <v>643</v>
      </c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0" t="s">
        <v>640</v>
      </c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238"/>
      <c r="BA13" s="115" t="n">
        <f aca="false">BA8</f>
        <v>20</v>
      </c>
      <c r="BB13" s="115"/>
      <c r="BC13" s="115"/>
      <c r="BD13" s="115"/>
      <c r="BE13" s="115"/>
      <c r="BF13" s="115"/>
      <c r="BG13" s="115"/>
      <c r="BH13" s="115"/>
      <c r="BI13" s="115"/>
      <c r="BJ13" s="238"/>
      <c r="BK13" s="249" t="n">
        <f aca="false">SUM('CH Equipe'!P28:X30)</f>
        <v>0</v>
      </c>
      <c r="BL13" s="249"/>
      <c r="BM13" s="249"/>
      <c r="BN13" s="249"/>
      <c r="BO13" s="249"/>
      <c r="BP13" s="249"/>
      <c r="BQ13" s="249"/>
      <c r="BR13" s="249"/>
      <c r="BS13" s="249"/>
      <c r="BT13" s="331" t="n">
        <f aca="false">BK13/11/4</f>
        <v>0</v>
      </c>
      <c r="BU13" s="331"/>
      <c r="BV13" s="331"/>
      <c r="BW13" s="331"/>
      <c r="BX13" s="331"/>
      <c r="BY13" s="331"/>
      <c r="BZ13" s="331"/>
      <c r="CA13" s="331"/>
      <c r="CB13" s="331"/>
      <c r="CC13" s="329" t="n">
        <f aca="false">ROUND(BT13,0)</f>
        <v>0</v>
      </c>
      <c r="CD13" s="238"/>
      <c r="CE13" s="115" t="e">
        <f aca="false">CC13*#REF!</f>
        <v>#REF!</v>
      </c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238"/>
      <c r="CR13" s="310" t="e">
        <f aca="false">CE13/60</f>
        <v>#REF!</v>
      </c>
      <c r="CS13" s="310"/>
      <c r="CT13" s="310"/>
      <c r="CU13" s="310"/>
      <c r="CV13" s="310"/>
      <c r="CW13" s="310"/>
      <c r="CX13" s="310"/>
      <c r="CY13" s="310"/>
      <c r="CZ13" s="310"/>
      <c r="DA13" s="310"/>
      <c r="DB13" s="310"/>
      <c r="DC13" s="310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7"/>
      <c r="FR13" s="237"/>
      <c r="FS13" s="237"/>
      <c r="FT13" s="237"/>
      <c r="FU13" s="237"/>
      <c r="FV13" s="237"/>
      <c r="FW13" s="237"/>
      <c r="FX13" s="237"/>
      <c r="FY13" s="237"/>
      <c r="FZ13" s="237"/>
      <c r="GA13" s="237"/>
      <c r="GB13" s="237"/>
      <c r="GC13" s="237"/>
      <c r="GD13" s="237"/>
      <c r="GE13" s="237"/>
      <c r="GF13" s="237"/>
      <c r="GG13" s="237"/>
      <c r="GH13" s="237"/>
      <c r="GI13" s="237"/>
      <c r="GJ13" s="237"/>
      <c r="GK13" s="237"/>
      <c r="GL13" s="237"/>
      <c r="GM13" s="237"/>
      <c r="GN13" s="237"/>
      <c r="GO13" s="237"/>
      <c r="GP13" s="237"/>
      <c r="GQ13" s="237"/>
      <c r="GR13" s="237"/>
      <c r="GS13" s="237"/>
      <c r="GT13" s="237"/>
      <c r="GU13" s="237"/>
      <c r="GV13" s="237"/>
      <c r="GW13" s="237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s="240" customFormat="true" ht="20" hidden="false" customHeight="true" outlineLevel="0" collapsed="false">
      <c r="A14" s="65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133"/>
      <c r="O14" s="96"/>
      <c r="P14" s="325"/>
      <c r="Q14" s="325"/>
      <c r="R14" s="325"/>
      <c r="S14" s="325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0" t="s">
        <v>641</v>
      </c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238"/>
      <c r="BA14" s="115" t="n">
        <f aca="false">BA9</f>
        <v>10</v>
      </c>
      <c r="BB14" s="115"/>
      <c r="BC14" s="115"/>
      <c r="BD14" s="115"/>
      <c r="BE14" s="115"/>
      <c r="BF14" s="115"/>
      <c r="BG14" s="115"/>
      <c r="BH14" s="115"/>
      <c r="BI14" s="115"/>
      <c r="BJ14" s="238"/>
      <c r="BK14" s="249" t="n">
        <f aca="false">SUM('CH Equipe'!Y28:AG30)</f>
        <v>0</v>
      </c>
      <c r="BL14" s="249"/>
      <c r="BM14" s="249"/>
      <c r="BN14" s="249"/>
      <c r="BO14" s="249"/>
      <c r="BP14" s="249"/>
      <c r="BQ14" s="249"/>
      <c r="BR14" s="249"/>
      <c r="BS14" s="249"/>
      <c r="BT14" s="331" t="n">
        <f aca="false">BK14/11/4</f>
        <v>0</v>
      </c>
      <c r="BU14" s="331"/>
      <c r="BV14" s="331"/>
      <c r="BW14" s="331"/>
      <c r="BX14" s="331"/>
      <c r="BY14" s="331"/>
      <c r="BZ14" s="331"/>
      <c r="CA14" s="331"/>
      <c r="CB14" s="331"/>
      <c r="CC14" s="329" t="n">
        <f aca="false">ROUND(BT14,0)</f>
        <v>0</v>
      </c>
      <c r="CD14" s="238"/>
      <c r="CE14" s="115" t="e">
        <f aca="false">CC14*#REF!</f>
        <v>#REF!</v>
      </c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238"/>
      <c r="CR14" s="310" t="e">
        <f aca="false">CE14/60</f>
        <v>#REF!</v>
      </c>
      <c r="CS14" s="310"/>
      <c r="CT14" s="310"/>
      <c r="CU14" s="310"/>
      <c r="CV14" s="310"/>
      <c r="CW14" s="310"/>
      <c r="CX14" s="310"/>
      <c r="CY14" s="310"/>
      <c r="CZ14" s="310"/>
      <c r="DA14" s="310"/>
      <c r="DB14" s="310"/>
      <c r="DC14" s="310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7"/>
      <c r="FR14" s="237"/>
      <c r="FS14" s="237"/>
      <c r="FT14" s="237"/>
      <c r="FU14" s="237"/>
      <c r="FV14" s="237"/>
      <c r="FW14" s="237"/>
      <c r="FX14" s="237"/>
      <c r="FY14" s="237"/>
      <c r="FZ14" s="237"/>
      <c r="GA14" s="237"/>
      <c r="GB14" s="237"/>
      <c r="GC14" s="237"/>
      <c r="GD14" s="237"/>
      <c r="GE14" s="237"/>
      <c r="GF14" s="237"/>
      <c r="GG14" s="237"/>
      <c r="GH14" s="237"/>
      <c r="GI14" s="237"/>
      <c r="GJ14" s="237"/>
      <c r="GK14" s="237"/>
      <c r="GL14" s="237"/>
      <c r="GM14" s="237"/>
      <c r="GN14" s="237"/>
      <c r="GO14" s="237"/>
      <c r="GP14" s="237"/>
      <c r="GQ14" s="237"/>
      <c r="GR14" s="237"/>
      <c r="GS14" s="237"/>
      <c r="GT14" s="237"/>
      <c r="GU14" s="237"/>
      <c r="GV14" s="237"/>
      <c r="GW14" s="237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</row>
    <row r="15" s="240" customFormat="true" ht="20" hidden="false" customHeight="true" outlineLevel="0" collapsed="false">
      <c r="A15" s="65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133"/>
      <c r="O15" s="96"/>
      <c r="P15" s="325"/>
      <c r="Q15" s="325"/>
      <c r="R15" s="325"/>
      <c r="S15" s="325"/>
      <c r="T15" s="332" t="s">
        <v>601</v>
      </c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0" t="s">
        <v>640</v>
      </c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238"/>
      <c r="BA15" s="115" t="n">
        <f aca="false">BA8</f>
        <v>20</v>
      </c>
      <c r="BB15" s="115"/>
      <c r="BC15" s="115"/>
      <c r="BD15" s="115"/>
      <c r="BE15" s="115"/>
      <c r="BF15" s="115"/>
      <c r="BG15" s="115"/>
      <c r="BH15" s="115"/>
      <c r="BI15" s="115"/>
      <c r="BJ15" s="238"/>
      <c r="BK15" s="249" t="n">
        <f aca="false">SUM('CH Equipe'!P39:X39)</f>
        <v>0</v>
      </c>
      <c r="BL15" s="249"/>
      <c r="BM15" s="249"/>
      <c r="BN15" s="249"/>
      <c r="BO15" s="249"/>
      <c r="BP15" s="249"/>
      <c r="BQ15" s="249"/>
      <c r="BR15" s="249"/>
      <c r="BS15" s="249"/>
      <c r="BT15" s="331" t="n">
        <f aca="false">BK15/11/4</f>
        <v>0</v>
      </c>
      <c r="BU15" s="331"/>
      <c r="BV15" s="331"/>
      <c r="BW15" s="331"/>
      <c r="BX15" s="331"/>
      <c r="BY15" s="331"/>
      <c r="BZ15" s="331"/>
      <c r="CA15" s="331"/>
      <c r="CB15" s="331"/>
      <c r="CC15" s="329" t="n">
        <f aca="false">ROUND(BT15,0)</f>
        <v>0</v>
      </c>
      <c r="CD15" s="238"/>
      <c r="CE15" s="115" t="e">
        <f aca="false">CC15*#REF!</f>
        <v>#REF!</v>
      </c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238"/>
      <c r="CR15" s="310" t="e">
        <f aca="false">CE15/60</f>
        <v>#REF!</v>
      </c>
      <c r="CS15" s="310"/>
      <c r="CT15" s="310"/>
      <c r="CU15" s="310"/>
      <c r="CV15" s="310"/>
      <c r="CW15" s="310"/>
      <c r="CX15" s="310"/>
      <c r="CY15" s="310"/>
      <c r="CZ15" s="310"/>
      <c r="DA15" s="310"/>
      <c r="DB15" s="310"/>
      <c r="DC15" s="310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7"/>
      <c r="FR15" s="237"/>
      <c r="FS15" s="237"/>
      <c r="FT15" s="237"/>
      <c r="FU15" s="237"/>
      <c r="FV15" s="237"/>
      <c r="FW15" s="237"/>
      <c r="FX15" s="237"/>
      <c r="FY15" s="237"/>
      <c r="FZ15" s="237"/>
      <c r="GA15" s="237"/>
      <c r="GB15" s="237"/>
      <c r="GC15" s="237"/>
      <c r="GD15" s="237"/>
      <c r="GE15" s="237"/>
      <c r="GF15" s="237"/>
      <c r="GG15" s="237"/>
      <c r="GH15" s="237"/>
      <c r="GI15" s="237"/>
      <c r="GJ15" s="237"/>
      <c r="GK15" s="237"/>
      <c r="GL15" s="237"/>
      <c r="GM15" s="237"/>
      <c r="GN15" s="237"/>
      <c r="GO15" s="237"/>
      <c r="GP15" s="237"/>
      <c r="GQ15" s="237"/>
      <c r="GR15" s="237"/>
      <c r="GS15" s="237"/>
      <c r="GT15" s="237"/>
      <c r="GU15" s="237"/>
      <c r="GV15" s="237"/>
      <c r="GW15" s="237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s="240" customFormat="true" ht="20" hidden="false" customHeight="true" outlineLevel="0" collapsed="false">
      <c r="A16" s="65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133"/>
      <c r="O16" s="96"/>
      <c r="P16" s="325"/>
      <c r="Q16" s="325"/>
      <c r="R16" s="325"/>
      <c r="S16" s="325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0" t="s">
        <v>641</v>
      </c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238"/>
      <c r="BA16" s="115" t="n">
        <f aca="false">BA9</f>
        <v>10</v>
      </c>
      <c r="BB16" s="115"/>
      <c r="BC16" s="115"/>
      <c r="BD16" s="115"/>
      <c r="BE16" s="115"/>
      <c r="BF16" s="115"/>
      <c r="BG16" s="115"/>
      <c r="BH16" s="115"/>
      <c r="BI16" s="115"/>
      <c r="BJ16" s="238"/>
      <c r="BK16" s="249" t="n">
        <f aca="false">SUM('CH Equipe'!Y39:AG39)</f>
        <v>0</v>
      </c>
      <c r="BL16" s="249"/>
      <c r="BM16" s="249"/>
      <c r="BN16" s="249"/>
      <c r="BO16" s="249"/>
      <c r="BP16" s="249"/>
      <c r="BQ16" s="249"/>
      <c r="BR16" s="249"/>
      <c r="BS16" s="249"/>
      <c r="BT16" s="331" t="n">
        <f aca="false">BK16/11/4</f>
        <v>0</v>
      </c>
      <c r="BU16" s="331"/>
      <c r="BV16" s="331"/>
      <c r="BW16" s="331"/>
      <c r="BX16" s="331"/>
      <c r="BY16" s="331"/>
      <c r="BZ16" s="331"/>
      <c r="CA16" s="331"/>
      <c r="CB16" s="331"/>
      <c r="CC16" s="329" t="n">
        <f aca="false">ROUND(BT16,0)</f>
        <v>0</v>
      </c>
      <c r="CD16" s="238"/>
      <c r="CE16" s="115" t="e">
        <f aca="false">CC16*#REF!</f>
        <v>#REF!</v>
      </c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238"/>
      <c r="CR16" s="310" t="e">
        <f aca="false">CE16/60</f>
        <v>#REF!</v>
      </c>
      <c r="CS16" s="310"/>
      <c r="CT16" s="310"/>
      <c r="CU16" s="310"/>
      <c r="CV16" s="310"/>
      <c r="CW16" s="310"/>
      <c r="CX16" s="310"/>
      <c r="CY16" s="310"/>
      <c r="CZ16" s="310"/>
      <c r="DA16" s="310"/>
      <c r="DB16" s="310"/>
      <c r="DC16" s="310"/>
      <c r="FG16" s="238"/>
      <c r="FH16" s="238"/>
      <c r="FI16" s="238"/>
      <c r="FJ16" s="238"/>
      <c r="FK16" s="238"/>
      <c r="FL16" s="238"/>
      <c r="FM16" s="238"/>
      <c r="FN16" s="238"/>
      <c r="FO16" s="238"/>
      <c r="FP16" s="238"/>
      <c r="FQ16" s="237"/>
      <c r="FR16" s="237"/>
      <c r="FS16" s="237"/>
      <c r="FT16" s="237"/>
      <c r="FU16" s="237"/>
      <c r="FV16" s="237"/>
      <c r="FW16" s="237"/>
      <c r="FX16" s="237"/>
      <c r="FY16" s="237"/>
      <c r="FZ16" s="237"/>
      <c r="GA16" s="237"/>
      <c r="GB16" s="237"/>
      <c r="GC16" s="237"/>
      <c r="GD16" s="237"/>
      <c r="GE16" s="237"/>
      <c r="GF16" s="237"/>
      <c r="GG16" s="237"/>
      <c r="GH16" s="237"/>
      <c r="GI16" s="237"/>
      <c r="GJ16" s="237"/>
      <c r="GK16" s="237"/>
      <c r="GL16" s="237"/>
      <c r="GM16" s="237"/>
      <c r="GN16" s="237"/>
      <c r="GO16" s="237"/>
      <c r="GP16" s="237"/>
      <c r="GQ16" s="237"/>
      <c r="GR16" s="237"/>
      <c r="GS16" s="237"/>
      <c r="GT16" s="237"/>
      <c r="GU16" s="237"/>
      <c r="GV16" s="237"/>
      <c r="GW16" s="237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</row>
    <row r="17" s="240" customFormat="true" ht="20" hidden="false" customHeight="true" outlineLevel="0" collapsed="false">
      <c r="A17" s="65"/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133"/>
      <c r="O17" s="96"/>
      <c r="P17" s="325"/>
      <c r="Q17" s="325"/>
      <c r="R17" s="325"/>
      <c r="S17" s="325"/>
      <c r="T17" s="333" t="s">
        <v>644</v>
      </c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0" t="s">
        <v>640</v>
      </c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238"/>
      <c r="BA17" s="115" t="n">
        <f aca="false">BA8</f>
        <v>20</v>
      </c>
      <c r="BB17" s="115"/>
      <c r="BC17" s="115"/>
      <c r="BD17" s="115"/>
      <c r="BE17" s="115"/>
      <c r="BF17" s="115"/>
      <c r="BG17" s="115"/>
      <c r="BH17" s="115"/>
      <c r="BI17" s="115"/>
      <c r="BJ17" s="238"/>
      <c r="BK17" s="249" t="n">
        <f aca="false">SUM('CH Equipe'!P46:X46)</f>
        <v>0</v>
      </c>
      <c r="BL17" s="249"/>
      <c r="BM17" s="249"/>
      <c r="BN17" s="249"/>
      <c r="BO17" s="249"/>
      <c r="BP17" s="249"/>
      <c r="BQ17" s="249"/>
      <c r="BR17" s="249"/>
      <c r="BS17" s="249"/>
      <c r="BT17" s="331" t="n">
        <f aca="false">BK17/11/4</f>
        <v>0</v>
      </c>
      <c r="BU17" s="331"/>
      <c r="BV17" s="331"/>
      <c r="BW17" s="331"/>
      <c r="BX17" s="331"/>
      <c r="BY17" s="331"/>
      <c r="BZ17" s="331"/>
      <c r="CA17" s="331"/>
      <c r="CB17" s="331"/>
      <c r="CC17" s="329" t="n">
        <f aca="false">ROUND(BT17,0)</f>
        <v>0</v>
      </c>
      <c r="CD17" s="238"/>
      <c r="CE17" s="115" t="e">
        <f aca="false">CC17*#REF!</f>
        <v>#REF!</v>
      </c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238"/>
      <c r="CR17" s="310" t="e">
        <f aca="false">CE17/60</f>
        <v>#REF!</v>
      </c>
      <c r="CS17" s="310"/>
      <c r="CT17" s="310"/>
      <c r="CU17" s="310"/>
      <c r="CV17" s="310"/>
      <c r="CW17" s="310"/>
      <c r="CX17" s="310"/>
      <c r="CY17" s="310"/>
      <c r="CZ17" s="310"/>
      <c r="DA17" s="310"/>
      <c r="DB17" s="310"/>
      <c r="DC17" s="310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7"/>
      <c r="FR17" s="237"/>
      <c r="FS17" s="237"/>
      <c r="FT17" s="237"/>
      <c r="FU17" s="237"/>
      <c r="FV17" s="237"/>
      <c r="FW17" s="237"/>
      <c r="FX17" s="237"/>
      <c r="FY17" s="237"/>
      <c r="FZ17" s="237"/>
      <c r="GA17" s="237"/>
      <c r="GB17" s="237"/>
      <c r="GC17" s="237"/>
      <c r="GD17" s="237"/>
      <c r="GE17" s="237"/>
      <c r="GF17" s="237"/>
      <c r="GG17" s="237"/>
      <c r="GH17" s="237"/>
      <c r="GI17" s="237"/>
      <c r="GJ17" s="237"/>
      <c r="GK17" s="237"/>
      <c r="GL17" s="237"/>
      <c r="GM17" s="237"/>
      <c r="GN17" s="237"/>
      <c r="GO17" s="237"/>
      <c r="GP17" s="237"/>
      <c r="GQ17" s="237"/>
      <c r="GR17" s="237"/>
      <c r="GS17" s="237"/>
      <c r="GT17" s="237"/>
      <c r="GU17" s="237"/>
      <c r="GV17" s="237"/>
      <c r="GW17" s="237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s="240" customFormat="true" ht="20" hidden="false" customHeight="true" outlineLevel="0" collapsed="false">
      <c r="A18" s="65"/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133"/>
      <c r="O18" s="96"/>
      <c r="P18" s="325"/>
      <c r="Q18" s="325"/>
      <c r="R18" s="325"/>
      <c r="S18" s="325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4" t="s">
        <v>641</v>
      </c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34"/>
      <c r="AX18" s="334"/>
      <c r="AY18" s="334"/>
      <c r="AZ18" s="238"/>
      <c r="BA18" s="101" t="n">
        <f aca="false">BA9</f>
        <v>10</v>
      </c>
      <c r="BB18" s="101"/>
      <c r="BC18" s="101"/>
      <c r="BD18" s="101"/>
      <c r="BE18" s="101"/>
      <c r="BF18" s="101"/>
      <c r="BG18" s="101"/>
      <c r="BH18" s="101"/>
      <c r="BI18" s="101"/>
      <c r="BJ18" s="238"/>
      <c r="BK18" s="268" t="n">
        <f aca="false">SUM('CH Equipe'!Y46:AG46)</f>
        <v>0</v>
      </c>
      <c r="BL18" s="268"/>
      <c r="BM18" s="268"/>
      <c r="BN18" s="268"/>
      <c r="BO18" s="268"/>
      <c r="BP18" s="268"/>
      <c r="BQ18" s="268"/>
      <c r="BR18" s="268"/>
      <c r="BS18" s="268"/>
      <c r="BT18" s="335" t="n">
        <f aca="false">BK18/11/4</f>
        <v>0</v>
      </c>
      <c r="BU18" s="335"/>
      <c r="BV18" s="335"/>
      <c r="BW18" s="335"/>
      <c r="BX18" s="335"/>
      <c r="BY18" s="335"/>
      <c r="BZ18" s="335"/>
      <c r="CA18" s="335"/>
      <c r="CB18" s="335"/>
      <c r="CC18" s="329" t="n">
        <f aca="false">ROUND(BT18,0)</f>
        <v>0</v>
      </c>
      <c r="CD18" s="238"/>
      <c r="CE18" s="101" t="e">
        <f aca="false">CC18*#REF!</f>
        <v>#REF!</v>
      </c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238"/>
      <c r="CR18" s="313" t="e">
        <f aca="false">CE18/60</f>
        <v>#REF!</v>
      </c>
      <c r="CS18" s="313"/>
      <c r="CT18" s="313"/>
      <c r="CU18" s="313"/>
      <c r="CV18" s="313"/>
      <c r="CW18" s="313"/>
      <c r="CX18" s="313"/>
      <c r="CY18" s="313"/>
      <c r="CZ18" s="313"/>
      <c r="DA18" s="313"/>
      <c r="DB18" s="313"/>
      <c r="DC18" s="313"/>
      <c r="FG18" s="238"/>
      <c r="FH18" s="238"/>
      <c r="FI18" s="238"/>
      <c r="FJ18" s="238"/>
      <c r="FK18" s="238"/>
      <c r="FL18" s="238"/>
      <c r="FM18" s="238"/>
      <c r="FN18" s="238"/>
      <c r="FO18" s="238"/>
      <c r="FP18" s="238"/>
      <c r="FQ18" s="237"/>
      <c r="FR18" s="237"/>
      <c r="FS18" s="237"/>
      <c r="FT18" s="237"/>
      <c r="FU18" s="237"/>
      <c r="FV18" s="237"/>
      <c r="FW18" s="237"/>
      <c r="FX18" s="237"/>
      <c r="FY18" s="237"/>
      <c r="FZ18" s="237"/>
      <c r="GA18" s="237"/>
      <c r="GB18" s="237"/>
      <c r="GC18" s="237"/>
      <c r="GD18" s="237"/>
      <c r="GE18" s="237"/>
      <c r="GF18" s="237"/>
      <c r="GG18" s="237"/>
      <c r="GH18" s="237"/>
      <c r="GI18" s="237"/>
      <c r="GJ18" s="237"/>
      <c r="GK18" s="237"/>
      <c r="GL18" s="237"/>
      <c r="GM18" s="237"/>
      <c r="GN18" s="237"/>
      <c r="GO18" s="237"/>
      <c r="GP18" s="237"/>
      <c r="GQ18" s="237"/>
      <c r="GR18" s="237"/>
      <c r="GS18" s="237"/>
      <c r="GT18" s="237"/>
      <c r="GU18" s="237"/>
      <c r="GV18" s="237"/>
      <c r="GW18" s="237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s="238" customFormat="true" ht="5" hidden="false" customHeight="true" outlineLevel="0" collapsed="false">
      <c r="A19" s="65"/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133"/>
      <c r="O19" s="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40"/>
      <c r="FB19" s="240"/>
      <c r="FC19" s="240"/>
      <c r="FD19" s="240"/>
      <c r="FE19" s="240"/>
      <c r="FF19" s="240"/>
      <c r="FQ19" s="237"/>
      <c r="FR19" s="237"/>
      <c r="FS19" s="237"/>
      <c r="FT19" s="237"/>
      <c r="FU19" s="237"/>
      <c r="FV19" s="237"/>
      <c r="FW19" s="237"/>
      <c r="FX19" s="237"/>
      <c r="FY19" s="237"/>
      <c r="FZ19" s="237"/>
      <c r="GA19" s="237"/>
      <c r="GB19" s="237"/>
      <c r="GC19" s="237"/>
      <c r="GD19" s="237"/>
      <c r="GE19" s="237"/>
      <c r="GF19" s="237"/>
      <c r="GG19" s="237"/>
      <c r="GH19" s="237"/>
      <c r="GI19" s="237"/>
      <c r="GJ19" s="237"/>
      <c r="GK19" s="237"/>
      <c r="GL19" s="237"/>
      <c r="GM19" s="237"/>
      <c r="GN19" s="237"/>
      <c r="GO19" s="237"/>
      <c r="GP19" s="237"/>
      <c r="GQ19" s="237"/>
      <c r="GR19" s="237"/>
      <c r="GS19" s="237"/>
      <c r="GT19" s="237"/>
      <c r="GU19" s="237"/>
      <c r="GV19" s="237"/>
      <c r="GW19" s="237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240" customFormat="true" ht="24.75" hidden="false" customHeight="true" outlineLevel="0" collapsed="false">
      <c r="A20" s="65"/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133"/>
      <c r="O20" s="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37"/>
      <c r="BL20" s="237"/>
      <c r="BM20" s="237"/>
      <c r="BN20" s="237"/>
      <c r="BO20" s="237"/>
      <c r="BP20" s="237"/>
      <c r="BQ20" s="237"/>
      <c r="BR20" s="237"/>
      <c r="BS20" s="237"/>
      <c r="BT20" s="336" t="s">
        <v>645</v>
      </c>
      <c r="BU20" s="336"/>
      <c r="BV20" s="336"/>
      <c r="BW20" s="336"/>
      <c r="BX20" s="336"/>
      <c r="BY20" s="336"/>
      <c r="BZ20" s="336"/>
      <c r="CA20" s="336"/>
      <c r="CB20" s="336"/>
      <c r="CC20" s="238"/>
      <c r="CD20" s="238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7"/>
      <c r="CP20" s="267"/>
      <c r="CQ20" s="238"/>
      <c r="CR20" s="337" t="n">
        <f aca="false">SUM('CH Equipe'!CG71:CO71)</f>
        <v>0</v>
      </c>
      <c r="CS20" s="337"/>
      <c r="CT20" s="337"/>
      <c r="CU20" s="337"/>
      <c r="CV20" s="337"/>
      <c r="CW20" s="337"/>
      <c r="CX20" s="337"/>
      <c r="CY20" s="337"/>
      <c r="CZ20" s="337"/>
      <c r="DA20" s="337"/>
      <c r="DB20" s="337"/>
      <c r="DC20" s="337"/>
      <c r="FG20" s="238"/>
      <c r="FH20" s="238"/>
      <c r="FI20" s="238"/>
      <c r="FJ20" s="238"/>
      <c r="FK20" s="238"/>
      <c r="FL20" s="238"/>
      <c r="FM20" s="238"/>
      <c r="FN20" s="238"/>
      <c r="FO20" s="238"/>
      <c r="FP20" s="238"/>
      <c r="FQ20" s="237"/>
      <c r="FR20" s="237"/>
      <c r="FS20" s="237"/>
      <c r="FT20" s="237"/>
      <c r="FU20" s="237"/>
      <c r="FV20" s="237"/>
      <c r="FW20" s="237"/>
      <c r="FX20" s="237"/>
      <c r="FY20" s="237"/>
      <c r="FZ20" s="237"/>
      <c r="GA20" s="237"/>
      <c r="GB20" s="237"/>
      <c r="GC20" s="237"/>
      <c r="GD20" s="237"/>
      <c r="GE20" s="237"/>
      <c r="GF20" s="237"/>
      <c r="GG20" s="237"/>
      <c r="GH20" s="237"/>
      <c r="GI20" s="237"/>
      <c r="GJ20" s="237"/>
      <c r="GK20" s="237"/>
      <c r="GL20" s="237"/>
      <c r="GM20" s="237"/>
      <c r="GN20" s="237"/>
      <c r="GO20" s="237"/>
      <c r="GP20" s="237"/>
      <c r="GQ20" s="237"/>
      <c r="GR20" s="237"/>
      <c r="GS20" s="237"/>
      <c r="GT20" s="237"/>
      <c r="GU20" s="237"/>
      <c r="GV20" s="237"/>
      <c r="GW20" s="237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s="238" customFormat="true" ht="5" hidden="false" customHeight="true" outlineLevel="0" collapsed="false">
      <c r="A21" s="65"/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133"/>
      <c r="O21" s="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  <c r="EH21" s="240"/>
      <c r="EI21" s="240"/>
      <c r="EJ21" s="240"/>
      <c r="EK21" s="240"/>
      <c r="EL21" s="240"/>
      <c r="EM21" s="240"/>
      <c r="EN21" s="240"/>
      <c r="EO21" s="240"/>
      <c r="EP21" s="240"/>
      <c r="EQ21" s="240"/>
      <c r="ER21" s="240"/>
      <c r="ES21" s="240"/>
      <c r="ET21" s="240"/>
      <c r="EU21" s="240"/>
      <c r="EV21" s="240"/>
      <c r="EW21" s="240"/>
      <c r="EX21" s="240"/>
      <c r="EY21" s="240"/>
      <c r="EZ21" s="240"/>
      <c r="FA21" s="240"/>
      <c r="FB21" s="240"/>
      <c r="FC21" s="240"/>
      <c r="FD21" s="240"/>
      <c r="FE21" s="240"/>
      <c r="FF21" s="240"/>
      <c r="FQ21" s="237"/>
      <c r="FR21" s="237"/>
      <c r="FS21" s="237"/>
      <c r="FT21" s="237"/>
      <c r="FU21" s="237"/>
      <c r="FV21" s="237"/>
      <c r="FW21" s="237"/>
      <c r="FX21" s="237"/>
      <c r="FY21" s="237"/>
      <c r="FZ21" s="237"/>
      <c r="GA21" s="237"/>
      <c r="GB21" s="237"/>
      <c r="GC21" s="237"/>
      <c r="GD21" s="237"/>
      <c r="GE21" s="237"/>
      <c r="GF21" s="237"/>
      <c r="GG21" s="237"/>
      <c r="GH21" s="237"/>
      <c r="GI21" s="237"/>
      <c r="GJ21" s="237"/>
      <c r="GK21" s="237"/>
      <c r="GL21" s="237"/>
      <c r="GM21" s="237"/>
      <c r="GN21" s="237"/>
      <c r="GO21" s="237"/>
      <c r="GP21" s="237"/>
      <c r="GQ21" s="237"/>
      <c r="GR21" s="237"/>
      <c r="GS21" s="237"/>
      <c r="GT21" s="237"/>
      <c r="GU21" s="237"/>
      <c r="GV21" s="237"/>
      <c r="GW21" s="237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s="240" customFormat="true" ht="20" hidden="false" customHeight="true" outlineLevel="0" collapsed="false">
      <c r="A22" s="65"/>
      <c r="B22" s="321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133"/>
      <c r="O22" s="96"/>
      <c r="P22" s="338" t="s">
        <v>646</v>
      </c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9" t="s">
        <v>647</v>
      </c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39"/>
      <c r="AU22" s="339"/>
      <c r="AV22" s="339"/>
      <c r="AW22" s="339"/>
      <c r="AX22" s="339"/>
      <c r="AY22" s="339"/>
      <c r="AZ22" s="238"/>
      <c r="BA22" s="267" t="n">
        <f aca="false">BA9</f>
        <v>10</v>
      </c>
      <c r="BB22" s="267"/>
      <c r="BC22" s="267"/>
      <c r="BD22" s="267"/>
      <c r="BE22" s="267"/>
      <c r="BF22" s="267"/>
      <c r="BG22" s="267"/>
      <c r="BH22" s="267"/>
      <c r="BI22" s="267"/>
      <c r="BJ22" s="238"/>
      <c r="BK22" s="238"/>
      <c r="BL22" s="238"/>
      <c r="BM22" s="238"/>
      <c r="BN22" s="238"/>
      <c r="BO22" s="238"/>
      <c r="BP22" s="238"/>
      <c r="BQ22" s="238"/>
      <c r="BR22" s="238"/>
      <c r="BS22" s="238"/>
      <c r="BT22" s="267" t="n">
        <f aca="false">SUM('CH Equipe'!CG73:CO73)</f>
        <v>0</v>
      </c>
      <c r="BU22" s="267"/>
      <c r="BV22" s="267"/>
      <c r="BW22" s="267"/>
      <c r="BX22" s="267"/>
      <c r="BY22" s="267"/>
      <c r="BZ22" s="267"/>
      <c r="CA22" s="267"/>
      <c r="CB22" s="267"/>
      <c r="CC22" s="238"/>
      <c r="CD22" s="238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7"/>
      <c r="CP22" s="267"/>
      <c r="CQ22" s="238"/>
      <c r="CR22" s="337" t="n">
        <f aca="false">SUM('CH Equipe'!CG73:CO73)</f>
        <v>0</v>
      </c>
      <c r="CS22" s="337"/>
      <c r="CT22" s="337"/>
      <c r="CU22" s="337"/>
      <c r="CV22" s="337"/>
      <c r="CW22" s="337"/>
      <c r="CX22" s="337"/>
      <c r="CY22" s="337"/>
      <c r="CZ22" s="337"/>
      <c r="DA22" s="337"/>
      <c r="DB22" s="337"/>
      <c r="DC22" s="337"/>
      <c r="FG22" s="238"/>
      <c r="FH22" s="238"/>
      <c r="FI22" s="238"/>
      <c r="FJ22" s="238"/>
      <c r="FK22" s="238"/>
      <c r="FL22" s="238"/>
      <c r="FM22" s="238"/>
      <c r="FN22" s="238"/>
      <c r="FO22" s="238"/>
      <c r="FP22" s="238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s="238" customFormat="true" ht="5" hidden="false" customHeight="true" outlineLevel="0" collapsed="false">
      <c r="A23" s="65"/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133"/>
      <c r="O23" s="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DD23" s="240"/>
      <c r="DE23" s="240"/>
      <c r="DF23" s="240"/>
      <c r="DG23" s="240"/>
      <c r="DH23" s="240"/>
      <c r="DI23" s="240"/>
      <c r="DJ23" s="240"/>
      <c r="DK23" s="240"/>
      <c r="DL23" s="240"/>
      <c r="DM23" s="240"/>
      <c r="DN23" s="240"/>
      <c r="DO23" s="240"/>
      <c r="DP23" s="240"/>
      <c r="DQ23" s="240"/>
      <c r="DR23" s="240"/>
      <c r="DS23" s="240"/>
      <c r="DT23" s="240"/>
      <c r="DU23" s="240"/>
      <c r="DV23" s="240"/>
      <c r="DW23" s="240"/>
      <c r="DX23" s="240"/>
      <c r="DY23" s="240"/>
      <c r="DZ23" s="240"/>
      <c r="EA23" s="240"/>
      <c r="EB23" s="240"/>
      <c r="EC23" s="240"/>
      <c r="ED23" s="240"/>
      <c r="EE23" s="240"/>
      <c r="EF23" s="240"/>
      <c r="EG23" s="240"/>
      <c r="EH23" s="240"/>
      <c r="EI23" s="240"/>
      <c r="EJ23" s="240"/>
      <c r="EK23" s="240"/>
      <c r="EL23" s="240"/>
      <c r="EM23" s="240"/>
      <c r="EN23" s="240"/>
      <c r="EO23" s="240"/>
      <c r="EP23" s="240"/>
      <c r="EQ23" s="240"/>
      <c r="ER23" s="240"/>
      <c r="ES23" s="240"/>
      <c r="ET23" s="240"/>
      <c r="EU23" s="240"/>
      <c r="EV23" s="240"/>
      <c r="EW23" s="240"/>
      <c r="EX23" s="240"/>
      <c r="EY23" s="240"/>
      <c r="EZ23" s="240"/>
      <c r="FA23" s="240"/>
      <c r="FB23" s="240"/>
      <c r="FC23" s="240"/>
      <c r="FD23" s="240"/>
      <c r="FE23" s="240"/>
      <c r="FF23" s="240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s="240" customFormat="true" ht="20" hidden="false" customHeight="true" outlineLevel="0" collapsed="false">
      <c r="A24" s="65"/>
      <c r="B24" s="321"/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133"/>
      <c r="O24" s="96"/>
      <c r="P24" s="340" t="s">
        <v>626</v>
      </c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40"/>
      <c r="AX24" s="340"/>
      <c r="AY24" s="340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8"/>
      <c r="BM24" s="238"/>
      <c r="BN24" s="238"/>
      <c r="BO24" s="238"/>
      <c r="BP24" s="238"/>
      <c r="BQ24" s="238"/>
      <c r="BR24" s="238"/>
      <c r="BS24" s="238"/>
      <c r="BT24" s="267" t="n">
        <f aca="false">SUM('CH Equipe'!AU73:BC73)</f>
        <v>0</v>
      </c>
      <c r="BU24" s="267"/>
      <c r="BV24" s="267"/>
      <c r="BW24" s="267"/>
      <c r="BX24" s="267"/>
      <c r="BY24" s="267"/>
      <c r="BZ24" s="267"/>
      <c r="CA24" s="267"/>
      <c r="CB24" s="267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337" t="n">
        <f aca="false">SUM('CH Equipe'!AU73:BC73)</f>
        <v>0</v>
      </c>
      <c r="CS24" s="337"/>
      <c r="CT24" s="337"/>
      <c r="CU24" s="337"/>
      <c r="CV24" s="337"/>
      <c r="CW24" s="337"/>
      <c r="CX24" s="337"/>
      <c r="CY24" s="337"/>
      <c r="CZ24" s="337"/>
      <c r="DA24" s="337"/>
      <c r="DB24" s="337"/>
      <c r="DC24" s="337"/>
      <c r="FG24" s="238"/>
      <c r="FH24" s="238"/>
      <c r="FI24" s="238"/>
      <c r="FJ24" s="238"/>
      <c r="FK24" s="238"/>
      <c r="FL24" s="238"/>
      <c r="FM24" s="238"/>
      <c r="FN24" s="238"/>
      <c r="FO24" s="238"/>
      <c r="FP24" s="238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s="240" customFormat="true" ht="5" hidden="false" customHeight="true" outlineLevel="0" collapsed="false">
      <c r="A25" s="65"/>
      <c r="B25" s="321"/>
      <c r="C25" s="321"/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133"/>
      <c r="O25" s="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94"/>
      <c r="CS25" s="294"/>
      <c r="CT25" s="294"/>
      <c r="CU25" s="294"/>
      <c r="CV25" s="294"/>
      <c r="CW25" s="294"/>
      <c r="CX25" s="294"/>
      <c r="CY25" s="294"/>
      <c r="CZ25" s="294"/>
      <c r="DA25" s="294"/>
      <c r="DB25" s="294"/>
      <c r="DC25" s="294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s="240" customFormat="true" ht="20" hidden="false" customHeight="true" outlineLevel="0" collapsed="false">
      <c r="A26" s="65"/>
      <c r="B26" s="321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133"/>
      <c r="O26" s="96"/>
      <c r="P26" s="340" t="s">
        <v>648</v>
      </c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40"/>
      <c r="AX26" s="340"/>
      <c r="AY26" s="340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67" t="n">
        <f aca="false">SUM('CH Equipe'!BE73:BM73)</f>
        <v>0</v>
      </c>
      <c r="BU26" s="267"/>
      <c r="BV26" s="267"/>
      <c r="BW26" s="267"/>
      <c r="BX26" s="267"/>
      <c r="BY26" s="267"/>
      <c r="BZ26" s="267"/>
      <c r="CA26" s="267"/>
      <c r="CB26" s="267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337" t="n">
        <f aca="false">SUM('CH Equipe'!BE73:BM73)</f>
        <v>0</v>
      </c>
      <c r="CS26" s="337"/>
      <c r="CT26" s="337"/>
      <c r="CU26" s="337"/>
      <c r="CV26" s="337"/>
      <c r="CW26" s="337"/>
      <c r="CX26" s="337"/>
      <c r="CY26" s="337"/>
      <c r="CZ26" s="337"/>
      <c r="DA26" s="337"/>
      <c r="DB26" s="337"/>
      <c r="DC26" s="337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s="48" customFormat="true" ht="13.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CQ27" s="238"/>
      <c r="DD27" s="240"/>
      <c r="DE27" s="240"/>
      <c r="DF27" s="240"/>
      <c r="DG27" s="240"/>
      <c r="DH27" s="240"/>
      <c r="DI27" s="240"/>
      <c r="DJ27" s="240"/>
      <c r="DK27" s="240"/>
      <c r="DL27" s="240"/>
      <c r="DM27" s="240"/>
      <c r="DN27" s="240"/>
      <c r="DO27" s="240"/>
      <c r="DP27" s="240"/>
      <c r="DQ27" s="240"/>
      <c r="DR27" s="240"/>
      <c r="DS27" s="240"/>
      <c r="DT27" s="240"/>
      <c r="DU27" s="240"/>
      <c r="DV27" s="240"/>
      <c r="DW27" s="240"/>
      <c r="DX27" s="240"/>
      <c r="DY27" s="240"/>
      <c r="DZ27" s="240"/>
      <c r="EA27" s="240"/>
      <c r="EB27" s="240"/>
      <c r="EC27" s="240"/>
      <c r="ED27" s="240"/>
      <c r="EE27" s="240"/>
      <c r="EF27" s="240"/>
      <c r="EG27" s="240"/>
      <c r="EH27" s="240"/>
      <c r="EI27" s="240"/>
      <c r="EJ27" s="240"/>
      <c r="EK27" s="240"/>
      <c r="EL27" s="240"/>
      <c r="EM27" s="240"/>
      <c r="EN27" s="240"/>
      <c r="EO27" s="240"/>
      <c r="EP27" s="240"/>
      <c r="EQ27" s="240"/>
      <c r="ER27" s="240"/>
      <c r="ES27" s="240"/>
      <c r="ET27" s="240"/>
      <c r="EU27" s="240"/>
      <c r="EV27" s="240"/>
      <c r="EW27" s="240"/>
      <c r="EX27" s="240"/>
      <c r="EY27" s="240"/>
      <c r="EZ27" s="240"/>
      <c r="FA27" s="240"/>
      <c r="FB27" s="240"/>
      <c r="FC27" s="240"/>
      <c r="FD27" s="240"/>
      <c r="FE27" s="240"/>
      <c r="FF27" s="240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s="48" customFormat="true" ht="13.5" hidden="false" customHeight="true" outlineLevel="0" collapsed="false">
      <c r="A28" s="65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  <c r="AY28" s="341"/>
      <c r="AZ28" s="341"/>
      <c r="BA28" s="341"/>
      <c r="BB28" s="341"/>
      <c r="BC28" s="341"/>
      <c r="BD28" s="341"/>
      <c r="BE28" s="341"/>
      <c r="BF28" s="341"/>
      <c r="BG28" s="341"/>
      <c r="BH28" s="341"/>
      <c r="BI28" s="341"/>
      <c r="BJ28" s="341"/>
      <c r="BK28" s="341"/>
      <c r="BL28" s="341"/>
      <c r="BM28" s="341"/>
      <c r="BN28" s="341"/>
      <c r="BO28" s="341"/>
      <c r="BP28" s="341"/>
      <c r="BQ28" s="341"/>
      <c r="BR28" s="341"/>
      <c r="BS28" s="341"/>
      <c r="BT28" s="341"/>
      <c r="BU28" s="341"/>
      <c r="BV28" s="341"/>
      <c r="BW28" s="341"/>
      <c r="BX28" s="341"/>
      <c r="BY28" s="341"/>
      <c r="BZ28" s="341"/>
      <c r="CA28" s="341"/>
      <c r="CB28" s="341"/>
      <c r="CQ28" s="238"/>
      <c r="DD28" s="240"/>
      <c r="DE28" s="240"/>
      <c r="DF28" s="240"/>
      <c r="DG28" s="240"/>
      <c r="DH28" s="240"/>
      <c r="DI28" s="240"/>
      <c r="DJ28" s="240"/>
      <c r="DK28" s="240"/>
      <c r="DL28" s="240"/>
      <c r="DM28" s="240"/>
      <c r="DN28" s="240"/>
      <c r="DO28" s="240"/>
      <c r="DP28" s="240"/>
      <c r="DQ28" s="240"/>
      <c r="DR28" s="240"/>
      <c r="DS28" s="240"/>
      <c r="DT28" s="240"/>
      <c r="DU28" s="240"/>
      <c r="DV28" s="240"/>
      <c r="DW28" s="240"/>
      <c r="DX28" s="240"/>
      <c r="DY28" s="240"/>
      <c r="DZ28" s="240"/>
      <c r="EA28" s="240"/>
      <c r="EB28" s="240"/>
      <c r="EC28" s="240"/>
      <c r="ED28" s="240"/>
      <c r="EE28" s="240"/>
      <c r="EF28" s="240"/>
      <c r="EG28" s="240"/>
      <c r="EH28" s="240"/>
      <c r="EI28" s="240"/>
      <c r="EJ28" s="240"/>
      <c r="EK28" s="240"/>
      <c r="EL28" s="240"/>
      <c r="EM28" s="240"/>
      <c r="EN28" s="240"/>
      <c r="EO28" s="240"/>
      <c r="EP28" s="240"/>
      <c r="EQ28" s="240"/>
      <c r="ER28" s="240"/>
      <c r="ES28" s="240"/>
      <c r="ET28" s="240"/>
      <c r="EU28" s="240"/>
      <c r="EV28" s="240"/>
      <c r="EW28" s="240"/>
      <c r="EX28" s="240"/>
      <c r="EY28" s="240"/>
      <c r="EZ28" s="240"/>
      <c r="FA28" s="240"/>
      <c r="FB28" s="240"/>
      <c r="FC28" s="240"/>
      <c r="FD28" s="240"/>
      <c r="FE28" s="240"/>
      <c r="FF28" s="240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s="240" customFormat="true" ht="41.25" hidden="false" customHeight="true" outlineLevel="0" collapsed="false">
      <c r="A29" s="65"/>
      <c r="B29" s="321" t="s">
        <v>632</v>
      </c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65"/>
      <c r="O29" s="65"/>
      <c r="P29" s="321" t="s">
        <v>633</v>
      </c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321"/>
      <c r="AR29" s="321"/>
      <c r="AS29" s="321"/>
      <c r="AT29" s="321"/>
      <c r="AU29" s="321"/>
      <c r="AV29" s="321"/>
      <c r="AW29" s="321"/>
      <c r="AX29" s="321"/>
      <c r="AY29" s="321"/>
      <c r="AZ29" s="238"/>
      <c r="BA29" s="321" t="s">
        <v>634</v>
      </c>
      <c r="BB29" s="321"/>
      <c r="BC29" s="321"/>
      <c r="BD29" s="321"/>
      <c r="BE29" s="321"/>
      <c r="BF29" s="321"/>
      <c r="BG29" s="321"/>
      <c r="BH29" s="321"/>
      <c r="BI29" s="321"/>
      <c r="BJ29" s="238"/>
      <c r="BK29" s="342" t="s">
        <v>635</v>
      </c>
      <c r="BL29" s="342"/>
      <c r="BM29" s="342"/>
      <c r="BN29" s="342"/>
      <c r="BO29" s="342"/>
      <c r="BP29" s="342"/>
      <c r="BQ29" s="342"/>
      <c r="BR29" s="342"/>
      <c r="BS29" s="342"/>
      <c r="BT29" s="343" t="s">
        <v>636</v>
      </c>
      <c r="BU29" s="343"/>
      <c r="BV29" s="343"/>
      <c r="BW29" s="343"/>
      <c r="BX29" s="343"/>
      <c r="BY29" s="343"/>
      <c r="BZ29" s="343"/>
      <c r="CA29" s="343"/>
      <c r="CB29" s="343"/>
      <c r="CC29" s="324"/>
      <c r="CD29" s="238"/>
      <c r="CE29" s="242" t="s">
        <v>637</v>
      </c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38"/>
      <c r="CR29" s="242" t="s">
        <v>638</v>
      </c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  <c r="DC29" s="242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228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s="48" customFormat="true" ht="13.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CQ30" s="238"/>
      <c r="DD30" s="240"/>
      <c r="DE30" s="240"/>
      <c r="DF30" s="240"/>
      <c r="DG30" s="240"/>
      <c r="DH30" s="240"/>
      <c r="DI30" s="240"/>
      <c r="DJ30" s="240"/>
      <c r="DK30" s="240"/>
      <c r="DL30" s="240"/>
      <c r="DM30" s="240"/>
      <c r="DN30" s="240"/>
      <c r="DO30" s="240"/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DZ30" s="240"/>
      <c r="EA30" s="240"/>
      <c r="EB30" s="240"/>
      <c r="EC30" s="240"/>
      <c r="ED30" s="240"/>
      <c r="EE30" s="240"/>
      <c r="EF30" s="240"/>
      <c r="EG30" s="240"/>
      <c r="EH30" s="240"/>
      <c r="EI30" s="240"/>
      <c r="EJ30" s="240"/>
      <c r="EK30" s="240"/>
      <c r="EL30" s="240"/>
      <c r="EM30" s="240"/>
      <c r="EN30" s="240"/>
      <c r="EO30" s="240"/>
      <c r="EP30" s="240"/>
      <c r="EQ30" s="240"/>
      <c r="ER30" s="240"/>
      <c r="ES30" s="240"/>
      <c r="ET30" s="240"/>
      <c r="EU30" s="240"/>
      <c r="EV30" s="240"/>
      <c r="EW30" s="240"/>
      <c r="EX30" s="240"/>
      <c r="EY30" s="240"/>
      <c r="EZ30" s="240"/>
      <c r="FA30" s="240"/>
      <c r="FB30" s="240"/>
      <c r="FC30" s="240"/>
      <c r="FD30" s="240"/>
      <c r="FE30" s="240"/>
      <c r="FF30" s="240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s="240" customFormat="true" ht="20" hidden="false" customHeight="true" outlineLevel="0" collapsed="false">
      <c r="A31" s="65"/>
      <c r="B31" s="321" t="s">
        <v>580</v>
      </c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134"/>
      <c r="O31" s="96"/>
      <c r="P31" s="325" t="s">
        <v>639</v>
      </c>
      <c r="Q31" s="325"/>
      <c r="R31" s="325"/>
      <c r="S31" s="325"/>
      <c r="T31" s="326" t="s">
        <v>590</v>
      </c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7" t="s">
        <v>640</v>
      </c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238"/>
      <c r="BA31" s="81" t="n">
        <f aca="false">SUM('CH Equipe'!AI55:AQ55)</f>
        <v>20</v>
      </c>
      <c r="BB31" s="81"/>
      <c r="BC31" s="81"/>
      <c r="BD31" s="81"/>
      <c r="BE31" s="81"/>
      <c r="BF31" s="81"/>
      <c r="BG31" s="81"/>
      <c r="BH31" s="81"/>
      <c r="BI31" s="81"/>
      <c r="BJ31" s="238"/>
      <c r="BK31" s="344" t="n">
        <f aca="false">SUM('CH Equipe'!AI14:AQ14)</f>
        <v>0</v>
      </c>
      <c r="BL31" s="344"/>
      <c r="BM31" s="344"/>
      <c r="BN31" s="344"/>
      <c r="BO31" s="344"/>
      <c r="BP31" s="344"/>
      <c r="BQ31" s="344"/>
      <c r="BR31" s="344"/>
      <c r="BS31" s="344"/>
      <c r="BT31" s="345" t="n">
        <f aca="false">BK31/11/4</f>
        <v>0</v>
      </c>
      <c r="BU31" s="345"/>
      <c r="BV31" s="345"/>
      <c r="BW31" s="345"/>
      <c r="BX31" s="345"/>
      <c r="BY31" s="345"/>
      <c r="BZ31" s="345"/>
      <c r="CA31" s="345"/>
      <c r="CB31" s="345"/>
      <c r="CC31" s="329" t="n">
        <f aca="false">ROUND(BT31,0)</f>
        <v>0</v>
      </c>
      <c r="CD31" s="238"/>
      <c r="CE31" s="81" t="e">
        <f aca="false">CC31*#REF!</f>
        <v>#REF!</v>
      </c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238"/>
      <c r="CR31" s="304" t="e">
        <f aca="false">CE31/60</f>
        <v>#REF!</v>
      </c>
      <c r="CS31" s="304"/>
      <c r="CT31" s="304"/>
      <c r="CU31" s="304"/>
      <c r="CV31" s="304"/>
      <c r="CW31" s="304"/>
      <c r="CX31" s="304"/>
      <c r="CY31" s="304"/>
      <c r="CZ31" s="304"/>
      <c r="DA31" s="304"/>
      <c r="DB31" s="304"/>
      <c r="DC31" s="304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</row>
    <row r="32" s="240" customFormat="true" ht="20" hidden="false" customHeight="true" outlineLevel="0" collapsed="false">
      <c r="A32" s="65"/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133"/>
      <c r="O32" s="96"/>
      <c r="P32" s="325"/>
      <c r="Q32" s="325"/>
      <c r="R32" s="325"/>
      <c r="S32" s="325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30" t="s">
        <v>641</v>
      </c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330"/>
      <c r="AY32" s="330"/>
      <c r="AZ32" s="238"/>
      <c r="BA32" s="115" t="n">
        <f aca="false">SUM('CH Equipe'!AR55:AZ55)</f>
        <v>15</v>
      </c>
      <c r="BB32" s="115"/>
      <c r="BC32" s="115"/>
      <c r="BD32" s="115"/>
      <c r="BE32" s="115"/>
      <c r="BF32" s="115"/>
      <c r="BG32" s="115"/>
      <c r="BH32" s="115"/>
      <c r="BI32" s="115"/>
      <c r="BJ32" s="238"/>
      <c r="BK32" s="346" t="n">
        <f aca="false">SUM('CH Equipe'!AR14:AZ14)</f>
        <v>0</v>
      </c>
      <c r="BL32" s="346"/>
      <c r="BM32" s="346"/>
      <c r="BN32" s="346"/>
      <c r="BO32" s="346"/>
      <c r="BP32" s="346"/>
      <c r="BQ32" s="346"/>
      <c r="BR32" s="346"/>
      <c r="BS32" s="346"/>
      <c r="BT32" s="347" t="n">
        <f aca="false">BK32/11/4</f>
        <v>0</v>
      </c>
      <c r="BU32" s="347"/>
      <c r="BV32" s="347"/>
      <c r="BW32" s="347"/>
      <c r="BX32" s="347"/>
      <c r="BY32" s="347"/>
      <c r="BZ32" s="347"/>
      <c r="CA32" s="347"/>
      <c r="CB32" s="347"/>
      <c r="CC32" s="329" t="n">
        <f aca="false">ROUND(BT32,0)</f>
        <v>0</v>
      </c>
      <c r="CD32" s="238"/>
      <c r="CE32" s="115" t="e">
        <f aca="false">CC32*#REF!</f>
        <v>#REF!</v>
      </c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238"/>
      <c r="CR32" s="310" t="e">
        <f aca="false">CE32/60</f>
        <v>#REF!</v>
      </c>
      <c r="CS32" s="310"/>
      <c r="CT32" s="310"/>
      <c r="CU32" s="310"/>
      <c r="CV32" s="310"/>
      <c r="CW32" s="310"/>
      <c r="CX32" s="310"/>
      <c r="CY32" s="310"/>
      <c r="CZ32" s="310"/>
      <c r="DA32" s="310"/>
      <c r="DB32" s="310"/>
      <c r="DC32" s="310"/>
      <c r="FG32" s="238"/>
      <c r="FH32" s="238"/>
      <c r="FI32" s="238"/>
      <c r="FJ32" s="238"/>
      <c r="FK32" s="238"/>
      <c r="FL32" s="238"/>
      <c r="FM32" s="238"/>
      <c r="FN32" s="238"/>
      <c r="FO32" s="238"/>
      <c r="FP32" s="238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s="240" customFormat="true" ht="20" hidden="false" customHeight="true" outlineLevel="0" collapsed="false">
      <c r="A33" s="65"/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133"/>
      <c r="O33" s="96"/>
      <c r="P33" s="325"/>
      <c r="Q33" s="325"/>
      <c r="R33" s="325"/>
      <c r="S33" s="325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30" t="s">
        <v>649</v>
      </c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238"/>
      <c r="BA33" s="115" t="n">
        <f aca="false">SUM('CH Equipe'!BS55:CA55)</f>
        <v>90</v>
      </c>
      <c r="BB33" s="115"/>
      <c r="BC33" s="115"/>
      <c r="BD33" s="115"/>
      <c r="BE33" s="115"/>
      <c r="BF33" s="115"/>
      <c r="BG33" s="115"/>
      <c r="BH33" s="115"/>
      <c r="BI33" s="115"/>
      <c r="BJ33" s="238"/>
      <c r="BK33" s="346" t="n">
        <f aca="false">SUM('CH Equipe'!BS14:CA14)</f>
        <v>0</v>
      </c>
      <c r="BL33" s="346"/>
      <c r="BM33" s="346"/>
      <c r="BN33" s="346"/>
      <c r="BO33" s="346"/>
      <c r="BP33" s="346"/>
      <c r="BQ33" s="346"/>
      <c r="BR33" s="346"/>
      <c r="BS33" s="346"/>
      <c r="BT33" s="347" t="n">
        <f aca="false">BK33/11/4</f>
        <v>0</v>
      </c>
      <c r="BU33" s="347"/>
      <c r="BV33" s="347"/>
      <c r="BW33" s="347"/>
      <c r="BX33" s="347"/>
      <c r="BY33" s="347"/>
      <c r="BZ33" s="347"/>
      <c r="CA33" s="347"/>
      <c r="CB33" s="347"/>
      <c r="CC33" s="329"/>
      <c r="CD33" s="238"/>
      <c r="CE33" s="249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0"/>
      <c r="CQ33" s="238"/>
      <c r="CR33" s="348"/>
      <c r="CS33" s="349"/>
      <c r="CT33" s="349"/>
      <c r="CU33" s="349"/>
      <c r="CV33" s="349"/>
      <c r="CW33" s="349"/>
      <c r="CX33" s="349"/>
      <c r="CY33" s="349"/>
      <c r="CZ33" s="349"/>
      <c r="DA33" s="349"/>
      <c r="DB33" s="349"/>
      <c r="DC33" s="331"/>
      <c r="FG33" s="238"/>
      <c r="FH33" s="238"/>
      <c r="FI33" s="238"/>
      <c r="FJ33" s="238"/>
      <c r="FK33" s="238"/>
      <c r="FL33" s="238"/>
      <c r="FM33" s="238"/>
      <c r="FN33" s="238"/>
      <c r="FO33" s="238"/>
      <c r="FP33" s="238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</row>
    <row r="34" s="240" customFormat="true" ht="20" hidden="false" customHeight="true" outlineLevel="0" collapsed="false">
      <c r="A34" s="65"/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133"/>
      <c r="O34" s="96"/>
      <c r="P34" s="325"/>
      <c r="Q34" s="325"/>
      <c r="R34" s="325"/>
      <c r="S34" s="325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30" t="s">
        <v>650</v>
      </c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238"/>
      <c r="BA34" s="115" t="n">
        <f aca="false">SUM('CH Equipe'!BJ55:BR55)</f>
        <v>30</v>
      </c>
      <c r="BB34" s="115"/>
      <c r="BC34" s="115"/>
      <c r="BD34" s="115"/>
      <c r="BE34" s="115"/>
      <c r="BF34" s="115"/>
      <c r="BG34" s="115"/>
      <c r="BH34" s="115"/>
      <c r="BI34" s="115"/>
      <c r="BJ34" s="238"/>
      <c r="BK34" s="346" t="n">
        <f aca="false">SUM('CH Equipe'!BJ14:BR14)</f>
        <v>0</v>
      </c>
      <c r="BL34" s="346"/>
      <c r="BM34" s="346"/>
      <c r="BN34" s="346"/>
      <c r="BO34" s="346"/>
      <c r="BP34" s="346"/>
      <c r="BQ34" s="346"/>
      <c r="BR34" s="346"/>
      <c r="BS34" s="346"/>
      <c r="BT34" s="347" t="n">
        <f aca="false">BK34/11/4</f>
        <v>0</v>
      </c>
      <c r="BU34" s="347"/>
      <c r="BV34" s="347"/>
      <c r="BW34" s="347"/>
      <c r="BX34" s="347"/>
      <c r="BY34" s="347"/>
      <c r="BZ34" s="347"/>
      <c r="CA34" s="347"/>
      <c r="CB34" s="347"/>
      <c r="CC34" s="329"/>
      <c r="CD34" s="238"/>
      <c r="CE34" s="249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0"/>
      <c r="CQ34" s="238"/>
      <c r="CR34" s="348"/>
      <c r="CS34" s="349"/>
      <c r="CT34" s="349"/>
      <c r="CU34" s="349"/>
      <c r="CV34" s="349"/>
      <c r="CW34" s="349"/>
      <c r="CX34" s="349"/>
      <c r="CY34" s="349"/>
      <c r="CZ34" s="349"/>
      <c r="DA34" s="349"/>
      <c r="DB34" s="349"/>
      <c r="DC34" s="331"/>
      <c r="FG34" s="238"/>
      <c r="FH34" s="238"/>
      <c r="FI34" s="238"/>
      <c r="FJ34" s="238"/>
      <c r="FK34" s="238"/>
      <c r="FL34" s="238"/>
      <c r="FM34" s="238"/>
      <c r="FN34" s="238"/>
      <c r="FO34" s="238"/>
      <c r="FP34" s="238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</row>
    <row r="35" s="240" customFormat="true" ht="20" hidden="false" customHeight="true" outlineLevel="0" collapsed="false">
      <c r="A35" s="65"/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133"/>
      <c r="O35" s="96"/>
      <c r="P35" s="325"/>
      <c r="Q35" s="325"/>
      <c r="R35" s="325"/>
      <c r="S35" s="325"/>
      <c r="T35" s="332" t="s">
        <v>595</v>
      </c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0" t="s">
        <v>641</v>
      </c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238"/>
      <c r="BA35" s="115" t="n">
        <f aca="false">BA32</f>
        <v>15</v>
      </c>
      <c r="BB35" s="115"/>
      <c r="BC35" s="115"/>
      <c r="BD35" s="115"/>
      <c r="BE35" s="115"/>
      <c r="BF35" s="115"/>
      <c r="BG35" s="115"/>
      <c r="BH35" s="115"/>
      <c r="BI35" s="115"/>
      <c r="BJ35" s="238"/>
      <c r="BK35" s="346" t="n">
        <f aca="false">SUM('CH Equipe'!AR19:AZ19)</f>
        <v>0</v>
      </c>
      <c r="BL35" s="346"/>
      <c r="BM35" s="346"/>
      <c r="BN35" s="346"/>
      <c r="BO35" s="346"/>
      <c r="BP35" s="346"/>
      <c r="BQ35" s="346"/>
      <c r="BR35" s="346"/>
      <c r="BS35" s="346"/>
      <c r="BT35" s="347" t="n">
        <f aca="false">BK35/11/4</f>
        <v>0</v>
      </c>
      <c r="BU35" s="347"/>
      <c r="BV35" s="347"/>
      <c r="BW35" s="347"/>
      <c r="BX35" s="347"/>
      <c r="BY35" s="347"/>
      <c r="BZ35" s="347"/>
      <c r="CA35" s="347"/>
      <c r="CB35" s="347"/>
      <c r="CC35" s="329" t="n">
        <f aca="false">ROUND(BT35,0)</f>
        <v>0</v>
      </c>
      <c r="CD35" s="238"/>
      <c r="CE35" s="115" t="e">
        <f aca="false">CC35*#REF!</f>
        <v>#REF!</v>
      </c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238"/>
      <c r="CR35" s="310" t="e">
        <f aca="false">CE35/60</f>
        <v>#REF!</v>
      </c>
      <c r="CS35" s="310"/>
      <c r="CT35" s="310"/>
      <c r="CU35" s="310"/>
      <c r="CV35" s="310"/>
      <c r="CW35" s="310"/>
      <c r="CX35" s="310"/>
      <c r="CY35" s="310"/>
      <c r="CZ35" s="310"/>
      <c r="DA35" s="310"/>
      <c r="DB35" s="310"/>
      <c r="DC35" s="310"/>
      <c r="FG35" s="238"/>
      <c r="FH35" s="238"/>
      <c r="FI35" s="238"/>
      <c r="FJ35" s="238"/>
      <c r="FK35" s="238"/>
      <c r="FL35" s="238"/>
      <c r="FM35" s="238"/>
      <c r="FN35" s="238"/>
      <c r="FO35" s="238"/>
      <c r="FP35" s="238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</row>
    <row r="36" s="240" customFormat="true" ht="20" hidden="false" customHeight="true" outlineLevel="0" collapsed="false">
      <c r="A36" s="65"/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134"/>
      <c r="O36" s="96"/>
      <c r="P36" s="325"/>
      <c r="Q36" s="325"/>
      <c r="R36" s="325"/>
      <c r="S36" s="325"/>
      <c r="T36" s="332" t="s">
        <v>642</v>
      </c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0" t="s">
        <v>640</v>
      </c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330"/>
      <c r="AY36" s="330"/>
      <c r="AZ36" s="238"/>
      <c r="BA36" s="115" t="n">
        <f aca="false">BA31</f>
        <v>20</v>
      </c>
      <c r="BB36" s="115"/>
      <c r="BC36" s="115"/>
      <c r="BD36" s="115"/>
      <c r="BE36" s="115"/>
      <c r="BF36" s="115"/>
      <c r="BG36" s="115"/>
      <c r="BH36" s="115"/>
      <c r="BI36" s="115"/>
      <c r="BJ36" s="238"/>
      <c r="BK36" s="346" t="n">
        <f aca="false">SUM('CH Equipe'!AI23:AQ25)</f>
        <v>0</v>
      </c>
      <c r="BL36" s="346"/>
      <c r="BM36" s="346"/>
      <c r="BN36" s="346"/>
      <c r="BO36" s="346"/>
      <c r="BP36" s="346"/>
      <c r="BQ36" s="346"/>
      <c r="BR36" s="346"/>
      <c r="BS36" s="346"/>
      <c r="BT36" s="347" t="n">
        <f aca="false">BK36/11/4</f>
        <v>0</v>
      </c>
      <c r="BU36" s="347"/>
      <c r="BV36" s="347"/>
      <c r="BW36" s="347"/>
      <c r="BX36" s="347"/>
      <c r="BY36" s="347"/>
      <c r="BZ36" s="347"/>
      <c r="CA36" s="347"/>
      <c r="CB36" s="347"/>
      <c r="CC36" s="329" t="n">
        <f aca="false">ROUND(BT36,0)</f>
        <v>0</v>
      </c>
      <c r="CD36" s="238"/>
      <c r="CE36" s="115" t="e">
        <f aca="false">CC36*#REF!</f>
        <v>#REF!</v>
      </c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238"/>
      <c r="CR36" s="310" t="e">
        <f aca="false">CE36/60</f>
        <v>#REF!</v>
      </c>
      <c r="CS36" s="310"/>
      <c r="CT36" s="310"/>
      <c r="CU36" s="310"/>
      <c r="CV36" s="310"/>
      <c r="CW36" s="310"/>
      <c r="CX36" s="310"/>
      <c r="CY36" s="310"/>
      <c r="CZ36" s="310"/>
      <c r="DA36" s="310"/>
      <c r="DB36" s="310"/>
      <c r="DC36" s="310"/>
      <c r="FG36" s="238"/>
      <c r="FH36" s="238"/>
      <c r="FI36" s="238"/>
      <c r="FJ36" s="238"/>
      <c r="FK36" s="238"/>
      <c r="FL36" s="238"/>
      <c r="FM36" s="238"/>
      <c r="FN36" s="238"/>
      <c r="FO36" s="238"/>
      <c r="FP36" s="238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s="240" customFormat="true" ht="20" hidden="false" customHeight="true" outlineLevel="0" collapsed="false">
      <c r="A37" s="65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133"/>
      <c r="O37" s="96"/>
      <c r="P37" s="325"/>
      <c r="Q37" s="325"/>
      <c r="R37" s="325"/>
      <c r="S37" s="325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0" t="s">
        <v>641</v>
      </c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330"/>
      <c r="AW37" s="330"/>
      <c r="AX37" s="330"/>
      <c r="AY37" s="330"/>
      <c r="AZ37" s="238"/>
      <c r="BA37" s="115" t="n">
        <f aca="false">BA32</f>
        <v>15</v>
      </c>
      <c r="BB37" s="115"/>
      <c r="BC37" s="115"/>
      <c r="BD37" s="115"/>
      <c r="BE37" s="115"/>
      <c r="BF37" s="115"/>
      <c r="BG37" s="115"/>
      <c r="BH37" s="115"/>
      <c r="BI37" s="115"/>
      <c r="BJ37" s="238"/>
      <c r="BK37" s="346" t="n">
        <f aca="false">SUM('CH Equipe'!AR23:AZ25)</f>
        <v>0</v>
      </c>
      <c r="BL37" s="346"/>
      <c r="BM37" s="346"/>
      <c r="BN37" s="346"/>
      <c r="BO37" s="346"/>
      <c r="BP37" s="346"/>
      <c r="BQ37" s="346"/>
      <c r="BR37" s="346"/>
      <c r="BS37" s="346"/>
      <c r="BT37" s="347" t="n">
        <f aca="false">BK37/11/4</f>
        <v>0</v>
      </c>
      <c r="BU37" s="347"/>
      <c r="BV37" s="347"/>
      <c r="BW37" s="347"/>
      <c r="BX37" s="347"/>
      <c r="BY37" s="347"/>
      <c r="BZ37" s="347"/>
      <c r="CA37" s="347"/>
      <c r="CB37" s="347"/>
      <c r="CC37" s="329" t="n">
        <f aca="false">ROUND(BT37,0)</f>
        <v>0</v>
      </c>
      <c r="CD37" s="238"/>
      <c r="CE37" s="115" t="e">
        <f aca="false">CC37*#REF!</f>
        <v>#REF!</v>
      </c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238"/>
      <c r="CR37" s="310" t="e">
        <f aca="false">CE37/60</f>
        <v>#REF!</v>
      </c>
      <c r="CS37" s="310"/>
      <c r="CT37" s="310"/>
      <c r="CU37" s="310"/>
      <c r="CV37" s="310"/>
      <c r="CW37" s="310"/>
      <c r="CX37" s="310"/>
      <c r="CY37" s="310"/>
      <c r="CZ37" s="310"/>
      <c r="DA37" s="310"/>
      <c r="DB37" s="310"/>
      <c r="DC37" s="310"/>
      <c r="FG37" s="238"/>
      <c r="FH37" s="238"/>
      <c r="FI37" s="238"/>
      <c r="FJ37" s="238"/>
      <c r="FK37" s="238"/>
      <c r="FL37" s="238"/>
      <c r="FM37" s="238"/>
      <c r="FN37" s="238"/>
      <c r="FO37" s="238"/>
      <c r="FP37" s="238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s="240" customFormat="true" ht="20" hidden="false" customHeight="true" outlineLevel="0" collapsed="false">
      <c r="A38" s="65"/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133"/>
      <c r="O38" s="96"/>
      <c r="P38" s="325"/>
      <c r="Q38" s="325"/>
      <c r="R38" s="325"/>
      <c r="S38" s="325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0" t="s">
        <v>650</v>
      </c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330"/>
      <c r="AY38" s="330"/>
      <c r="AZ38" s="238"/>
      <c r="BA38" s="115" t="n">
        <f aca="false">SUM('CH Equipe'!BJ55:BR55)</f>
        <v>30</v>
      </c>
      <c r="BB38" s="115"/>
      <c r="BC38" s="115"/>
      <c r="BD38" s="115"/>
      <c r="BE38" s="115"/>
      <c r="BF38" s="115"/>
      <c r="BG38" s="115"/>
      <c r="BH38" s="115"/>
      <c r="BI38" s="115"/>
      <c r="BJ38" s="238"/>
      <c r="BK38" s="346" t="n">
        <f aca="false">SUM('CH Equipe'!BJ23:BR25)</f>
        <v>0</v>
      </c>
      <c r="BL38" s="346"/>
      <c r="BM38" s="346"/>
      <c r="BN38" s="346"/>
      <c r="BO38" s="346"/>
      <c r="BP38" s="346"/>
      <c r="BQ38" s="346"/>
      <c r="BR38" s="346"/>
      <c r="BS38" s="346"/>
      <c r="BT38" s="347" t="n">
        <f aca="false">BK38/11/4</f>
        <v>0</v>
      </c>
      <c r="BU38" s="347"/>
      <c r="BV38" s="347"/>
      <c r="BW38" s="347"/>
      <c r="BX38" s="347"/>
      <c r="BY38" s="347"/>
      <c r="BZ38" s="347"/>
      <c r="CA38" s="347"/>
      <c r="CB38" s="347"/>
      <c r="CC38" s="329"/>
      <c r="CD38" s="238"/>
      <c r="CE38" s="249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0"/>
      <c r="CQ38" s="238"/>
      <c r="CR38" s="348"/>
      <c r="CS38" s="349"/>
      <c r="CT38" s="349"/>
      <c r="CU38" s="349"/>
      <c r="CV38" s="349"/>
      <c r="CW38" s="349"/>
      <c r="CX38" s="349"/>
      <c r="CY38" s="349"/>
      <c r="CZ38" s="349"/>
      <c r="DA38" s="349"/>
      <c r="DB38" s="349"/>
      <c r="DC38" s="331"/>
      <c r="FG38" s="238"/>
      <c r="FH38" s="238"/>
      <c r="FI38" s="238"/>
      <c r="FJ38" s="238"/>
      <c r="FK38" s="238"/>
      <c r="FL38" s="238"/>
      <c r="FM38" s="238"/>
      <c r="FN38" s="238"/>
      <c r="FO38" s="238"/>
      <c r="FP38" s="238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</row>
    <row r="39" s="240" customFormat="true" ht="20" hidden="false" customHeight="true" outlineLevel="0" collapsed="false">
      <c r="A39" s="65"/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133"/>
      <c r="O39" s="96"/>
      <c r="P39" s="325"/>
      <c r="Q39" s="325"/>
      <c r="R39" s="325"/>
      <c r="S39" s="325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0" t="s">
        <v>649</v>
      </c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330"/>
      <c r="AY39" s="330"/>
      <c r="AZ39" s="238"/>
      <c r="BA39" s="115" t="n">
        <f aca="false">BA33</f>
        <v>90</v>
      </c>
      <c r="BB39" s="115"/>
      <c r="BC39" s="115"/>
      <c r="BD39" s="115"/>
      <c r="BE39" s="115"/>
      <c r="BF39" s="115"/>
      <c r="BG39" s="115"/>
      <c r="BH39" s="115"/>
      <c r="BI39" s="115"/>
      <c r="BJ39" s="238"/>
      <c r="BK39" s="346" t="n">
        <f aca="false">SUM('CH Equipe'!BS23:CA25)</f>
        <v>0</v>
      </c>
      <c r="BL39" s="346"/>
      <c r="BM39" s="346"/>
      <c r="BN39" s="346"/>
      <c r="BO39" s="346"/>
      <c r="BP39" s="346"/>
      <c r="BQ39" s="346"/>
      <c r="BR39" s="346"/>
      <c r="BS39" s="346"/>
      <c r="BT39" s="347" t="n">
        <f aca="false">BK39/11/4</f>
        <v>0</v>
      </c>
      <c r="BU39" s="347"/>
      <c r="BV39" s="347"/>
      <c r="BW39" s="347"/>
      <c r="BX39" s="347"/>
      <c r="BY39" s="347"/>
      <c r="BZ39" s="347"/>
      <c r="CA39" s="347"/>
      <c r="CB39" s="347"/>
      <c r="CC39" s="329"/>
      <c r="CD39" s="238"/>
      <c r="CE39" s="249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0"/>
      <c r="CQ39" s="238"/>
      <c r="CR39" s="348"/>
      <c r="CS39" s="349"/>
      <c r="CT39" s="349"/>
      <c r="CU39" s="349"/>
      <c r="CV39" s="349"/>
      <c r="CW39" s="349"/>
      <c r="CX39" s="349"/>
      <c r="CY39" s="349"/>
      <c r="CZ39" s="349"/>
      <c r="DA39" s="349"/>
      <c r="DB39" s="349"/>
      <c r="DC39" s="331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s="240" customFormat="true" ht="20" hidden="false" customHeight="true" outlineLevel="0" collapsed="false">
      <c r="A40" s="65"/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134"/>
      <c r="O40" s="96"/>
      <c r="P40" s="325"/>
      <c r="Q40" s="325"/>
      <c r="R40" s="325"/>
      <c r="S40" s="325"/>
      <c r="T40" s="332" t="s">
        <v>643</v>
      </c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0" t="s">
        <v>640</v>
      </c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330"/>
      <c r="AY40" s="330"/>
      <c r="AZ40" s="238"/>
      <c r="BA40" s="115" t="n">
        <f aca="false">BA31</f>
        <v>20</v>
      </c>
      <c r="BB40" s="115"/>
      <c r="BC40" s="115"/>
      <c r="BD40" s="115"/>
      <c r="BE40" s="115"/>
      <c r="BF40" s="115"/>
      <c r="BG40" s="115"/>
      <c r="BH40" s="115"/>
      <c r="BI40" s="115"/>
      <c r="BJ40" s="238"/>
      <c r="BK40" s="346" t="n">
        <f aca="false">SUM('CH Equipe'!AI28:AQ30)</f>
        <v>0</v>
      </c>
      <c r="BL40" s="346"/>
      <c r="BM40" s="346"/>
      <c r="BN40" s="346"/>
      <c r="BO40" s="346"/>
      <c r="BP40" s="346"/>
      <c r="BQ40" s="346"/>
      <c r="BR40" s="346"/>
      <c r="BS40" s="346"/>
      <c r="BT40" s="347" t="n">
        <f aca="false">BK40/11/4</f>
        <v>0</v>
      </c>
      <c r="BU40" s="347"/>
      <c r="BV40" s="347"/>
      <c r="BW40" s="347"/>
      <c r="BX40" s="347"/>
      <c r="BY40" s="347"/>
      <c r="BZ40" s="347"/>
      <c r="CA40" s="347"/>
      <c r="CB40" s="347"/>
      <c r="CC40" s="329" t="n">
        <f aca="false">ROUND(BT40,0)</f>
        <v>0</v>
      </c>
      <c r="CD40" s="238"/>
      <c r="CE40" s="115" t="e">
        <f aca="false">CC40*#REF!</f>
        <v>#REF!</v>
      </c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238"/>
      <c r="CR40" s="310" t="e">
        <f aca="false">CE40/60</f>
        <v>#REF!</v>
      </c>
      <c r="CS40" s="310"/>
      <c r="CT40" s="310"/>
      <c r="CU40" s="310"/>
      <c r="CV40" s="310"/>
      <c r="CW40" s="310"/>
      <c r="CX40" s="310"/>
      <c r="CY40" s="310"/>
      <c r="CZ40" s="310"/>
      <c r="DA40" s="310"/>
      <c r="DB40" s="310"/>
      <c r="DC40" s="310"/>
      <c r="FG40" s="238"/>
      <c r="FH40" s="238"/>
      <c r="FI40" s="238"/>
      <c r="FJ40" s="238"/>
      <c r="FK40" s="238"/>
      <c r="FL40" s="238"/>
      <c r="FM40" s="238"/>
      <c r="FN40" s="238"/>
      <c r="FO40" s="238"/>
      <c r="FP40" s="238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s="240" customFormat="true" ht="20" hidden="false" customHeight="true" outlineLevel="0" collapsed="false">
      <c r="A41" s="65"/>
      <c r="B41" s="321"/>
      <c r="C41" s="321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133"/>
      <c r="O41" s="96"/>
      <c r="P41" s="325"/>
      <c r="Q41" s="325"/>
      <c r="R41" s="325"/>
      <c r="S41" s="325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0" t="s">
        <v>641</v>
      </c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238"/>
      <c r="BA41" s="115" t="n">
        <f aca="false">BA32</f>
        <v>15</v>
      </c>
      <c r="BB41" s="115"/>
      <c r="BC41" s="115"/>
      <c r="BD41" s="115"/>
      <c r="BE41" s="115"/>
      <c r="BF41" s="115"/>
      <c r="BG41" s="115"/>
      <c r="BH41" s="115"/>
      <c r="BI41" s="115"/>
      <c r="BJ41" s="238"/>
      <c r="BK41" s="346" t="n">
        <f aca="false">SUM('CH Equipe'!AR28:AZ30)</f>
        <v>0</v>
      </c>
      <c r="BL41" s="346"/>
      <c r="BM41" s="346"/>
      <c r="BN41" s="346"/>
      <c r="BO41" s="346"/>
      <c r="BP41" s="346"/>
      <c r="BQ41" s="346"/>
      <c r="BR41" s="346"/>
      <c r="BS41" s="346"/>
      <c r="BT41" s="347" t="n">
        <f aca="false">BK41/11/4</f>
        <v>0</v>
      </c>
      <c r="BU41" s="347"/>
      <c r="BV41" s="347"/>
      <c r="BW41" s="347"/>
      <c r="BX41" s="347"/>
      <c r="BY41" s="347"/>
      <c r="BZ41" s="347"/>
      <c r="CA41" s="347"/>
      <c r="CB41" s="347"/>
      <c r="CC41" s="329" t="n">
        <f aca="false">ROUND(BT41,0)</f>
        <v>0</v>
      </c>
      <c r="CD41" s="238"/>
      <c r="CE41" s="115" t="e">
        <f aca="false">CC41*#REF!</f>
        <v>#REF!</v>
      </c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238"/>
      <c r="CR41" s="310" t="e">
        <f aca="false">CE41/60</f>
        <v>#REF!</v>
      </c>
      <c r="CS41" s="310"/>
      <c r="CT41" s="310"/>
      <c r="CU41" s="310"/>
      <c r="CV41" s="310"/>
      <c r="CW41" s="310"/>
      <c r="CX41" s="310"/>
      <c r="CY41" s="310"/>
      <c r="CZ41" s="310"/>
      <c r="DA41" s="310"/>
      <c r="DB41" s="310"/>
      <c r="DC41" s="310"/>
      <c r="FG41" s="238"/>
      <c r="FH41" s="238"/>
      <c r="FI41" s="238"/>
      <c r="FJ41" s="238"/>
      <c r="FK41" s="238"/>
      <c r="FL41" s="238"/>
      <c r="FM41" s="238"/>
      <c r="FN41" s="238"/>
      <c r="FO41" s="238"/>
      <c r="FP41" s="238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s="240" customFormat="true" ht="20" hidden="false" customHeight="true" outlineLevel="0" collapsed="false">
      <c r="A42" s="65"/>
      <c r="B42" s="321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133"/>
      <c r="O42" s="96"/>
      <c r="P42" s="325"/>
      <c r="Q42" s="325"/>
      <c r="R42" s="325"/>
      <c r="S42" s="325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0" t="s">
        <v>649</v>
      </c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330"/>
      <c r="AY42" s="330"/>
      <c r="AZ42" s="238"/>
      <c r="BA42" s="115" t="n">
        <f aca="false">BA33</f>
        <v>90</v>
      </c>
      <c r="BB42" s="115"/>
      <c r="BC42" s="115"/>
      <c r="BD42" s="115"/>
      <c r="BE42" s="115"/>
      <c r="BF42" s="115"/>
      <c r="BG42" s="115"/>
      <c r="BH42" s="115"/>
      <c r="BI42" s="115"/>
      <c r="BJ42" s="238"/>
      <c r="BK42" s="346" t="n">
        <f aca="false">SUM('CH Equipe'!BS28:CA30)</f>
        <v>0</v>
      </c>
      <c r="BL42" s="346"/>
      <c r="BM42" s="346"/>
      <c r="BN42" s="346"/>
      <c r="BO42" s="346"/>
      <c r="BP42" s="346"/>
      <c r="BQ42" s="346"/>
      <c r="BR42" s="346"/>
      <c r="BS42" s="346"/>
      <c r="BT42" s="347" t="n">
        <f aca="false">BK42/11/4</f>
        <v>0</v>
      </c>
      <c r="BU42" s="347"/>
      <c r="BV42" s="347"/>
      <c r="BW42" s="347"/>
      <c r="BX42" s="347"/>
      <c r="BY42" s="347"/>
      <c r="BZ42" s="347"/>
      <c r="CA42" s="347"/>
      <c r="CB42" s="347"/>
      <c r="CC42" s="329"/>
      <c r="CD42" s="238"/>
      <c r="CE42" s="249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0"/>
      <c r="CQ42" s="238"/>
      <c r="CR42" s="348"/>
      <c r="CS42" s="349"/>
      <c r="CT42" s="349"/>
      <c r="CU42" s="349"/>
      <c r="CV42" s="349"/>
      <c r="CW42" s="349"/>
      <c r="CX42" s="349"/>
      <c r="CY42" s="349"/>
      <c r="CZ42" s="349"/>
      <c r="DA42" s="349"/>
      <c r="DB42" s="349"/>
      <c r="DC42" s="331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</row>
    <row r="43" s="240" customFormat="true" ht="20" hidden="false" customHeight="true" outlineLevel="0" collapsed="false">
      <c r="A43" s="65"/>
      <c r="B43" s="321"/>
      <c r="C43" s="321"/>
      <c r="D43" s="321"/>
      <c r="E43" s="321"/>
      <c r="F43" s="321"/>
      <c r="G43" s="321"/>
      <c r="H43" s="321"/>
      <c r="I43" s="321"/>
      <c r="J43" s="321"/>
      <c r="K43" s="321"/>
      <c r="L43" s="321"/>
      <c r="M43" s="321"/>
      <c r="N43" s="133"/>
      <c r="O43" s="96"/>
      <c r="P43" s="325"/>
      <c r="Q43" s="325"/>
      <c r="R43" s="325"/>
      <c r="S43" s="325"/>
      <c r="T43" s="332" t="s">
        <v>601</v>
      </c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0" t="s">
        <v>640</v>
      </c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238"/>
      <c r="BA43" s="115" t="n">
        <f aca="false">BA31</f>
        <v>20</v>
      </c>
      <c r="BB43" s="115"/>
      <c r="BC43" s="115"/>
      <c r="BD43" s="115"/>
      <c r="BE43" s="115"/>
      <c r="BF43" s="115"/>
      <c r="BG43" s="115"/>
      <c r="BH43" s="115"/>
      <c r="BI43" s="115"/>
      <c r="BJ43" s="238"/>
      <c r="BK43" s="346" t="n">
        <f aca="false">SUM('CH Equipe'!AI39:AQ39)</f>
        <v>0</v>
      </c>
      <c r="BL43" s="346"/>
      <c r="BM43" s="346"/>
      <c r="BN43" s="346"/>
      <c r="BO43" s="346"/>
      <c r="BP43" s="346"/>
      <c r="BQ43" s="346"/>
      <c r="BR43" s="346"/>
      <c r="BS43" s="346"/>
      <c r="BT43" s="347" t="n">
        <f aca="false">BK43/11/4</f>
        <v>0</v>
      </c>
      <c r="BU43" s="347"/>
      <c r="BV43" s="347"/>
      <c r="BW43" s="347"/>
      <c r="BX43" s="347"/>
      <c r="BY43" s="347"/>
      <c r="BZ43" s="347"/>
      <c r="CA43" s="347"/>
      <c r="CB43" s="347"/>
      <c r="CC43" s="329" t="n">
        <f aca="false">ROUND(BT43,0)</f>
        <v>0</v>
      </c>
      <c r="CD43" s="238"/>
      <c r="CE43" s="115" t="e">
        <f aca="false">CC43*#REF!</f>
        <v>#REF!</v>
      </c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238"/>
      <c r="CR43" s="310" t="e">
        <f aca="false">CE43/60</f>
        <v>#REF!</v>
      </c>
      <c r="CS43" s="310"/>
      <c r="CT43" s="310"/>
      <c r="CU43" s="310"/>
      <c r="CV43" s="310"/>
      <c r="CW43" s="310"/>
      <c r="CX43" s="310"/>
      <c r="CY43" s="310"/>
      <c r="CZ43" s="310"/>
      <c r="DA43" s="310"/>
      <c r="DB43" s="310"/>
      <c r="DC43" s="310"/>
      <c r="FG43" s="238"/>
      <c r="FH43" s="238"/>
      <c r="FI43" s="238"/>
      <c r="FJ43" s="238"/>
      <c r="FK43" s="238"/>
      <c r="FL43" s="238"/>
      <c r="FM43" s="238"/>
      <c r="FN43" s="238"/>
      <c r="FO43" s="238"/>
      <c r="FP43" s="238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s="240" customFormat="true" ht="20" hidden="false" customHeight="true" outlineLevel="0" collapsed="false">
      <c r="A44" s="65"/>
      <c r="B44" s="321"/>
      <c r="C44" s="321"/>
      <c r="D44" s="321"/>
      <c r="E44" s="321"/>
      <c r="F44" s="321"/>
      <c r="G44" s="321"/>
      <c r="H44" s="321"/>
      <c r="I44" s="321"/>
      <c r="J44" s="321"/>
      <c r="K44" s="321"/>
      <c r="L44" s="321"/>
      <c r="M44" s="321"/>
      <c r="N44" s="133"/>
      <c r="O44" s="96"/>
      <c r="P44" s="325"/>
      <c r="Q44" s="325"/>
      <c r="R44" s="325"/>
      <c r="S44" s="325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0" t="s">
        <v>641</v>
      </c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238"/>
      <c r="BA44" s="115" t="n">
        <f aca="false">BA32</f>
        <v>15</v>
      </c>
      <c r="BB44" s="115"/>
      <c r="BC44" s="115"/>
      <c r="BD44" s="115"/>
      <c r="BE44" s="115"/>
      <c r="BF44" s="115"/>
      <c r="BG44" s="115"/>
      <c r="BH44" s="115"/>
      <c r="BI44" s="115"/>
      <c r="BJ44" s="238"/>
      <c r="BK44" s="346" t="n">
        <f aca="false">SUM('CH Equipe'!AR39:AZ39)</f>
        <v>0</v>
      </c>
      <c r="BL44" s="346"/>
      <c r="BM44" s="346"/>
      <c r="BN44" s="346"/>
      <c r="BO44" s="346"/>
      <c r="BP44" s="346"/>
      <c r="BQ44" s="346"/>
      <c r="BR44" s="346"/>
      <c r="BS44" s="346"/>
      <c r="BT44" s="347" t="n">
        <f aca="false">BK44/11/4</f>
        <v>0</v>
      </c>
      <c r="BU44" s="347"/>
      <c r="BV44" s="347"/>
      <c r="BW44" s="347"/>
      <c r="BX44" s="347"/>
      <c r="BY44" s="347"/>
      <c r="BZ44" s="347"/>
      <c r="CA44" s="347"/>
      <c r="CB44" s="347"/>
      <c r="CC44" s="329" t="n">
        <f aca="false">ROUND(BT44,0)</f>
        <v>0</v>
      </c>
      <c r="CD44" s="238"/>
      <c r="CE44" s="115" t="e">
        <f aca="false">CC44*#REF!</f>
        <v>#REF!</v>
      </c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238"/>
      <c r="CR44" s="310" t="e">
        <f aca="false">CE44/60</f>
        <v>#REF!</v>
      </c>
      <c r="CS44" s="310"/>
      <c r="CT44" s="310"/>
      <c r="CU44" s="310"/>
      <c r="CV44" s="310"/>
      <c r="CW44" s="310"/>
      <c r="CX44" s="310"/>
      <c r="CY44" s="310"/>
      <c r="CZ44" s="310"/>
      <c r="DA44" s="310"/>
      <c r="DB44" s="310"/>
      <c r="DC44" s="310"/>
      <c r="FG44" s="238"/>
      <c r="FH44" s="238"/>
      <c r="FI44" s="238"/>
      <c r="FJ44" s="238"/>
      <c r="FK44" s="238"/>
      <c r="FL44" s="238"/>
      <c r="FM44" s="238"/>
      <c r="FN44" s="238"/>
      <c r="FO44" s="238"/>
      <c r="FP44" s="238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s="240" customFormat="true" ht="20" hidden="false" customHeight="true" outlineLevel="0" collapsed="false">
      <c r="A45" s="65"/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133"/>
      <c r="O45" s="96"/>
      <c r="P45" s="325"/>
      <c r="Q45" s="325"/>
      <c r="R45" s="325"/>
      <c r="S45" s="325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0" t="s">
        <v>649</v>
      </c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238"/>
      <c r="BA45" s="115" t="n">
        <f aca="false">BA33</f>
        <v>90</v>
      </c>
      <c r="BB45" s="115"/>
      <c r="BC45" s="115"/>
      <c r="BD45" s="115"/>
      <c r="BE45" s="115"/>
      <c r="BF45" s="115"/>
      <c r="BG45" s="115"/>
      <c r="BH45" s="115"/>
      <c r="BI45" s="115"/>
      <c r="BJ45" s="238"/>
      <c r="BK45" s="346" t="n">
        <f aca="false">SUM('CH Equipe'!BS39:CA39)</f>
        <v>0</v>
      </c>
      <c r="BL45" s="346"/>
      <c r="BM45" s="346"/>
      <c r="BN45" s="346"/>
      <c r="BO45" s="346"/>
      <c r="BP45" s="346"/>
      <c r="BQ45" s="346"/>
      <c r="BR45" s="346"/>
      <c r="BS45" s="346"/>
      <c r="BT45" s="347" t="n">
        <f aca="false">BK45/11/4</f>
        <v>0</v>
      </c>
      <c r="BU45" s="347"/>
      <c r="BV45" s="347"/>
      <c r="BW45" s="347"/>
      <c r="BX45" s="347"/>
      <c r="BY45" s="347"/>
      <c r="BZ45" s="347"/>
      <c r="CA45" s="347"/>
      <c r="CB45" s="347"/>
      <c r="CC45" s="329"/>
      <c r="CD45" s="238"/>
      <c r="CE45" s="249"/>
      <c r="CF45" s="251"/>
      <c r="CG45" s="251"/>
      <c r="CH45" s="251"/>
      <c r="CI45" s="251"/>
      <c r="CJ45" s="251"/>
      <c r="CK45" s="251"/>
      <c r="CL45" s="251"/>
      <c r="CM45" s="251"/>
      <c r="CN45" s="251"/>
      <c r="CO45" s="251"/>
      <c r="CP45" s="250"/>
      <c r="CQ45" s="238"/>
      <c r="CR45" s="348"/>
      <c r="CS45" s="349"/>
      <c r="CT45" s="349"/>
      <c r="CU45" s="349"/>
      <c r="CV45" s="349"/>
      <c r="CW45" s="349"/>
      <c r="CX45" s="349"/>
      <c r="CY45" s="349"/>
      <c r="CZ45" s="349"/>
      <c r="DA45" s="349"/>
      <c r="DB45" s="349"/>
      <c r="DC45" s="331"/>
      <c r="FG45" s="238"/>
      <c r="FH45" s="238"/>
      <c r="FI45" s="238"/>
      <c r="FJ45" s="238"/>
      <c r="FK45" s="238"/>
      <c r="FL45" s="238"/>
      <c r="FM45" s="238"/>
      <c r="FN45" s="238"/>
      <c r="FO45" s="238"/>
      <c r="FP45" s="238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</row>
    <row r="46" s="240" customFormat="true" ht="20" hidden="false" customHeight="true" outlineLevel="0" collapsed="false">
      <c r="A46" s="65"/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133"/>
      <c r="O46" s="96"/>
      <c r="P46" s="325"/>
      <c r="Q46" s="325"/>
      <c r="R46" s="325"/>
      <c r="S46" s="325"/>
      <c r="T46" s="333" t="s">
        <v>644</v>
      </c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0" t="s">
        <v>640</v>
      </c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238"/>
      <c r="BA46" s="115" t="n">
        <f aca="false">BA31</f>
        <v>20</v>
      </c>
      <c r="BB46" s="115"/>
      <c r="BC46" s="115"/>
      <c r="BD46" s="115"/>
      <c r="BE46" s="115"/>
      <c r="BF46" s="115"/>
      <c r="BG46" s="115"/>
      <c r="BH46" s="115"/>
      <c r="BI46" s="115"/>
      <c r="BJ46" s="238"/>
      <c r="BK46" s="346" t="n">
        <f aca="false">SUM('CH Equipe'!AI46:AQ46)</f>
        <v>0</v>
      </c>
      <c r="BL46" s="346"/>
      <c r="BM46" s="346"/>
      <c r="BN46" s="346"/>
      <c r="BO46" s="346"/>
      <c r="BP46" s="346"/>
      <c r="BQ46" s="346"/>
      <c r="BR46" s="346"/>
      <c r="BS46" s="346"/>
      <c r="BT46" s="347" t="n">
        <f aca="false">BK46/11/4</f>
        <v>0</v>
      </c>
      <c r="BU46" s="347"/>
      <c r="BV46" s="347"/>
      <c r="BW46" s="347"/>
      <c r="BX46" s="347"/>
      <c r="BY46" s="347"/>
      <c r="BZ46" s="347"/>
      <c r="CA46" s="347"/>
      <c r="CB46" s="347"/>
      <c r="CC46" s="329" t="n">
        <f aca="false">ROUND(BT46,0)</f>
        <v>0</v>
      </c>
      <c r="CD46" s="238"/>
      <c r="CE46" s="115" t="e">
        <f aca="false">CC46*#REF!</f>
        <v>#REF!</v>
      </c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238"/>
      <c r="CR46" s="310" t="e">
        <f aca="false">CE46/60</f>
        <v>#REF!</v>
      </c>
      <c r="CS46" s="310"/>
      <c r="CT46" s="310"/>
      <c r="CU46" s="310"/>
      <c r="CV46" s="310"/>
      <c r="CW46" s="310"/>
      <c r="CX46" s="310"/>
      <c r="CY46" s="310"/>
      <c r="CZ46" s="310"/>
      <c r="DA46" s="310"/>
      <c r="DB46" s="310"/>
      <c r="DC46" s="310"/>
      <c r="FG46" s="238"/>
      <c r="FH46" s="238"/>
      <c r="FI46" s="238"/>
      <c r="FJ46" s="238"/>
      <c r="FK46" s="238"/>
      <c r="FL46" s="238"/>
      <c r="FM46" s="238"/>
      <c r="FN46" s="238"/>
      <c r="FO46" s="238"/>
      <c r="FP46" s="238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</row>
    <row r="47" s="240" customFormat="true" ht="20" hidden="false" customHeight="true" outlineLevel="0" collapsed="false">
      <c r="A47" s="65"/>
      <c r="B47" s="321"/>
      <c r="C47" s="321"/>
      <c r="D47" s="321"/>
      <c r="E47" s="321"/>
      <c r="F47" s="321"/>
      <c r="G47" s="321"/>
      <c r="H47" s="321"/>
      <c r="I47" s="321"/>
      <c r="J47" s="321"/>
      <c r="K47" s="321"/>
      <c r="L47" s="321"/>
      <c r="M47" s="321"/>
      <c r="N47" s="133"/>
      <c r="O47" s="96"/>
      <c r="P47" s="325"/>
      <c r="Q47" s="325"/>
      <c r="R47" s="325"/>
      <c r="S47" s="325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0" t="s">
        <v>641</v>
      </c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238"/>
      <c r="BA47" s="115" t="n">
        <f aca="false">BA32</f>
        <v>15</v>
      </c>
      <c r="BB47" s="115"/>
      <c r="BC47" s="115"/>
      <c r="BD47" s="115"/>
      <c r="BE47" s="115"/>
      <c r="BF47" s="115"/>
      <c r="BG47" s="115"/>
      <c r="BH47" s="115"/>
      <c r="BI47" s="115"/>
      <c r="BJ47" s="238"/>
      <c r="BK47" s="346" t="n">
        <f aca="false">SUM('CH Equipe'!AR46:AZ46)</f>
        <v>0</v>
      </c>
      <c r="BL47" s="346"/>
      <c r="BM47" s="346"/>
      <c r="BN47" s="346"/>
      <c r="BO47" s="346"/>
      <c r="BP47" s="346"/>
      <c r="BQ47" s="346"/>
      <c r="BR47" s="346"/>
      <c r="BS47" s="346"/>
      <c r="BT47" s="347" t="n">
        <f aca="false">BK47/11/4</f>
        <v>0</v>
      </c>
      <c r="BU47" s="347"/>
      <c r="BV47" s="347"/>
      <c r="BW47" s="347"/>
      <c r="BX47" s="347"/>
      <c r="BY47" s="347"/>
      <c r="BZ47" s="347"/>
      <c r="CA47" s="347"/>
      <c r="CB47" s="347"/>
      <c r="CC47" s="329" t="n">
        <f aca="false">ROUND(BT47,0)</f>
        <v>0</v>
      </c>
      <c r="CD47" s="238"/>
      <c r="CE47" s="101" t="e">
        <f aca="false">CC47*#REF!</f>
        <v>#REF!</v>
      </c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238"/>
      <c r="CR47" s="313" t="e">
        <f aca="false">CE47/60</f>
        <v>#REF!</v>
      </c>
      <c r="CS47" s="313"/>
      <c r="CT47" s="313"/>
      <c r="CU47" s="313"/>
      <c r="CV47" s="313"/>
      <c r="CW47" s="313"/>
      <c r="CX47" s="313"/>
      <c r="CY47" s="313"/>
      <c r="CZ47" s="313"/>
      <c r="DA47" s="313"/>
      <c r="DB47" s="313"/>
      <c r="DC47" s="313"/>
      <c r="FG47" s="238"/>
      <c r="FH47" s="238"/>
      <c r="FI47" s="238"/>
      <c r="FJ47" s="238"/>
      <c r="FK47" s="238"/>
      <c r="FL47" s="238"/>
      <c r="FM47" s="238"/>
      <c r="FN47" s="238"/>
      <c r="FO47" s="238"/>
      <c r="FP47" s="238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s="240" customFormat="true" ht="20" hidden="false" customHeight="true" outlineLevel="0" collapsed="false">
      <c r="A48" s="65"/>
      <c r="B48" s="32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133"/>
      <c r="O48" s="96"/>
      <c r="P48" s="325"/>
      <c r="Q48" s="325"/>
      <c r="R48" s="325"/>
      <c r="S48" s="325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0" t="s">
        <v>651</v>
      </c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238"/>
      <c r="BA48" s="115" t="n">
        <f aca="false">SUM('CH Equipe'!BA55:BI55)</f>
        <v>5</v>
      </c>
      <c r="BB48" s="115"/>
      <c r="BC48" s="115"/>
      <c r="BD48" s="115"/>
      <c r="BE48" s="115"/>
      <c r="BF48" s="115"/>
      <c r="BG48" s="115"/>
      <c r="BH48" s="115"/>
      <c r="BI48" s="115"/>
      <c r="BJ48" s="238"/>
      <c r="BK48" s="346" t="n">
        <f aca="false">SUM('CH Equipe'!BA46:BI46)</f>
        <v>0</v>
      </c>
      <c r="BL48" s="346"/>
      <c r="BM48" s="346"/>
      <c r="BN48" s="346"/>
      <c r="BO48" s="346"/>
      <c r="BP48" s="346"/>
      <c r="BQ48" s="346"/>
      <c r="BR48" s="346"/>
      <c r="BS48" s="346"/>
      <c r="BT48" s="347" t="n">
        <f aca="false">BK48/11/4</f>
        <v>0</v>
      </c>
      <c r="BU48" s="347"/>
      <c r="BV48" s="347"/>
      <c r="BW48" s="347"/>
      <c r="BX48" s="347"/>
      <c r="BY48" s="347"/>
      <c r="BZ48" s="347"/>
      <c r="CA48" s="347"/>
      <c r="CB48" s="347"/>
      <c r="CC48" s="329" t="n">
        <f aca="false">ROUND(BT48,0)</f>
        <v>0</v>
      </c>
      <c r="CD48" s="238"/>
      <c r="CE48" s="101" t="e">
        <f aca="false">CC48*#REF!</f>
        <v>#REF!</v>
      </c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238"/>
      <c r="CR48" s="313" t="e">
        <f aca="false">CE48/60</f>
        <v>#REF!</v>
      </c>
      <c r="CS48" s="313"/>
      <c r="CT48" s="313"/>
      <c r="CU48" s="313"/>
      <c r="CV48" s="313"/>
      <c r="CW48" s="313"/>
      <c r="CX48" s="313"/>
      <c r="CY48" s="313"/>
      <c r="CZ48" s="313"/>
      <c r="DA48" s="313"/>
      <c r="DB48" s="313"/>
      <c r="DC48" s="313"/>
      <c r="FG48" s="238"/>
      <c r="FH48" s="238"/>
      <c r="FI48" s="238"/>
      <c r="FJ48" s="238"/>
      <c r="FK48" s="238"/>
      <c r="FL48" s="238"/>
      <c r="FM48" s="238"/>
      <c r="FN48" s="238"/>
      <c r="FO48" s="238"/>
      <c r="FP48" s="238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</row>
    <row r="49" s="240" customFormat="true" ht="20" hidden="false" customHeight="true" outlineLevel="0" collapsed="false">
      <c r="A49" s="65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133"/>
      <c r="O49" s="96"/>
      <c r="P49" s="325"/>
      <c r="Q49" s="325"/>
      <c r="R49" s="325"/>
      <c r="S49" s="325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4" t="s">
        <v>649</v>
      </c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34"/>
      <c r="AX49" s="334"/>
      <c r="AY49" s="334"/>
      <c r="AZ49" s="238"/>
      <c r="BA49" s="101" t="n">
        <f aca="false">BA33</f>
        <v>90</v>
      </c>
      <c r="BB49" s="101"/>
      <c r="BC49" s="101"/>
      <c r="BD49" s="101"/>
      <c r="BE49" s="101"/>
      <c r="BF49" s="101"/>
      <c r="BG49" s="101"/>
      <c r="BH49" s="101"/>
      <c r="BI49" s="101"/>
      <c r="BJ49" s="238"/>
      <c r="BK49" s="350" t="n">
        <f aca="false">SUM('CH Equipe'!BS46:CA46)</f>
        <v>0</v>
      </c>
      <c r="BL49" s="350"/>
      <c r="BM49" s="350"/>
      <c r="BN49" s="350"/>
      <c r="BO49" s="350"/>
      <c r="BP49" s="350"/>
      <c r="BQ49" s="350"/>
      <c r="BR49" s="350"/>
      <c r="BS49" s="350"/>
      <c r="BT49" s="351" t="n">
        <f aca="false">BK49/11/4</f>
        <v>0</v>
      </c>
      <c r="BU49" s="351"/>
      <c r="BV49" s="351"/>
      <c r="BW49" s="351"/>
      <c r="BX49" s="351"/>
      <c r="BY49" s="351"/>
      <c r="BZ49" s="351"/>
      <c r="CA49" s="351"/>
      <c r="CB49" s="351"/>
      <c r="CC49" s="329"/>
      <c r="CD49" s="238"/>
      <c r="CE49" s="249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0"/>
      <c r="CQ49" s="238"/>
      <c r="CR49" s="348"/>
      <c r="CS49" s="349"/>
      <c r="CT49" s="349"/>
      <c r="CU49" s="349"/>
      <c r="CV49" s="349"/>
      <c r="CW49" s="349"/>
      <c r="CX49" s="349"/>
      <c r="CY49" s="349"/>
      <c r="CZ49" s="349"/>
      <c r="DA49" s="349"/>
      <c r="DB49" s="349"/>
      <c r="DC49" s="331"/>
      <c r="FG49" s="238"/>
      <c r="FH49" s="238"/>
      <c r="FI49" s="238"/>
      <c r="FJ49" s="238"/>
      <c r="FK49" s="238"/>
      <c r="FL49" s="238"/>
      <c r="FM49" s="238"/>
      <c r="FN49" s="238"/>
      <c r="FO49" s="238"/>
      <c r="FP49" s="238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</row>
    <row r="50" s="238" customFormat="true" ht="5" hidden="false" customHeight="true" outlineLevel="0" collapsed="false">
      <c r="A50" s="65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133"/>
      <c r="O50" s="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  <c r="DD50" s="240"/>
      <c r="DE50" s="240"/>
      <c r="DF50" s="240"/>
      <c r="DG50" s="240"/>
      <c r="DH50" s="240"/>
      <c r="DI50" s="240"/>
      <c r="DJ50" s="240"/>
      <c r="DK50" s="240"/>
      <c r="DL50" s="240"/>
      <c r="DM50" s="240"/>
      <c r="DN50" s="240"/>
      <c r="DO50" s="240"/>
      <c r="DP50" s="240"/>
      <c r="DQ50" s="240"/>
      <c r="DR50" s="240"/>
      <c r="DS50" s="240"/>
      <c r="DT50" s="240"/>
      <c r="DU50" s="240"/>
      <c r="DV50" s="240"/>
      <c r="DW50" s="240"/>
      <c r="DX50" s="240"/>
      <c r="DY50" s="240"/>
      <c r="DZ50" s="240"/>
      <c r="EA50" s="240"/>
      <c r="EB50" s="240"/>
      <c r="EC50" s="240"/>
      <c r="ED50" s="240"/>
      <c r="EE50" s="240"/>
      <c r="EF50" s="240"/>
      <c r="EG50" s="240"/>
      <c r="EH50" s="240"/>
      <c r="EI50" s="240"/>
      <c r="EJ50" s="240"/>
      <c r="EK50" s="240"/>
      <c r="EL50" s="240"/>
      <c r="EM50" s="240"/>
      <c r="EN50" s="240"/>
      <c r="EO50" s="240"/>
      <c r="EP50" s="240"/>
      <c r="EQ50" s="240"/>
      <c r="ER50" s="240"/>
      <c r="ES50" s="240"/>
      <c r="ET50" s="240"/>
      <c r="EU50" s="240"/>
      <c r="EV50" s="240"/>
      <c r="EW50" s="240"/>
      <c r="EX50" s="240"/>
      <c r="EY50" s="240"/>
      <c r="EZ50" s="240"/>
      <c r="FA50" s="240"/>
      <c r="FB50" s="240"/>
      <c r="FC50" s="240"/>
      <c r="FD50" s="240"/>
      <c r="FE50" s="240"/>
      <c r="FF50" s="240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</row>
    <row r="51" s="240" customFormat="true" ht="24.75" hidden="false" customHeight="true" outlineLevel="0" collapsed="false">
      <c r="A51" s="65"/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133"/>
      <c r="O51" s="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7"/>
      <c r="BL51" s="237"/>
      <c r="BM51" s="237"/>
      <c r="BN51" s="237"/>
      <c r="BO51" s="237"/>
      <c r="BP51" s="237"/>
      <c r="BQ51" s="237"/>
      <c r="BR51" s="237"/>
      <c r="BS51" s="237"/>
      <c r="BT51" s="336" t="s">
        <v>645</v>
      </c>
      <c r="BU51" s="336"/>
      <c r="BV51" s="336"/>
      <c r="BW51" s="336"/>
      <c r="BX51" s="336"/>
      <c r="BY51" s="336"/>
      <c r="BZ51" s="336"/>
      <c r="CA51" s="336"/>
      <c r="CB51" s="336"/>
      <c r="CC51" s="238"/>
      <c r="CD51" s="238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38"/>
      <c r="CR51" s="337" t="n">
        <f aca="false">SUM('CH Equipe'!CG91:CO91)</f>
        <v>0</v>
      </c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</row>
    <row r="52" s="238" customFormat="true" ht="5" hidden="false" customHeight="true" outlineLevel="0" collapsed="false">
      <c r="A52" s="65"/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133"/>
      <c r="O52" s="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DD52" s="240"/>
      <c r="DE52" s="240"/>
      <c r="DF52" s="240"/>
      <c r="DG52" s="240"/>
      <c r="DH52" s="240"/>
      <c r="DI52" s="240"/>
      <c r="DJ52" s="240"/>
      <c r="DK52" s="240"/>
      <c r="DL52" s="240"/>
      <c r="DM52" s="240"/>
      <c r="DN52" s="240"/>
      <c r="DO52" s="240"/>
      <c r="DP52" s="240"/>
      <c r="DQ52" s="240"/>
      <c r="DR52" s="240"/>
      <c r="DS52" s="240"/>
      <c r="DT52" s="240"/>
      <c r="DU52" s="240"/>
      <c r="DV52" s="240"/>
      <c r="DW52" s="240"/>
      <c r="DX52" s="240"/>
      <c r="DY52" s="240"/>
      <c r="DZ52" s="240"/>
      <c r="EA52" s="240"/>
      <c r="EB52" s="240"/>
      <c r="EC52" s="240"/>
      <c r="ED52" s="240"/>
      <c r="EE52" s="240"/>
      <c r="EF52" s="240"/>
      <c r="EG52" s="240"/>
      <c r="EH52" s="240"/>
      <c r="EI52" s="240"/>
      <c r="EJ52" s="240"/>
      <c r="EK52" s="240"/>
      <c r="EL52" s="240"/>
      <c r="EM52" s="240"/>
      <c r="EN52" s="240"/>
      <c r="EO52" s="240"/>
      <c r="EP52" s="240"/>
      <c r="EQ52" s="240"/>
      <c r="ER52" s="240"/>
      <c r="ES52" s="240"/>
      <c r="ET52" s="240"/>
      <c r="EU52" s="240"/>
      <c r="EV52" s="240"/>
      <c r="EW52" s="240"/>
      <c r="EX52" s="240"/>
      <c r="EY52" s="240"/>
      <c r="EZ52" s="240"/>
      <c r="FA52" s="240"/>
      <c r="FB52" s="240"/>
      <c r="FC52" s="240"/>
      <c r="FD52" s="240"/>
      <c r="FE52" s="240"/>
      <c r="FF52" s="240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</row>
    <row r="53" s="240" customFormat="true" ht="20" hidden="false" customHeight="true" outlineLevel="0" collapsed="false">
      <c r="A53" s="65"/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133"/>
      <c r="O53" s="96"/>
      <c r="P53" s="338" t="s">
        <v>646</v>
      </c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9" t="s">
        <v>647</v>
      </c>
      <c r="AJ53" s="339"/>
      <c r="AK53" s="339"/>
      <c r="AL53" s="339"/>
      <c r="AM53" s="339"/>
      <c r="AN53" s="339"/>
      <c r="AO53" s="339"/>
      <c r="AP53" s="339"/>
      <c r="AQ53" s="339"/>
      <c r="AR53" s="339"/>
      <c r="AS53" s="339"/>
      <c r="AT53" s="339"/>
      <c r="AU53" s="339"/>
      <c r="AV53" s="339"/>
      <c r="AW53" s="339"/>
      <c r="AX53" s="339"/>
      <c r="AY53" s="339"/>
      <c r="AZ53" s="238"/>
      <c r="BA53" s="267" t="n">
        <f aca="false">BA32</f>
        <v>15</v>
      </c>
      <c r="BB53" s="267"/>
      <c r="BC53" s="267"/>
      <c r="BD53" s="267"/>
      <c r="BE53" s="267"/>
      <c r="BF53" s="267"/>
      <c r="BG53" s="267"/>
      <c r="BH53" s="267"/>
      <c r="BI53" s="267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67" t="n">
        <f aca="false">SUM('CH Equipe'!CG74:CO74)</f>
        <v>0</v>
      </c>
      <c r="BU53" s="267"/>
      <c r="BV53" s="267"/>
      <c r="BW53" s="267"/>
      <c r="BX53" s="267"/>
      <c r="BY53" s="267"/>
      <c r="BZ53" s="267"/>
      <c r="CA53" s="267"/>
      <c r="CB53" s="267"/>
      <c r="CC53" s="238"/>
      <c r="CD53" s="238"/>
      <c r="CE53" s="267"/>
      <c r="CF53" s="267"/>
      <c r="CG53" s="267"/>
      <c r="CH53" s="267"/>
      <c r="CI53" s="267"/>
      <c r="CJ53" s="267"/>
      <c r="CK53" s="267"/>
      <c r="CL53" s="267"/>
      <c r="CM53" s="267"/>
      <c r="CN53" s="267"/>
      <c r="CO53" s="267"/>
      <c r="CP53" s="267"/>
      <c r="CQ53" s="238"/>
      <c r="CR53" s="337" t="n">
        <f aca="false">SUM('CH Equipe'!CG93:CO93)</f>
        <v>0</v>
      </c>
      <c r="CS53" s="337"/>
      <c r="CT53" s="337"/>
      <c r="CU53" s="337"/>
      <c r="CV53" s="337"/>
      <c r="CW53" s="337"/>
      <c r="CX53" s="337"/>
      <c r="CY53" s="337"/>
      <c r="CZ53" s="337"/>
      <c r="DA53" s="337"/>
      <c r="DB53" s="337"/>
      <c r="DC53" s="337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</row>
    <row r="54" s="238" customFormat="true" ht="5" hidden="false" customHeight="true" outlineLevel="0" collapsed="false">
      <c r="A54" s="65"/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133"/>
      <c r="O54" s="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DD54" s="240"/>
      <c r="DE54" s="240"/>
      <c r="DF54" s="240"/>
      <c r="DG54" s="240"/>
      <c r="DH54" s="240"/>
      <c r="DI54" s="240"/>
      <c r="DJ54" s="240"/>
      <c r="DK54" s="240"/>
      <c r="DL54" s="240"/>
      <c r="DM54" s="240"/>
      <c r="DN54" s="240"/>
      <c r="DO54" s="240"/>
      <c r="DP54" s="240"/>
      <c r="DQ54" s="240"/>
      <c r="DR54" s="240"/>
      <c r="DS54" s="240"/>
      <c r="DT54" s="240"/>
      <c r="DU54" s="240"/>
      <c r="DV54" s="240"/>
      <c r="DW54" s="240"/>
      <c r="DX54" s="240"/>
      <c r="DY54" s="240"/>
      <c r="DZ54" s="240"/>
      <c r="EA54" s="240"/>
      <c r="EB54" s="240"/>
      <c r="EC54" s="240"/>
      <c r="ED54" s="240"/>
      <c r="EE54" s="240"/>
      <c r="EF54" s="240"/>
      <c r="EG54" s="240"/>
      <c r="EH54" s="240"/>
      <c r="EI54" s="240"/>
      <c r="EJ54" s="240"/>
      <c r="EK54" s="240"/>
      <c r="EL54" s="240"/>
      <c r="EM54" s="240"/>
      <c r="EN54" s="240"/>
      <c r="EO54" s="240"/>
      <c r="EP54" s="240"/>
      <c r="EQ54" s="240"/>
      <c r="ER54" s="240"/>
      <c r="ES54" s="240"/>
      <c r="ET54" s="240"/>
      <c r="EU54" s="240"/>
      <c r="EV54" s="240"/>
      <c r="EW54" s="240"/>
      <c r="EX54" s="240"/>
      <c r="EY54" s="240"/>
      <c r="EZ54" s="240"/>
      <c r="FA54" s="240"/>
      <c r="FB54" s="240"/>
      <c r="FC54" s="240"/>
      <c r="FD54" s="240"/>
      <c r="FE54" s="240"/>
      <c r="FF54" s="240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</row>
    <row r="55" s="240" customFormat="true" ht="20" hidden="false" customHeight="true" outlineLevel="0" collapsed="false">
      <c r="A55" s="65"/>
      <c r="B55" s="321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133"/>
      <c r="O55" s="96"/>
      <c r="P55" s="340" t="s">
        <v>626</v>
      </c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40"/>
      <c r="AX55" s="340"/>
      <c r="AY55" s="340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67" t="n">
        <f aca="false">SUM('CH Equipe'!AU74:BC74)</f>
        <v>0</v>
      </c>
      <c r="BU55" s="267"/>
      <c r="BV55" s="267"/>
      <c r="BW55" s="267"/>
      <c r="BX55" s="267"/>
      <c r="BY55" s="267"/>
      <c r="BZ55" s="267"/>
      <c r="CA55" s="267"/>
      <c r="CB55" s="267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337" t="n">
        <f aca="false">SUM('CH Equipe'!AU93:BC93)</f>
        <v>0</v>
      </c>
      <c r="CS55" s="337"/>
      <c r="CT55" s="337"/>
      <c r="CU55" s="337"/>
      <c r="CV55" s="337"/>
      <c r="CW55" s="337"/>
      <c r="CX55" s="337"/>
      <c r="CY55" s="337"/>
      <c r="CZ55" s="337"/>
      <c r="DA55" s="337"/>
      <c r="DB55" s="337"/>
      <c r="DC55" s="337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</row>
    <row r="56" s="240" customFormat="true" ht="5" hidden="false" customHeight="true" outlineLevel="0" collapsed="false">
      <c r="A56" s="65"/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133"/>
      <c r="O56" s="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94"/>
      <c r="CS56" s="294"/>
      <c r="CT56" s="294"/>
      <c r="CU56" s="294"/>
      <c r="CV56" s="294"/>
      <c r="CW56" s="294"/>
      <c r="CX56" s="294"/>
      <c r="CY56" s="294"/>
      <c r="CZ56" s="294"/>
      <c r="DA56" s="294"/>
      <c r="DB56" s="294"/>
      <c r="DC56" s="294"/>
      <c r="FG56" s="238"/>
      <c r="FH56" s="238"/>
      <c r="FI56" s="238"/>
      <c r="FJ56" s="238"/>
      <c r="FK56" s="238"/>
      <c r="FL56" s="238"/>
      <c r="FM56" s="238"/>
      <c r="FN56" s="238"/>
      <c r="FO56" s="238"/>
      <c r="FP56" s="238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240" customFormat="true" ht="20" hidden="false" customHeight="true" outlineLevel="0" collapsed="false">
      <c r="A57" s="65"/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133"/>
      <c r="O57" s="96"/>
      <c r="P57" s="340" t="s">
        <v>648</v>
      </c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40"/>
      <c r="AX57" s="340"/>
      <c r="AY57" s="340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67" t="n">
        <f aca="false">SUM('CH Equipe'!BE74:BM74)</f>
        <v>0</v>
      </c>
      <c r="BU57" s="267"/>
      <c r="BV57" s="267"/>
      <c r="BW57" s="267"/>
      <c r="BX57" s="267"/>
      <c r="BY57" s="267"/>
      <c r="BZ57" s="267"/>
      <c r="CA57" s="267"/>
      <c r="CB57" s="267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337" t="n">
        <f aca="false">SUM('CH Equipe'!BE93:BM93)</f>
        <v>0</v>
      </c>
      <c r="CS57" s="337"/>
      <c r="CT57" s="337"/>
      <c r="CU57" s="337"/>
      <c r="CV57" s="337"/>
      <c r="CW57" s="337"/>
      <c r="CX57" s="337"/>
      <c r="CY57" s="337"/>
      <c r="CZ57" s="337"/>
      <c r="DA57" s="337"/>
      <c r="DB57" s="337"/>
      <c r="DC57" s="337"/>
      <c r="FG57" s="238"/>
      <c r="FH57" s="238"/>
      <c r="FI57" s="238"/>
      <c r="FJ57" s="238"/>
      <c r="FK57" s="238"/>
      <c r="FL57" s="238"/>
      <c r="FM57" s="238"/>
      <c r="FN57" s="238"/>
      <c r="FO57" s="238"/>
      <c r="FP57" s="238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</row>
    <row r="58" s="238" customFormat="true" ht="24.75" hidden="false" customHeight="true" outlineLevel="0" collapsed="false">
      <c r="A58" s="65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96"/>
      <c r="DD58" s="240"/>
      <c r="DE58" s="240"/>
      <c r="DF58" s="240"/>
      <c r="DG58" s="240"/>
      <c r="DH58" s="240"/>
      <c r="DI58" s="240"/>
      <c r="DJ58" s="240"/>
      <c r="DK58" s="240"/>
      <c r="DL58" s="240"/>
      <c r="DM58" s="240"/>
      <c r="DN58" s="240"/>
      <c r="DO58" s="240"/>
      <c r="DP58" s="240"/>
      <c r="DQ58" s="240"/>
      <c r="DR58" s="240"/>
      <c r="DS58" s="240"/>
      <c r="DT58" s="240"/>
      <c r="DU58" s="240"/>
      <c r="DV58" s="240"/>
      <c r="DW58" s="240"/>
      <c r="DX58" s="240"/>
      <c r="DY58" s="240"/>
      <c r="DZ58" s="240"/>
      <c r="EA58" s="240"/>
      <c r="EB58" s="240"/>
      <c r="EC58" s="240"/>
      <c r="ED58" s="240"/>
      <c r="EE58" s="240"/>
      <c r="EF58" s="240"/>
      <c r="EG58" s="240"/>
      <c r="EH58" s="240"/>
      <c r="EI58" s="240"/>
      <c r="EJ58" s="240"/>
      <c r="EK58" s="240"/>
      <c r="EL58" s="240"/>
      <c r="EM58" s="240"/>
      <c r="EN58" s="240"/>
      <c r="EO58" s="240"/>
      <c r="EP58" s="240"/>
      <c r="EQ58" s="240"/>
      <c r="ER58" s="240"/>
      <c r="ES58" s="240"/>
      <c r="ET58" s="240"/>
      <c r="EU58" s="240"/>
      <c r="EV58" s="240"/>
      <c r="EW58" s="240"/>
      <c r="EX58" s="240"/>
      <c r="EY58" s="240"/>
      <c r="EZ58" s="240"/>
      <c r="FA58" s="240"/>
      <c r="FB58" s="240"/>
      <c r="FC58" s="240"/>
      <c r="FD58" s="240"/>
      <c r="FE58" s="240"/>
      <c r="FF58" s="240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</row>
    <row r="59" s="238" customFormat="true" ht="24.75" hidden="false" customHeight="true" outlineLevel="0" collapsed="false">
      <c r="A59" s="65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96"/>
      <c r="DD59" s="240"/>
      <c r="DE59" s="240"/>
      <c r="DF59" s="240"/>
      <c r="DG59" s="240"/>
      <c r="DH59" s="240"/>
      <c r="DI59" s="240"/>
      <c r="DJ59" s="240"/>
      <c r="DK59" s="240"/>
      <c r="DL59" s="240"/>
      <c r="DM59" s="240"/>
      <c r="DN59" s="240"/>
      <c r="DO59" s="240"/>
      <c r="DP59" s="240"/>
      <c r="DQ59" s="240"/>
      <c r="DR59" s="240"/>
      <c r="DS59" s="240"/>
      <c r="DT59" s="240"/>
      <c r="DU59" s="240"/>
      <c r="DV59" s="240"/>
      <c r="DW59" s="240"/>
      <c r="DX59" s="240"/>
      <c r="DY59" s="240"/>
      <c r="DZ59" s="240"/>
      <c r="EA59" s="240"/>
      <c r="EB59" s="240"/>
      <c r="EC59" s="240"/>
      <c r="ED59" s="240"/>
      <c r="EE59" s="240"/>
      <c r="EF59" s="240"/>
      <c r="EG59" s="240"/>
      <c r="EH59" s="240"/>
      <c r="EI59" s="240"/>
      <c r="EJ59" s="240"/>
      <c r="EK59" s="240"/>
      <c r="EL59" s="240"/>
      <c r="EM59" s="240"/>
      <c r="EN59" s="240"/>
      <c r="EO59" s="240"/>
      <c r="EP59" s="240"/>
      <c r="EQ59" s="240"/>
      <c r="ER59" s="240"/>
      <c r="ES59" s="240"/>
      <c r="ET59" s="240"/>
      <c r="EU59" s="240"/>
      <c r="EV59" s="240"/>
      <c r="EW59" s="240"/>
      <c r="EX59" s="240"/>
      <c r="EY59" s="240"/>
      <c r="EZ59" s="240"/>
      <c r="FA59" s="240"/>
      <c r="FB59" s="240"/>
      <c r="FC59" s="240"/>
      <c r="FD59" s="240"/>
      <c r="FE59" s="240"/>
      <c r="FF59" s="240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</row>
  </sheetData>
  <sheetProtection sheet="true" password="dabf" objects="true" scenarios="true"/>
  <mergeCells count="296">
    <mergeCell ref="B2:CB2"/>
    <mergeCell ref="B4:CB4"/>
    <mergeCell ref="B6:M6"/>
    <mergeCell ref="P6:AY6"/>
    <mergeCell ref="BA6:BI6"/>
    <mergeCell ref="BK6:BS6"/>
    <mergeCell ref="BT6:CB6"/>
    <mergeCell ref="CE6:CP6"/>
    <mergeCell ref="CR6:DC6"/>
    <mergeCell ref="FG6:FP6"/>
    <mergeCell ref="GA6:GB6"/>
    <mergeCell ref="GL6:GM6"/>
    <mergeCell ref="GV6:GW6"/>
    <mergeCell ref="B8:M26"/>
    <mergeCell ref="P8:S18"/>
    <mergeCell ref="T8:AH9"/>
    <mergeCell ref="AI8:AY8"/>
    <mergeCell ref="BA8:BI8"/>
    <mergeCell ref="BK8:BS8"/>
    <mergeCell ref="BT8:CB8"/>
    <mergeCell ref="CE8:CP8"/>
    <mergeCell ref="CR8:DC8"/>
    <mergeCell ref="AI9:AY9"/>
    <mergeCell ref="BA9:BI9"/>
    <mergeCell ref="BK9:BS9"/>
    <mergeCell ref="BT9:CB9"/>
    <mergeCell ref="CE9:CP9"/>
    <mergeCell ref="CR9:DC9"/>
    <mergeCell ref="T10:AH10"/>
    <mergeCell ref="AI10:AY10"/>
    <mergeCell ref="BA10:BI10"/>
    <mergeCell ref="BK10:BS10"/>
    <mergeCell ref="BT10:CB10"/>
    <mergeCell ref="CE10:CP10"/>
    <mergeCell ref="CR10:DC10"/>
    <mergeCell ref="T11:AH12"/>
    <mergeCell ref="AI11:AY11"/>
    <mergeCell ref="BA11:BI11"/>
    <mergeCell ref="BK11:BS11"/>
    <mergeCell ref="BT11:CB11"/>
    <mergeCell ref="CE11:CP11"/>
    <mergeCell ref="CR11:DC11"/>
    <mergeCell ref="AI12:AY12"/>
    <mergeCell ref="BA12:BI12"/>
    <mergeCell ref="BK12:BS12"/>
    <mergeCell ref="BT12:CB12"/>
    <mergeCell ref="CE12:CP12"/>
    <mergeCell ref="CR12:DC12"/>
    <mergeCell ref="T13:AH14"/>
    <mergeCell ref="AI13:AY13"/>
    <mergeCell ref="BA13:BI13"/>
    <mergeCell ref="BK13:BS13"/>
    <mergeCell ref="BT13:CB13"/>
    <mergeCell ref="CE13:CP13"/>
    <mergeCell ref="CR13:DC13"/>
    <mergeCell ref="AI14:AY14"/>
    <mergeCell ref="BA14:BI14"/>
    <mergeCell ref="BK14:BS14"/>
    <mergeCell ref="BT14:CB14"/>
    <mergeCell ref="CE14:CP14"/>
    <mergeCell ref="CR14:DC14"/>
    <mergeCell ref="T15:AH16"/>
    <mergeCell ref="AI15:AY15"/>
    <mergeCell ref="BA15:BI15"/>
    <mergeCell ref="BK15:BS15"/>
    <mergeCell ref="BT15:CB15"/>
    <mergeCell ref="CE15:CP15"/>
    <mergeCell ref="CR15:DC15"/>
    <mergeCell ref="AI16:AY16"/>
    <mergeCell ref="BA16:BI16"/>
    <mergeCell ref="BK16:BS16"/>
    <mergeCell ref="BT16:CB16"/>
    <mergeCell ref="CE16:CP16"/>
    <mergeCell ref="CR16:DC16"/>
    <mergeCell ref="T17:AH18"/>
    <mergeCell ref="AI17:AY17"/>
    <mergeCell ref="BA17:BI17"/>
    <mergeCell ref="BK17:BS17"/>
    <mergeCell ref="BT17:CB17"/>
    <mergeCell ref="CE17:CP17"/>
    <mergeCell ref="CR17:DC17"/>
    <mergeCell ref="AI18:AY18"/>
    <mergeCell ref="BA18:BI18"/>
    <mergeCell ref="BK18:BS18"/>
    <mergeCell ref="BT18:CB18"/>
    <mergeCell ref="CE18:CP18"/>
    <mergeCell ref="CR18:DC18"/>
    <mergeCell ref="P19:AH19"/>
    <mergeCell ref="AI19:AY19"/>
    <mergeCell ref="BA19:BI19"/>
    <mergeCell ref="CE19:CP19"/>
    <mergeCell ref="CR19:DC19"/>
    <mergeCell ref="P20:AH20"/>
    <mergeCell ref="AI20:AY20"/>
    <mergeCell ref="BA20:BI20"/>
    <mergeCell ref="BT20:CB20"/>
    <mergeCell ref="CE20:CP20"/>
    <mergeCell ref="CR20:DC20"/>
    <mergeCell ref="P21:AH21"/>
    <mergeCell ref="AI21:AY21"/>
    <mergeCell ref="BA21:BI21"/>
    <mergeCell ref="CE21:CP21"/>
    <mergeCell ref="CR21:DC21"/>
    <mergeCell ref="P22:AH22"/>
    <mergeCell ref="AI22:AY22"/>
    <mergeCell ref="BA22:BI22"/>
    <mergeCell ref="BK22:BS22"/>
    <mergeCell ref="BT22:CB22"/>
    <mergeCell ref="CE22:CP22"/>
    <mergeCell ref="CR22:DC22"/>
    <mergeCell ref="P23:AH23"/>
    <mergeCell ref="AI23:AY23"/>
    <mergeCell ref="BA23:BI23"/>
    <mergeCell ref="CE23:CP23"/>
    <mergeCell ref="CR23:DC23"/>
    <mergeCell ref="P24:AY24"/>
    <mergeCell ref="BA24:BI24"/>
    <mergeCell ref="BK24:BS24"/>
    <mergeCell ref="BT24:CB24"/>
    <mergeCell ref="CE24:CP24"/>
    <mergeCell ref="CR24:DC24"/>
    <mergeCell ref="P25:AH25"/>
    <mergeCell ref="AI25:AY25"/>
    <mergeCell ref="BA25:BI25"/>
    <mergeCell ref="CE25:CP25"/>
    <mergeCell ref="CR25:DC25"/>
    <mergeCell ref="P26:AY26"/>
    <mergeCell ref="BA26:BI26"/>
    <mergeCell ref="BK26:BS26"/>
    <mergeCell ref="BT26:CB26"/>
    <mergeCell ref="CE26:CP26"/>
    <mergeCell ref="CR26:DC26"/>
    <mergeCell ref="B29:M29"/>
    <mergeCell ref="P29:AY29"/>
    <mergeCell ref="BA29:BI29"/>
    <mergeCell ref="BK29:BS29"/>
    <mergeCell ref="BT29:CB29"/>
    <mergeCell ref="CE29:CP29"/>
    <mergeCell ref="CR29:DC29"/>
    <mergeCell ref="FG29:FP29"/>
    <mergeCell ref="GA29:GB29"/>
    <mergeCell ref="GL29:GM29"/>
    <mergeCell ref="GV29:GW29"/>
    <mergeCell ref="B31:M57"/>
    <mergeCell ref="P31:S49"/>
    <mergeCell ref="T31:AH34"/>
    <mergeCell ref="AI31:AY31"/>
    <mergeCell ref="BA31:BI31"/>
    <mergeCell ref="BK31:BS31"/>
    <mergeCell ref="BT31:CB31"/>
    <mergeCell ref="CE31:CP31"/>
    <mergeCell ref="CR31:DC31"/>
    <mergeCell ref="AI32:AY32"/>
    <mergeCell ref="BA32:BI32"/>
    <mergeCell ref="BK32:BS32"/>
    <mergeCell ref="BT32:CB32"/>
    <mergeCell ref="CE32:CP32"/>
    <mergeCell ref="CR32:DC32"/>
    <mergeCell ref="AI33:AY33"/>
    <mergeCell ref="BA33:BI33"/>
    <mergeCell ref="BK33:BS33"/>
    <mergeCell ref="BT33:CB33"/>
    <mergeCell ref="AI34:AY34"/>
    <mergeCell ref="BA34:BI34"/>
    <mergeCell ref="BK34:BS34"/>
    <mergeCell ref="BT34:CB34"/>
    <mergeCell ref="T35:AH35"/>
    <mergeCell ref="AI35:AY35"/>
    <mergeCell ref="BA35:BI35"/>
    <mergeCell ref="BK35:BS35"/>
    <mergeCell ref="BT35:CB35"/>
    <mergeCell ref="CE35:CP35"/>
    <mergeCell ref="CR35:DC35"/>
    <mergeCell ref="T36:AH39"/>
    <mergeCell ref="AI36:AY36"/>
    <mergeCell ref="BA36:BI36"/>
    <mergeCell ref="BK36:BS36"/>
    <mergeCell ref="BT36:CB36"/>
    <mergeCell ref="CE36:CP36"/>
    <mergeCell ref="CR36:DC36"/>
    <mergeCell ref="AI37:AY37"/>
    <mergeCell ref="BA37:BI37"/>
    <mergeCell ref="BK37:BS37"/>
    <mergeCell ref="BT37:CB37"/>
    <mergeCell ref="CE37:CP37"/>
    <mergeCell ref="CR37:DC37"/>
    <mergeCell ref="AI38:AY38"/>
    <mergeCell ref="BA38:BI38"/>
    <mergeCell ref="BK38:BS38"/>
    <mergeCell ref="BT38:CB38"/>
    <mergeCell ref="AI39:AY39"/>
    <mergeCell ref="BA39:BI39"/>
    <mergeCell ref="BK39:BS39"/>
    <mergeCell ref="BT39:CB39"/>
    <mergeCell ref="T40:AH42"/>
    <mergeCell ref="AI40:AY40"/>
    <mergeCell ref="BA40:BI40"/>
    <mergeCell ref="BK40:BS40"/>
    <mergeCell ref="BT40:CB40"/>
    <mergeCell ref="CE40:CP40"/>
    <mergeCell ref="CR40:DC40"/>
    <mergeCell ref="AI41:AY41"/>
    <mergeCell ref="BA41:BI41"/>
    <mergeCell ref="BK41:BS41"/>
    <mergeCell ref="BT41:CB41"/>
    <mergeCell ref="CE41:CP41"/>
    <mergeCell ref="CR41:DC41"/>
    <mergeCell ref="AI42:AY42"/>
    <mergeCell ref="BA42:BI42"/>
    <mergeCell ref="BK42:BS42"/>
    <mergeCell ref="BT42:CB42"/>
    <mergeCell ref="T43:AH45"/>
    <mergeCell ref="AI43:AY43"/>
    <mergeCell ref="BA43:BI43"/>
    <mergeCell ref="BK43:BS43"/>
    <mergeCell ref="BT43:CB43"/>
    <mergeCell ref="CE43:CP43"/>
    <mergeCell ref="CR43:DC43"/>
    <mergeCell ref="AI44:AY44"/>
    <mergeCell ref="BA44:BI44"/>
    <mergeCell ref="BK44:BS44"/>
    <mergeCell ref="BT44:CB44"/>
    <mergeCell ref="CE44:CP44"/>
    <mergeCell ref="CR44:DC44"/>
    <mergeCell ref="AI45:AY45"/>
    <mergeCell ref="BA45:BI45"/>
    <mergeCell ref="BK45:BS45"/>
    <mergeCell ref="BT45:CB45"/>
    <mergeCell ref="T46:AH49"/>
    <mergeCell ref="AI46:AY46"/>
    <mergeCell ref="BA46:BI46"/>
    <mergeCell ref="BK46:BS46"/>
    <mergeCell ref="BT46:CB46"/>
    <mergeCell ref="CE46:CP46"/>
    <mergeCell ref="CR46:DC46"/>
    <mergeCell ref="AI47:AY47"/>
    <mergeCell ref="BA47:BI47"/>
    <mergeCell ref="BK47:BS47"/>
    <mergeCell ref="BT47:CB47"/>
    <mergeCell ref="CE47:CP47"/>
    <mergeCell ref="CR47:DC47"/>
    <mergeCell ref="AI48:AY48"/>
    <mergeCell ref="BA48:BI48"/>
    <mergeCell ref="BK48:BS48"/>
    <mergeCell ref="BT48:CB48"/>
    <mergeCell ref="CE48:CP48"/>
    <mergeCell ref="CR48:DC48"/>
    <mergeCell ref="AI49:AY49"/>
    <mergeCell ref="BA49:BI49"/>
    <mergeCell ref="BK49:BS49"/>
    <mergeCell ref="BT49:CB49"/>
    <mergeCell ref="P50:AH50"/>
    <mergeCell ref="AI50:AY50"/>
    <mergeCell ref="BA50:BI50"/>
    <mergeCell ref="CE50:CP50"/>
    <mergeCell ref="CR50:DC50"/>
    <mergeCell ref="P51:AH51"/>
    <mergeCell ref="AI51:AY51"/>
    <mergeCell ref="BA51:BI51"/>
    <mergeCell ref="BT51:CB51"/>
    <mergeCell ref="CE51:CP51"/>
    <mergeCell ref="CR51:DC51"/>
    <mergeCell ref="P52:AH52"/>
    <mergeCell ref="AI52:AY52"/>
    <mergeCell ref="BA52:BI52"/>
    <mergeCell ref="CE52:CP52"/>
    <mergeCell ref="CR52:DC52"/>
    <mergeCell ref="P53:AH53"/>
    <mergeCell ref="AI53:AY53"/>
    <mergeCell ref="BA53:BI53"/>
    <mergeCell ref="BK53:BS53"/>
    <mergeCell ref="BT53:CB53"/>
    <mergeCell ref="CE53:CP53"/>
    <mergeCell ref="CR53:DC53"/>
    <mergeCell ref="P54:AH54"/>
    <mergeCell ref="AI54:AY54"/>
    <mergeCell ref="BA54:BI54"/>
    <mergeCell ref="CE54:CP54"/>
    <mergeCell ref="CR54:DC54"/>
    <mergeCell ref="P55:AY55"/>
    <mergeCell ref="BA55:BI55"/>
    <mergeCell ref="BK55:BS55"/>
    <mergeCell ref="BT55:CB55"/>
    <mergeCell ref="CE55:CP55"/>
    <mergeCell ref="CR55:DC55"/>
    <mergeCell ref="P56:AH56"/>
    <mergeCell ref="AI56:AY56"/>
    <mergeCell ref="BA56:BI56"/>
    <mergeCell ref="CE56:CP56"/>
    <mergeCell ref="CR56:DC56"/>
    <mergeCell ref="P57:AY57"/>
    <mergeCell ref="BA57:BI57"/>
    <mergeCell ref="BK57:BS57"/>
    <mergeCell ref="BT57:CB57"/>
    <mergeCell ref="CE57:CP57"/>
    <mergeCell ref="CR57:DC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8" activeCellId="0" sqref="BX8"/>
    </sheetView>
  </sheetViews>
  <sheetFormatPr defaultColWidth="10.9921875" defaultRowHeight="14" zeroHeight="false" outlineLevelRow="0" outlineLevelCol="0"/>
  <cols>
    <col collapsed="false" customWidth="true" hidden="false" outlineLevel="0" max="1" min="1" style="67" width="2.42"/>
    <col collapsed="false" customWidth="true" hidden="false" outlineLevel="0" max="74" min="2" style="67" width="1.42"/>
    <col collapsed="false" customWidth="false" hidden="false" outlineLevel="0" max="257" min="75" style="67" width="10.99"/>
  </cols>
  <sheetData>
    <row r="1" customFormat="false" ht="9.75" hidden="false" customHeight="true" outlineLevel="0" collapsed="false"/>
    <row r="2" customFormat="false" ht="54.75" hidden="false" customHeight="true" outlineLevel="0" collapsed="false">
      <c r="B2" s="234" t="s">
        <v>652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</row>
    <row r="3" customFormat="false" ht="9.75" hidden="false" customHeight="true" outlineLevel="0" collapsed="false"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</row>
    <row r="4" s="65" customFormat="true" ht="30" hidden="false" customHeight="true" outlineLevel="0" collapsed="false">
      <c r="B4" s="238"/>
      <c r="C4" s="68" t="s">
        <v>653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K4" s="68" t="s">
        <v>654</v>
      </c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238"/>
    </row>
    <row r="5" s="65" customFormat="true" ht="9.75" hidden="false" customHeight="true" outlineLevel="0" collapsed="false"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</row>
    <row r="6" s="65" customFormat="true" ht="24.75" hidden="false" customHeight="true" outlineLevel="0" collapsed="false">
      <c r="C6" s="352"/>
      <c r="D6" s="353" t="s">
        <v>655</v>
      </c>
      <c r="E6" s="354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6"/>
      <c r="BD6" s="356"/>
      <c r="BE6" s="356"/>
      <c r="BF6" s="356"/>
      <c r="BG6" s="356"/>
      <c r="BH6" s="357"/>
      <c r="BI6" s="133"/>
      <c r="BJ6" s="96"/>
      <c r="BK6" s="267" t="n">
        <f aca="false">'Gest.Puérp.'!J18</f>
        <v>0</v>
      </c>
      <c r="BL6" s="267"/>
      <c r="BM6" s="267"/>
      <c r="BN6" s="267"/>
      <c r="BO6" s="267"/>
      <c r="BP6" s="267"/>
      <c r="BQ6" s="267"/>
      <c r="BR6" s="267"/>
      <c r="BS6" s="267"/>
      <c r="BT6" s="267"/>
      <c r="BU6" s="267"/>
      <c r="BV6" s="238"/>
    </row>
    <row r="7" s="65" customFormat="true" ht="8" hidden="false" customHeight="true" outlineLevel="0" collapsed="false"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  <c r="AL7" s="358"/>
      <c r="AM7" s="358"/>
      <c r="AN7" s="358"/>
      <c r="AO7" s="358"/>
      <c r="AP7" s="358"/>
      <c r="AQ7" s="358"/>
      <c r="AR7" s="358"/>
      <c r="AS7" s="358"/>
      <c r="AT7" s="358"/>
      <c r="AU7" s="358"/>
      <c r="AV7" s="358"/>
      <c r="AW7" s="358"/>
      <c r="AX7" s="358"/>
      <c r="AY7" s="358"/>
      <c r="AZ7" s="358"/>
      <c r="BA7" s="358"/>
      <c r="BB7" s="358"/>
      <c r="BC7" s="358"/>
      <c r="BD7" s="358"/>
      <c r="BE7" s="358"/>
      <c r="BF7" s="358"/>
      <c r="BG7" s="358"/>
      <c r="BH7" s="358"/>
      <c r="BI7" s="133"/>
      <c r="BJ7" s="96"/>
      <c r="BK7" s="259"/>
      <c r="BL7" s="259"/>
      <c r="BM7" s="259"/>
      <c r="BN7" s="259"/>
      <c r="BO7" s="259"/>
      <c r="BP7" s="259"/>
      <c r="BQ7" s="259"/>
      <c r="BR7" s="259"/>
      <c r="BS7" s="259"/>
      <c r="BT7" s="259"/>
      <c r="BU7" s="259"/>
      <c r="BV7" s="238"/>
    </row>
    <row r="8" s="65" customFormat="true" ht="24.75" hidden="false" customHeight="true" outlineLevel="0" collapsed="false">
      <c r="C8" s="359"/>
      <c r="D8" s="132" t="s">
        <v>656</v>
      </c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1" t="s">
        <v>657</v>
      </c>
      <c r="R8" s="362"/>
      <c r="S8" s="362"/>
      <c r="T8" s="362"/>
      <c r="U8" s="362"/>
      <c r="V8" s="362"/>
      <c r="W8" s="363"/>
      <c r="X8" s="363"/>
      <c r="Y8" s="363"/>
      <c r="Z8" s="363"/>
      <c r="AA8" s="362"/>
      <c r="AB8" s="362"/>
      <c r="AC8" s="362"/>
      <c r="AD8" s="362"/>
      <c r="AE8" s="362"/>
      <c r="AF8" s="362"/>
      <c r="AG8" s="362"/>
      <c r="AH8" s="362"/>
      <c r="AI8" s="362"/>
      <c r="AJ8" s="362"/>
      <c r="AK8" s="362"/>
      <c r="AL8" s="362"/>
      <c r="AM8" s="362"/>
      <c r="AN8" s="362"/>
      <c r="AO8" s="362"/>
      <c r="AP8" s="362"/>
      <c r="AQ8" s="362"/>
      <c r="AR8" s="362"/>
      <c r="AS8" s="362"/>
      <c r="AT8" s="362"/>
      <c r="AU8" s="362"/>
      <c r="AV8" s="362"/>
      <c r="AW8" s="362"/>
      <c r="AX8" s="362"/>
      <c r="AY8" s="362"/>
      <c r="AZ8" s="362"/>
      <c r="BA8" s="362"/>
      <c r="BB8" s="362"/>
      <c r="BC8" s="362"/>
      <c r="BD8" s="362"/>
      <c r="BE8" s="362"/>
      <c r="BF8" s="362"/>
      <c r="BG8" s="362"/>
      <c r="BH8" s="364"/>
      <c r="BK8" s="81" t="n">
        <f aca="false">SUM(Criança!J21)</f>
        <v>0</v>
      </c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238"/>
    </row>
    <row r="9" s="65" customFormat="true" ht="24.75" hidden="false" customHeight="true" outlineLevel="0" collapsed="false">
      <c r="C9" s="359"/>
      <c r="D9" s="134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5" t="s">
        <v>658</v>
      </c>
      <c r="R9" s="366"/>
      <c r="S9" s="366"/>
      <c r="T9" s="366"/>
      <c r="U9" s="366"/>
      <c r="V9" s="366"/>
      <c r="W9" s="367"/>
      <c r="X9" s="367"/>
      <c r="Y9" s="367"/>
      <c r="Z9" s="367"/>
      <c r="AA9" s="366"/>
      <c r="AB9" s="366"/>
      <c r="AC9" s="366"/>
      <c r="AD9" s="366"/>
      <c r="AE9" s="366"/>
      <c r="AF9" s="366"/>
      <c r="AG9" s="366"/>
      <c r="AH9" s="366"/>
      <c r="AI9" s="366"/>
      <c r="AJ9" s="366"/>
      <c r="AK9" s="366"/>
      <c r="AL9" s="366"/>
      <c r="AM9" s="366"/>
      <c r="AN9" s="366"/>
      <c r="AO9" s="366"/>
      <c r="AP9" s="366"/>
      <c r="AQ9" s="366"/>
      <c r="AR9" s="366"/>
      <c r="AS9" s="366"/>
      <c r="AT9" s="366"/>
      <c r="AU9" s="366"/>
      <c r="AV9" s="366"/>
      <c r="AW9" s="366"/>
      <c r="AX9" s="366"/>
      <c r="AY9" s="366"/>
      <c r="AZ9" s="366"/>
      <c r="BA9" s="366"/>
      <c r="BB9" s="366"/>
      <c r="BC9" s="366"/>
      <c r="BD9" s="366"/>
      <c r="BE9" s="366"/>
      <c r="BF9" s="366"/>
      <c r="BG9" s="366"/>
      <c r="BH9" s="368"/>
      <c r="BK9" s="115" t="n">
        <f aca="false">SUM(Criança!J38)</f>
        <v>0</v>
      </c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238"/>
    </row>
    <row r="10" s="360" customFormat="true" ht="24.75" hidden="false" customHeight="true" outlineLevel="0" collapsed="false">
      <c r="B10" s="369"/>
      <c r="C10" s="355"/>
      <c r="D10" s="355"/>
      <c r="E10" s="352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70" t="s">
        <v>659</v>
      </c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2"/>
      <c r="BI10" s="358"/>
      <c r="BJ10" s="369"/>
      <c r="BK10" s="373" t="n">
        <f aca="false">SUM(BK8:BU9)</f>
        <v>0</v>
      </c>
      <c r="BL10" s="373"/>
      <c r="BM10" s="373"/>
      <c r="BN10" s="373"/>
      <c r="BO10" s="373"/>
      <c r="BP10" s="373"/>
      <c r="BQ10" s="373"/>
      <c r="BR10" s="373"/>
      <c r="BS10" s="373"/>
      <c r="BT10" s="373"/>
      <c r="BU10" s="373"/>
      <c r="BV10" s="259"/>
    </row>
    <row r="11" s="65" customFormat="true" ht="8" hidden="false" customHeight="true" outlineLevel="0" collapsed="false">
      <c r="B11" s="271"/>
      <c r="C11" s="271"/>
      <c r="D11" s="374"/>
      <c r="E11" s="271"/>
      <c r="F11" s="360"/>
      <c r="G11" s="360"/>
      <c r="H11" s="360"/>
      <c r="I11" s="360"/>
      <c r="J11" s="360"/>
      <c r="K11" s="360"/>
      <c r="L11" s="360"/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  <c r="BI11" s="133"/>
      <c r="BJ11" s="96"/>
      <c r="BV11" s="238"/>
    </row>
    <row r="12" s="65" customFormat="true" ht="24.75" hidden="false" customHeight="true" outlineLevel="0" collapsed="false">
      <c r="C12" s="352"/>
      <c r="D12" s="353" t="s">
        <v>660</v>
      </c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75"/>
      <c r="AB12" s="375"/>
      <c r="AC12" s="375"/>
      <c r="AD12" s="375"/>
      <c r="AE12" s="375"/>
      <c r="AF12" s="375"/>
      <c r="AG12" s="375"/>
      <c r="AH12" s="375"/>
      <c r="AI12" s="375"/>
      <c r="AJ12" s="375"/>
      <c r="AK12" s="375"/>
      <c r="AL12" s="375"/>
      <c r="AM12" s="375"/>
      <c r="AN12" s="375"/>
      <c r="AO12" s="375"/>
      <c r="AP12" s="375"/>
      <c r="AQ12" s="375"/>
      <c r="AR12" s="375"/>
      <c r="AS12" s="375"/>
      <c r="AT12" s="375"/>
      <c r="AU12" s="375"/>
      <c r="AV12" s="375"/>
      <c r="AW12" s="375"/>
      <c r="AX12" s="375"/>
      <c r="AY12" s="375"/>
      <c r="AZ12" s="375"/>
      <c r="BA12" s="375"/>
      <c r="BB12" s="375"/>
      <c r="BC12" s="375"/>
      <c r="BD12" s="375"/>
      <c r="BE12" s="375"/>
      <c r="BF12" s="375"/>
      <c r="BG12" s="375"/>
      <c r="BH12" s="376"/>
      <c r="BK12" s="267" t="n">
        <f aca="false">SUM(HiperDia!H20)</f>
        <v>0</v>
      </c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</row>
    <row r="13" s="65" customFormat="true" ht="8" hidden="false" customHeight="true" outlineLevel="0" collapsed="false">
      <c r="A13" s="67"/>
      <c r="B13" s="238"/>
      <c r="C13" s="377"/>
      <c r="D13" s="238"/>
      <c r="E13" s="377"/>
      <c r="F13" s="259"/>
      <c r="G13" s="377"/>
      <c r="H13" s="259"/>
      <c r="I13" s="377"/>
      <c r="J13" s="259"/>
      <c r="K13" s="377"/>
      <c r="L13" s="259"/>
      <c r="M13" s="377"/>
      <c r="N13" s="259"/>
      <c r="O13" s="377"/>
      <c r="P13" s="259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238"/>
      <c r="AZ13" s="67"/>
      <c r="BA13" s="238"/>
      <c r="BB13" s="67"/>
      <c r="BC13" s="238"/>
      <c r="BD13" s="67"/>
      <c r="BE13" s="238"/>
      <c r="BF13" s="67"/>
      <c r="BG13" s="238"/>
      <c r="BH13" s="67"/>
      <c r="BI13" s="238"/>
      <c r="BJ13" s="67"/>
      <c r="BK13" s="238"/>
      <c r="BL13" s="67"/>
      <c r="BM13" s="238"/>
      <c r="BN13" s="67"/>
      <c r="BO13" s="238"/>
      <c r="BP13" s="238"/>
      <c r="BQ13" s="238"/>
      <c r="BR13" s="67"/>
      <c r="BS13" s="238"/>
      <c r="BT13" s="67"/>
      <c r="BU13" s="238"/>
      <c r="BV13" s="67"/>
    </row>
    <row r="14" s="65" customFormat="true" ht="24.75" hidden="false" customHeight="true" outlineLevel="0" collapsed="false">
      <c r="B14" s="259"/>
      <c r="C14" s="378"/>
      <c r="D14" s="353" t="s">
        <v>661</v>
      </c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78"/>
      <c r="AB14" s="378"/>
      <c r="AC14" s="378"/>
      <c r="AD14" s="378"/>
      <c r="AE14" s="378"/>
      <c r="AF14" s="378"/>
      <c r="AG14" s="378"/>
      <c r="AH14" s="378"/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78"/>
      <c r="BF14" s="378"/>
      <c r="BG14" s="378"/>
      <c r="BH14" s="260"/>
      <c r="BI14" s="67"/>
      <c r="BJ14" s="67"/>
      <c r="BK14" s="267" t="n">
        <f aca="false">SUM(HiperDia!H39)</f>
        <v>0</v>
      </c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38"/>
    </row>
    <row r="15" s="65" customFormat="true" ht="8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238"/>
    </row>
    <row r="16" s="65" customFormat="true" ht="30" hidden="false" customHeight="true" outlineLevel="0" collapsed="false">
      <c r="B16" s="238"/>
      <c r="C16" s="379" t="s">
        <v>662</v>
      </c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N16" s="379"/>
      <c r="O16" s="379"/>
      <c r="P16" s="379"/>
      <c r="Q16" s="379"/>
      <c r="R16" s="379"/>
      <c r="S16" s="379"/>
      <c r="T16" s="379"/>
      <c r="U16" s="379"/>
      <c r="V16" s="379"/>
      <c r="W16" s="379"/>
      <c r="X16" s="379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379"/>
      <c r="AM16" s="379"/>
      <c r="AN16" s="379"/>
      <c r="AO16" s="379"/>
      <c r="AP16" s="379"/>
      <c r="AQ16" s="379"/>
      <c r="AR16" s="379"/>
      <c r="AS16" s="379"/>
      <c r="AT16" s="379"/>
      <c r="AU16" s="379"/>
      <c r="AV16" s="379"/>
      <c r="AW16" s="379"/>
      <c r="AX16" s="379"/>
      <c r="AY16" s="379"/>
      <c r="AZ16" s="379"/>
      <c r="BA16" s="379"/>
      <c r="BB16" s="379"/>
      <c r="BC16" s="379"/>
      <c r="BD16" s="379"/>
      <c r="BE16" s="379"/>
      <c r="BF16" s="379"/>
      <c r="BG16" s="379"/>
      <c r="BH16" s="379"/>
      <c r="BK16" s="380" t="n">
        <f aca="false">SUM(BK6,BK10,BK12,BK14)</f>
        <v>0</v>
      </c>
      <c r="BL16" s="380"/>
      <c r="BM16" s="380"/>
      <c r="BN16" s="380"/>
      <c r="BO16" s="380"/>
      <c r="BP16" s="380"/>
      <c r="BQ16" s="380"/>
      <c r="BR16" s="380"/>
      <c r="BS16" s="380"/>
      <c r="BT16" s="380"/>
      <c r="BU16" s="380"/>
      <c r="BV16" s="238"/>
    </row>
    <row r="17" s="65" customFormat="true" ht="24.75" hidden="false" customHeight="true" outlineLevel="0" collapsed="false">
      <c r="B17" s="67"/>
      <c r="C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255"/>
    </row>
    <row r="18" s="65" customFormat="true" ht="24.75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259"/>
    </row>
    <row r="19" customFormat="false" ht="5" hidden="false" customHeight="true" outlineLevel="0" collapsed="false">
      <c r="BV19" s="381"/>
    </row>
    <row r="20" s="65" customFormat="true" ht="24.75" hidden="false" customHeight="tru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255"/>
    </row>
    <row r="21" customFormat="false" ht="19.5" hidden="false" customHeight="true" outlineLevel="0" collapsed="false">
      <c r="BV21" s="259"/>
    </row>
    <row r="22" customFormat="false" ht="15" hidden="false" customHeight="true" outlineLevel="0" collapsed="false">
      <c r="BV22" s="69"/>
    </row>
    <row r="23" s="65" customFormat="true" ht="30" hidden="false" customHeight="tru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</row>
    <row r="24" customFormat="false" ht="15" hidden="false" customHeight="true" outlineLevel="0" collapsed="false"/>
  </sheetData>
  <sheetProtection sheet="true" password="dabf"/>
  <mergeCells count="11">
    <mergeCell ref="B2:BV2"/>
    <mergeCell ref="C4:BH4"/>
    <mergeCell ref="BK4:BU4"/>
    <mergeCell ref="BK6:BU6"/>
    <mergeCell ref="BK8:BU8"/>
    <mergeCell ref="BK9:BU9"/>
    <mergeCell ref="BK10:BU10"/>
    <mergeCell ref="BK12:BU12"/>
    <mergeCell ref="BK14:BU14"/>
    <mergeCell ref="C16:BH16"/>
    <mergeCell ref="BK16:BU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9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2" ySplit="0" topLeftCell="C1" activePane="topRight" state="frozen"/>
      <selection pane="topLeft" activeCell="A29" activeCellId="0" sqref="A29"/>
      <selection pane="topRight" activeCell="AP15" activeCellId="0" sqref="AP15"/>
    </sheetView>
  </sheetViews>
  <sheetFormatPr defaultColWidth="10.9921875" defaultRowHeight="14" zeroHeight="false" outlineLevelRow="0" outlineLevelCol="0"/>
  <cols>
    <col collapsed="false" customWidth="true" hidden="false" outlineLevel="0" max="1" min="1" style="138" width="2.42"/>
    <col collapsed="false" customWidth="true" hidden="false" outlineLevel="0" max="2" min="2" style="138" width="22.42"/>
    <col collapsed="false" customWidth="true" hidden="false" outlineLevel="0" max="3" min="3" style="149" width="1.42"/>
    <col collapsed="false" customWidth="true" hidden="false" outlineLevel="0" max="4" min="4" style="149" width="7.42"/>
    <col collapsed="false" customWidth="false" hidden="true" outlineLevel="0" max="5" min="5" style="149" width="10.99"/>
    <col collapsed="false" customWidth="true" hidden="false" outlineLevel="0" max="6" min="6" style="149" width="7.42"/>
    <col collapsed="false" customWidth="false" hidden="true" outlineLevel="0" max="7" min="7" style="149" width="10.99"/>
    <col collapsed="false" customWidth="true" hidden="false" outlineLevel="0" max="8" min="8" style="149" width="7.42"/>
    <col collapsed="false" customWidth="false" hidden="true" outlineLevel="0" max="9" min="9" style="149" width="10.99"/>
    <col collapsed="false" customWidth="true" hidden="false" outlineLevel="0" max="10" min="10" style="149" width="7.42"/>
    <col collapsed="false" customWidth="true" hidden="false" outlineLevel="0" max="11" min="11" style="149" width="1.42"/>
    <col collapsed="false" customWidth="true" hidden="false" outlineLevel="0" max="12" min="12" style="382" width="7.42"/>
    <col collapsed="false" customWidth="false" hidden="true" outlineLevel="0" max="13" min="13" style="149" width="10.99"/>
    <col collapsed="false" customWidth="true" hidden="false" outlineLevel="0" max="14" min="14" style="149" width="7.42"/>
    <col collapsed="false" customWidth="false" hidden="true" outlineLevel="0" max="15" min="15" style="149" width="10.99"/>
    <col collapsed="false" customWidth="true" hidden="false" outlineLevel="0" max="16" min="16" style="149" width="1.42"/>
    <col collapsed="false" customWidth="true" hidden="false" outlineLevel="0" max="17" min="17" style="149" width="7.42"/>
    <col collapsed="false" customWidth="false" hidden="true" outlineLevel="0" max="18" min="18" style="149" width="10.99"/>
    <col collapsed="false" customWidth="true" hidden="false" outlineLevel="0" max="19" min="19" style="149" width="7.42"/>
    <col collapsed="false" customWidth="false" hidden="true" outlineLevel="0" max="20" min="20" style="149" width="10.99"/>
    <col collapsed="false" customWidth="true" hidden="false" outlineLevel="0" max="22" min="21" style="138" width="1.42"/>
    <col collapsed="false" customWidth="false" hidden="true" outlineLevel="0" max="23" min="23" style="138" width="10.99"/>
    <col collapsed="false" customWidth="true" hidden="false" outlineLevel="0" max="27" min="24" style="138" width="6.42"/>
    <col collapsed="false" customWidth="true" hidden="false" outlineLevel="0" max="28" min="28" style="138" width="1.42"/>
    <col collapsed="false" customWidth="false" hidden="true" outlineLevel="0" max="29" min="29" style="138" width="10.99"/>
    <col collapsed="false" customWidth="true" hidden="false" outlineLevel="0" max="32" min="30" style="138" width="6.42"/>
    <col collapsed="false" customWidth="true" hidden="false" outlineLevel="0" max="33" min="33" style="138" width="1.42"/>
    <col collapsed="false" customWidth="false" hidden="true" outlineLevel="0" max="34" min="34" style="138" width="10.99"/>
    <col collapsed="false" customWidth="true" hidden="false" outlineLevel="0" max="37" min="35" style="138" width="6.42"/>
    <col collapsed="false" customWidth="true" hidden="false" outlineLevel="0" max="38" min="38" style="138" width="2.42"/>
    <col collapsed="false" customWidth="true" hidden="false" outlineLevel="0" max="39" min="39" style="138" width="10.42"/>
    <col collapsed="false" customWidth="false" hidden="false" outlineLevel="0" max="257" min="40" style="138" width="10.99"/>
  </cols>
  <sheetData>
    <row r="1" customFormat="false" ht="9.75" hidden="false" customHeight="true" outlineLevel="0" collapsed="false"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54.75" hidden="false" customHeight="true" outlineLevel="0" collapsed="false">
      <c r="B2" s="383" t="s">
        <v>663</v>
      </c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383"/>
      <c r="AB2" s="383"/>
      <c r="AC2" s="383"/>
      <c r="AD2" s="383"/>
      <c r="AE2" s="383"/>
      <c r="AF2" s="383"/>
      <c r="AG2" s="383"/>
      <c r="AH2" s="383"/>
      <c r="AI2" s="383"/>
      <c r="AJ2" s="383"/>
      <c r="AK2" s="383"/>
      <c r="AL2" s="383"/>
      <c r="AM2" s="383"/>
    </row>
    <row r="3" customFormat="false" ht="9.75" hidden="fals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384"/>
      <c r="M3" s="142"/>
      <c r="N3" s="142"/>
      <c r="O3" s="142"/>
      <c r="P3" s="142"/>
      <c r="Q3" s="142"/>
      <c r="R3" s="142"/>
      <c r="S3" s="142"/>
      <c r="T3" s="142"/>
      <c r="W3" s="385"/>
      <c r="X3" s="385"/>
      <c r="Y3" s="385"/>
      <c r="Z3" s="385"/>
      <c r="AA3" s="385"/>
      <c r="AB3" s="385"/>
      <c r="AC3" s="385"/>
      <c r="AD3" s="385"/>
      <c r="AE3" s="385"/>
      <c r="AF3" s="385"/>
      <c r="AG3" s="385"/>
      <c r="AH3" s="385"/>
      <c r="AI3" s="385"/>
      <c r="AJ3" s="385"/>
      <c r="AK3" s="385"/>
      <c r="AL3" s="385"/>
      <c r="AM3" s="385"/>
    </row>
    <row r="4" customFormat="false" ht="30" hidden="false" customHeight="true" outlineLevel="0" collapsed="false">
      <c r="B4" s="386" t="s">
        <v>664</v>
      </c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V4" s="387"/>
      <c r="W4" s="388" t="s">
        <v>6</v>
      </c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  <c r="AI4" s="388"/>
      <c r="AJ4" s="388"/>
      <c r="AK4" s="388"/>
      <c r="AL4" s="388"/>
      <c r="AM4" s="388"/>
    </row>
    <row r="5" customFormat="false" ht="9.75" hidden="false" customHeight="true" outlineLevel="0" collapsed="false">
      <c r="B5" s="158"/>
      <c r="C5" s="159"/>
      <c r="D5" s="159"/>
      <c r="E5" s="159"/>
      <c r="F5" s="159"/>
      <c r="G5" s="159"/>
      <c r="H5" s="159"/>
      <c r="I5" s="159"/>
      <c r="J5" s="159"/>
      <c r="K5" s="159"/>
      <c r="L5" s="229"/>
      <c r="M5" s="159"/>
      <c r="N5" s="159"/>
      <c r="O5" s="159"/>
      <c r="P5" s="159"/>
      <c r="Q5" s="159"/>
      <c r="R5" s="159"/>
      <c r="S5" s="159"/>
      <c r="T5" s="159"/>
      <c r="V5" s="387"/>
      <c r="W5" s="158"/>
      <c r="X5" s="159"/>
      <c r="Y5" s="159"/>
      <c r="Z5" s="159"/>
      <c r="AA5" s="159"/>
      <c r="AB5" s="159"/>
      <c r="AC5" s="158"/>
      <c r="AD5" s="229"/>
      <c r="AE5" s="159"/>
      <c r="AF5" s="159"/>
      <c r="AG5" s="159"/>
      <c r="AH5" s="158"/>
      <c r="AI5" s="159"/>
      <c r="AJ5" s="159"/>
      <c r="AK5" s="159"/>
      <c r="AL5" s="158"/>
      <c r="AM5" s="158"/>
    </row>
    <row r="6" s="160" customFormat="true" ht="37.5" hidden="false" customHeight="true" outlineLevel="0" collapsed="false">
      <c r="B6" s="389"/>
      <c r="C6" s="390"/>
      <c r="D6" s="391" t="s">
        <v>665</v>
      </c>
      <c r="E6" s="391"/>
      <c r="F6" s="391"/>
      <c r="G6" s="391"/>
      <c r="H6" s="391"/>
      <c r="I6" s="392"/>
      <c r="J6" s="393" t="s">
        <v>290</v>
      </c>
      <c r="K6" s="390"/>
      <c r="L6" s="394" t="s">
        <v>666</v>
      </c>
      <c r="M6" s="394"/>
      <c r="N6" s="394"/>
      <c r="O6" s="395"/>
      <c r="P6" s="390"/>
      <c r="Q6" s="394" t="s">
        <v>667</v>
      </c>
      <c r="R6" s="394"/>
      <c r="S6" s="394"/>
      <c r="T6" s="395"/>
      <c r="V6" s="396"/>
      <c r="X6" s="394" t="s">
        <v>668</v>
      </c>
      <c r="Y6" s="394"/>
      <c r="Z6" s="394"/>
      <c r="AA6" s="394"/>
      <c r="AB6" s="390"/>
      <c r="AD6" s="394" t="s">
        <v>669</v>
      </c>
      <c r="AE6" s="394"/>
      <c r="AF6" s="394"/>
      <c r="AG6" s="390"/>
      <c r="AI6" s="394" t="s">
        <v>670</v>
      </c>
      <c r="AJ6" s="394"/>
      <c r="AK6" s="394"/>
      <c r="AL6" s="89"/>
      <c r="AM6" s="397" t="s">
        <v>662</v>
      </c>
    </row>
    <row r="7" s="160" customFormat="true" ht="20.25" hidden="false" customHeight="true" outlineLevel="0" collapsed="false">
      <c r="B7" s="389"/>
      <c r="C7" s="398"/>
      <c r="D7" s="399" t="s">
        <v>671</v>
      </c>
      <c r="E7" s="400"/>
      <c r="F7" s="401" t="s">
        <v>672</v>
      </c>
      <c r="G7" s="402"/>
      <c r="H7" s="401" t="s">
        <v>673</v>
      </c>
      <c r="I7" s="403"/>
      <c r="J7" s="393"/>
      <c r="K7" s="398"/>
      <c r="L7" s="404" t="s">
        <v>674</v>
      </c>
      <c r="M7" s="400"/>
      <c r="N7" s="405" t="s">
        <v>675</v>
      </c>
      <c r="O7" s="406"/>
      <c r="P7" s="398"/>
      <c r="Q7" s="404" t="s">
        <v>674</v>
      </c>
      <c r="R7" s="400"/>
      <c r="S7" s="405" t="s">
        <v>675</v>
      </c>
      <c r="T7" s="406"/>
      <c r="V7" s="396"/>
      <c r="W7" s="407" t="s">
        <v>291</v>
      </c>
      <c r="X7" s="399" t="s">
        <v>671</v>
      </c>
      <c r="Y7" s="401" t="s">
        <v>672</v>
      </c>
      <c r="Z7" s="401" t="s">
        <v>673</v>
      </c>
      <c r="AA7" s="405" t="s">
        <v>290</v>
      </c>
      <c r="AB7" s="398"/>
      <c r="AC7" s="407" t="s">
        <v>291</v>
      </c>
      <c r="AD7" s="399" t="s">
        <v>674</v>
      </c>
      <c r="AE7" s="401" t="s">
        <v>675</v>
      </c>
      <c r="AF7" s="405" t="s">
        <v>290</v>
      </c>
      <c r="AG7" s="398"/>
      <c r="AH7" s="407" t="s">
        <v>291</v>
      </c>
      <c r="AI7" s="399" t="s">
        <v>674</v>
      </c>
      <c r="AJ7" s="401" t="s">
        <v>675</v>
      </c>
      <c r="AK7" s="405" t="s">
        <v>290</v>
      </c>
      <c r="AL7" s="89"/>
      <c r="AM7" s="397"/>
    </row>
    <row r="8" s="160" customFormat="true" ht="18" hidden="true" customHeight="true" outlineLevel="0" collapsed="false">
      <c r="B8" s="389"/>
      <c r="C8" s="398"/>
      <c r="D8" s="389"/>
      <c r="E8" s="389"/>
      <c r="F8" s="389"/>
      <c r="G8" s="389"/>
      <c r="H8" s="389"/>
      <c r="I8" s="389"/>
      <c r="J8" s="389"/>
      <c r="K8" s="389"/>
      <c r="L8" s="408"/>
      <c r="M8" s="389"/>
      <c r="N8" s="389"/>
      <c r="O8" s="389"/>
      <c r="P8" s="409"/>
      <c r="Q8" s="409"/>
      <c r="R8" s="409"/>
      <c r="S8" s="409"/>
      <c r="T8" s="409"/>
      <c r="V8" s="396"/>
      <c r="X8" s="410" t="n">
        <f aca="false">'Pop.Alvo'!BL10</f>
        <v>0</v>
      </c>
      <c r="Y8" s="410"/>
      <c r="Z8" s="410"/>
      <c r="AA8" s="411"/>
      <c r="AB8" s="411"/>
      <c r="AD8" s="412" t="n">
        <f aca="false">SUM('Pop.Alvo'!BL66:BT67)</f>
        <v>43</v>
      </c>
      <c r="AE8" s="413" t="n">
        <f aca="false">'Pop.Alvo'!BJ68</f>
        <v>14.2755</v>
      </c>
      <c r="AF8" s="411"/>
      <c r="AG8" s="411"/>
      <c r="AI8" s="413" t="n">
        <f aca="false">SUM('Pop.Alvo'!BL54:BT55)</f>
        <v>15</v>
      </c>
      <c r="AJ8" s="413" t="n">
        <f aca="false">SUM('Pop.Alvo'!BL56:BT57)</f>
        <v>6</v>
      </c>
      <c r="AK8" s="411"/>
      <c r="AL8" s="89"/>
      <c r="AM8" s="385"/>
    </row>
    <row r="9" s="160" customFormat="true" ht="18" hidden="false" customHeight="true" outlineLevel="0" collapsed="false">
      <c r="B9" s="389"/>
      <c r="C9" s="398"/>
      <c r="D9" s="389"/>
      <c r="E9" s="389"/>
      <c r="F9" s="389"/>
      <c r="G9" s="389"/>
      <c r="H9" s="389"/>
      <c r="I9" s="389"/>
      <c r="J9" s="389"/>
      <c r="K9" s="389"/>
      <c r="L9" s="408"/>
      <c r="M9" s="389"/>
      <c r="N9" s="389"/>
      <c r="O9" s="389"/>
      <c r="P9" s="409"/>
      <c r="Q9" s="409"/>
      <c r="R9" s="409"/>
      <c r="S9" s="409"/>
      <c r="T9" s="409"/>
      <c r="V9" s="396"/>
    </row>
    <row r="10" s="160" customFormat="true" ht="24.75" hidden="false" customHeight="true" outlineLevel="0" collapsed="false">
      <c r="C10" s="398"/>
      <c r="D10" s="389"/>
      <c r="E10" s="389"/>
      <c r="F10" s="389"/>
      <c r="G10" s="389"/>
      <c r="H10" s="389"/>
      <c r="I10" s="389"/>
      <c r="J10" s="389"/>
      <c r="K10" s="389"/>
      <c r="L10" s="408"/>
      <c r="M10" s="389"/>
      <c r="N10" s="389"/>
      <c r="O10" s="389"/>
      <c r="P10" s="409"/>
      <c r="Q10" s="409"/>
      <c r="R10" s="409"/>
      <c r="S10" s="409"/>
      <c r="T10" s="409"/>
      <c r="V10" s="396"/>
      <c r="X10" s="414" t="s">
        <v>676</v>
      </c>
      <c r="Y10" s="414"/>
      <c r="Z10" s="414"/>
      <c r="AA10" s="415"/>
      <c r="AB10" s="389"/>
      <c r="AD10" s="414" t="s">
        <v>676</v>
      </c>
      <c r="AE10" s="414"/>
      <c r="AF10" s="415"/>
      <c r="AG10" s="409"/>
      <c r="AI10" s="414" t="s">
        <v>676</v>
      </c>
      <c r="AJ10" s="414"/>
      <c r="AK10" s="415"/>
      <c r="AL10" s="89"/>
    </row>
    <row r="11" s="160" customFormat="true" ht="9.75" hidden="false" customHeight="true" outlineLevel="0" collapsed="false">
      <c r="B11" s="389"/>
      <c r="C11" s="398"/>
      <c r="D11" s="389"/>
      <c r="E11" s="389"/>
      <c r="F11" s="389"/>
      <c r="G11" s="389"/>
      <c r="H11" s="389"/>
      <c r="I11" s="389"/>
      <c r="J11" s="389"/>
      <c r="K11" s="389"/>
      <c r="L11" s="408"/>
      <c r="M11" s="389"/>
      <c r="N11" s="389"/>
      <c r="O11" s="389"/>
      <c r="P11" s="409"/>
      <c r="Q11" s="409"/>
      <c r="R11" s="409"/>
      <c r="S11" s="409"/>
      <c r="T11" s="409"/>
      <c r="V11" s="396"/>
      <c r="W11" s="158"/>
      <c r="X11" s="389"/>
      <c r="Y11" s="389"/>
      <c r="Z11" s="389"/>
      <c r="AA11" s="389"/>
      <c r="AB11" s="389"/>
      <c r="AC11" s="389"/>
      <c r="AD11" s="408"/>
      <c r="AE11" s="389"/>
      <c r="AF11" s="389"/>
      <c r="AG11" s="409"/>
      <c r="AH11" s="409"/>
      <c r="AI11" s="409"/>
      <c r="AJ11" s="409"/>
      <c r="AK11" s="389"/>
      <c r="AL11" s="89"/>
    </row>
    <row r="12" s="416" customFormat="true" ht="24.75" hidden="false" customHeight="true" outlineLevel="0" collapsed="false">
      <c r="B12" s="417" t="s">
        <v>677</v>
      </c>
      <c r="C12" s="418"/>
      <c r="D12" s="419" t="n">
        <v>1</v>
      </c>
      <c r="E12" s="420" t="n">
        <f aca="false">D12</f>
        <v>1</v>
      </c>
      <c r="F12" s="421"/>
      <c r="G12" s="422" t="n">
        <f aca="false">F12</f>
        <v>0</v>
      </c>
      <c r="H12" s="421" t="n">
        <v>1</v>
      </c>
      <c r="I12" s="423" t="n">
        <f aca="false">H12</f>
        <v>1</v>
      </c>
      <c r="J12" s="424" t="n">
        <f aca="false">SUM(E12,G12,I12)</f>
        <v>2</v>
      </c>
      <c r="K12" s="425"/>
      <c r="L12" s="426"/>
      <c r="M12" s="420"/>
      <c r="N12" s="427"/>
      <c r="O12" s="428"/>
      <c r="P12" s="425"/>
      <c r="Q12" s="426"/>
      <c r="R12" s="420"/>
      <c r="S12" s="427"/>
      <c r="T12" s="428"/>
      <c r="V12" s="429"/>
      <c r="W12" s="430" t="n">
        <f aca="false">$AA$10</f>
        <v>0</v>
      </c>
      <c r="X12" s="426" t="n">
        <f aca="false">$X$8*E12*W12</f>
        <v>0</v>
      </c>
      <c r="Y12" s="431" t="n">
        <f aca="false">$X$8*G12*W12</f>
        <v>0</v>
      </c>
      <c r="Z12" s="431" t="n">
        <f aca="false">$X$8*I12*W12</f>
        <v>0</v>
      </c>
      <c r="AA12" s="432" t="n">
        <f aca="false">SUM(X12,Y12,Z12)</f>
        <v>0</v>
      </c>
      <c r="AB12" s="425"/>
      <c r="AC12" s="430" t="n">
        <f aca="false">$AF$10</f>
        <v>0</v>
      </c>
      <c r="AD12" s="426" t="n">
        <f aca="false">$AD$8*M12*AC12</f>
        <v>0</v>
      </c>
      <c r="AE12" s="431" t="n">
        <f aca="false">$AE$8*O12*AC12</f>
        <v>0</v>
      </c>
      <c r="AF12" s="432" t="n">
        <f aca="false">SUM(AD12:AE12)</f>
        <v>0</v>
      </c>
      <c r="AG12" s="425"/>
      <c r="AH12" s="430" t="n">
        <f aca="false">$AK$10</f>
        <v>0</v>
      </c>
      <c r="AI12" s="426" t="n">
        <f aca="false">$AI$8*R12*AH12</f>
        <v>0</v>
      </c>
      <c r="AJ12" s="431" t="n">
        <f aca="false">$AJ$8*T12*AH12</f>
        <v>0</v>
      </c>
      <c r="AK12" s="432" t="n">
        <f aca="false">SUM(AI12:AJ12)</f>
        <v>0</v>
      </c>
      <c r="AL12" s="433"/>
      <c r="AM12" s="434" t="n">
        <f aca="false">SUM(AA12,AF12,AK12)</f>
        <v>0</v>
      </c>
    </row>
    <row r="13" s="416" customFormat="true" ht="24.75" hidden="false" customHeight="true" outlineLevel="0" collapsed="false">
      <c r="B13" s="435" t="s">
        <v>678</v>
      </c>
      <c r="C13" s="418"/>
      <c r="D13" s="436" t="n">
        <v>1</v>
      </c>
      <c r="E13" s="420" t="n">
        <f aca="false">D13</f>
        <v>1</v>
      </c>
      <c r="F13" s="437"/>
      <c r="G13" s="422" t="n">
        <f aca="false">F13</f>
        <v>0</v>
      </c>
      <c r="H13" s="437"/>
      <c r="I13" s="423" t="n">
        <f aca="false">H13</f>
        <v>0</v>
      </c>
      <c r="J13" s="424" t="n">
        <f aca="false">SUM(E13,G13,I13)</f>
        <v>1</v>
      </c>
      <c r="K13" s="425"/>
      <c r="L13" s="438"/>
      <c r="M13" s="439"/>
      <c r="N13" s="440"/>
      <c r="O13" s="441"/>
      <c r="P13" s="425"/>
      <c r="Q13" s="436"/>
      <c r="R13" s="439"/>
      <c r="S13" s="440"/>
      <c r="T13" s="441"/>
      <c r="V13" s="429"/>
      <c r="W13" s="442" t="n">
        <f aca="false">$AA$10</f>
        <v>0</v>
      </c>
      <c r="X13" s="438" t="n">
        <f aca="false">$X$8*E13*W13</f>
        <v>0</v>
      </c>
      <c r="Y13" s="431" t="n">
        <f aca="false">$X$8*G13*W13</f>
        <v>0</v>
      </c>
      <c r="Z13" s="431" t="n">
        <f aca="false">$X$8*I13*W13</f>
        <v>0</v>
      </c>
      <c r="AA13" s="432" t="n">
        <f aca="false">SUM(X13,Y13,Z13)</f>
        <v>0</v>
      </c>
      <c r="AB13" s="425"/>
      <c r="AC13" s="442" t="n">
        <f aca="false">$AF$10</f>
        <v>0</v>
      </c>
      <c r="AD13" s="438" t="n">
        <f aca="false">$AD$8*M13*AC13</f>
        <v>0</v>
      </c>
      <c r="AE13" s="431" t="n">
        <f aca="false">$AE$8*O13*AC13</f>
        <v>0</v>
      </c>
      <c r="AF13" s="432" t="n">
        <f aca="false">SUM(AD13:AE13)</f>
        <v>0</v>
      </c>
      <c r="AG13" s="425"/>
      <c r="AH13" s="442" t="n">
        <f aca="false">$AK$10</f>
        <v>0</v>
      </c>
      <c r="AI13" s="438" t="n">
        <f aca="false">$AI$8*R13*AH13</f>
        <v>0</v>
      </c>
      <c r="AJ13" s="431" t="n">
        <f aca="false">$AJ$8*T13*AH13</f>
        <v>0</v>
      </c>
      <c r="AK13" s="432" t="n">
        <f aca="false">SUM(AI13:AJ13)</f>
        <v>0</v>
      </c>
      <c r="AL13" s="433"/>
      <c r="AM13" s="443" t="n">
        <f aca="false">SUM(AA13,AF13,AK13)</f>
        <v>0</v>
      </c>
    </row>
    <row r="14" s="416" customFormat="true" ht="24.75" hidden="false" customHeight="true" outlineLevel="0" collapsed="false">
      <c r="B14" s="435" t="s">
        <v>679</v>
      </c>
      <c r="C14" s="418"/>
      <c r="D14" s="436" t="n">
        <v>1</v>
      </c>
      <c r="E14" s="420" t="n">
        <f aca="false">D14</f>
        <v>1</v>
      </c>
      <c r="F14" s="437"/>
      <c r="G14" s="422" t="n">
        <f aca="false">F14</f>
        <v>0</v>
      </c>
      <c r="H14" s="437"/>
      <c r="I14" s="423" t="n">
        <f aca="false">H14</f>
        <v>0</v>
      </c>
      <c r="J14" s="424" t="n">
        <f aca="false">SUM(E14,G14,I14)</f>
        <v>1</v>
      </c>
      <c r="K14" s="425"/>
      <c r="L14" s="438"/>
      <c r="M14" s="439"/>
      <c r="N14" s="440"/>
      <c r="O14" s="441"/>
      <c r="P14" s="425"/>
      <c r="Q14" s="436"/>
      <c r="R14" s="439"/>
      <c r="S14" s="440"/>
      <c r="T14" s="441"/>
      <c r="V14" s="429"/>
      <c r="W14" s="442" t="n">
        <f aca="false">$AA$10</f>
        <v>0</v>
      </c>
      <c r="X14" s="438" t="n">
        <f aca="false">$X$8*E14*W14</f>
        <v>0</v>
      </c>
      <c r="Y14" s="431" t="n">
        <f aca="false">$X$8*G14*W14</f>
        <v>0</v>
      </c>
      <c r="Z14" s="431" t="n">
        <f aca="false">$X$8*I14*W14</f>
        <v>0</v>
      </c>
      <c r="AA14" s="432" t="n">
        <f aca="false">SUM(X14,Y14,Z14)</f>
        <v>0</v>
      </c>
      <c r="AB14" s="425"/>
      <c r="AC14" s="442" t="n">
        <f aca="false">$AF$10</f>
        <v>0</v>
      </c>
      <c r="AD14" s="438" t="n">
        <f aca="false">$AD$8*M14*AC14</f>
        <v>0</v>
      </c>
      <c r="AE14" s="431" t="n">
        <f aca="false">$AE$8*O14*AC14</f>
        <v>0</v>
      </c>
      <c r="AF14" s="432" t="n">
        <f aca="false">SUM(AD14:AE14)</f>
        <v>0</v>
      </c>
      <c r="AG14" s="425"/>
      <c r="AH14" s="442" t="n">
        <f aca="false">$AK$10</f>
        <v>0</v>
      </c>
      <c r="AI14" s="438" t="n">
        <f aca="false">$AI$8*R14*AH14</f>
        <v>0</v>
      </c>
      <c r="AJ14" s="431" t="n">
        <f aca="false">$AJ$8*T14*AH14</f>
        <v>0</v>
      </c>
      <c r="AK14" s="432" t="n">
        <f aca="false">SUM(AI14:AJ14)</f>
        <v>0</v>
      </c>
      <c r="AL14" s="433"/>
      <c r="AM14" s="443" t="n">
        <f aca="false">SUM(AA14,AF14,AK14)</f>
        <v>0</v>
      </c>
    </row>
    <row r="15" s="416" customFormat="true" ht="24.75" hidden="false" customHeight="true" outlineLevel="0" collapsed="false">
      <c r="B15" s="435" t="s">
        <v>680</v>
      </c>
      <c r="C15" s="425"/>
      <c r="D15" s="436" t="n">
        <v>1</v>
      </c>
      <c r="E15" s="420" t="n">
        <f aca="false">D15</f>
        <v>1</v>
      </c>
      <c r="F15" s="437"/>
      <c r="G15" s="422" t="n">
        <f aca="false">F15</f>
        <v>0</v>
      </c>
      <c r="H15" s="437"/>
      <c r="I15" s="423" t="n">
        <f aca="false">H15</f>
        <v>0</v>
      </c>
      <c r="J15" s="424" t="n">
        <f aca="false">SUM(E15,G15,I15)</f>
        <v>1</v>
      </c>
      <c r="K15" s="425"/>
      <c r="L15" s="438"/>
      <c r="M15" s="439"/>
      <c r="N15" s="440"/>
      <c r="O15" s="441"/>
      <c r="P15" s="425"/>
      <c r="Q15" s="436"/>
      <c r="R15" s="439"/>
      <c r="S15" s="440"/>
      <c r="T15" s="441"/>
      <c r="V15" s="429"/>
      <c r="W15" s="442" t="n">
        <f aca="false">$AA$10</f>
        <v>0</v>
      </c>
      <c r="X15" s="438" t="n">
        <f aca="false">$X$8*E15*W15</f>
        <v>0</v>
      </c>
      <c r="Y15" s="431" t="n">
        <f aca="false">$X$8*G15*W15</f>
        <v>0</v>
      </c>
      <c r="Z15" s="431" t="n">
        <f aca="false">$X$8*I15*W15</f>
        <v>0</v>
      </c>
      <c r="AA15" s="432" t="n">
        <f aca="false">SUM(X15,Y15,Z15)</f>
        <v>0</v>
      </c>
      <c r="AB15" s="425"/>
      <c r="AC15" s="442" t="n">
        <f aca="false">$AF$10</f>
        <v>0</v>
      </c>
      <c r="AD15" s="438" t="n">
        <f aca="false">$AD$8*M15*AC15</f>
        <v>0</v>
      </c>
      <c r="AE15" s="431" t="n">
        <f aca="false">$AE$8*O15*AC15</f>
        <v>0</v>
      </c>
      <c r="AF15" s="432" t="n">
        <f aca="false">SUM(AD15:AE15)</f>
        <v>0</v>
      </c>
      <c r="AG15" s="425"/>
      <c r="AH15" s="442" t="n">
        <f aca="false">$AK$10</f>
        <v>0</v>
      </c>
      <c r="AI15" s="438" t="n">
        <f aca="false">$AI$8*R15*AH15</f>
        <v>0</v>
      </c>
      <c r="AJ15" s="431" t="n">
        <f aca="false">$AJ$8*T15*AH15</f>
        <v>0</v>
      </c>
      <c r="AK15" s="432" t="n">
        <f aca="false">SUM(AI15:AJ15)</f>
        <v>0</v>
      </c>
      <c r="AL15" s="433"/>
      <c r="AM15" s="443" t="n">
        <f aca="false">SUM(AA15,AF15,AK15)</f>
        <v>0</v>
      </c>
    </row>
    <row r="16" s="416" customFormat="true" ht="24.75" hidden="false" customHeight="true" outlineLevel="0" collapsed="false">
      <c r="B16" s="435" t="s">
        <v>681</v>
      </c>
      <c r="C16" s="425"/>
      <c r="D16" s="436" t="n">
        <v>1</v>
      </c>
      <c r="E16" s="420" t="n">
        <f aca="false">D16</f>
        <v>1</v>
      </c>
      <c r="F16" s="437"/>
      <c r="G16" s="422" t="n">
        <f aca="false">F16</f>
        <v>0</v>
      </c>
      <c r="H16" s="437"/>
      <c r="I16" s="423" t="n">
        <f aca="false">H16</f>
        <v>0</v>
      </c>
      <c r="J16" s="424" t="n">
        <f aca="false">SUM(E16,G16,I16)</f>
        <v>1</v>
      </c>
      <c r="K16" s="425"/>
      <c r="L16" s="438"/>
      <c r="M16" s="439"/>
      <c r="N16" s="440"/>
      <c r="O16" s="441"/>
      <c r="P16" s="425"/>
      <c r="Q16" s="436"/>
      <c r="R16" s="439"/>
      <c r="S16" s="440"/>
      <c r="T16" s="441"/>
      <c r="V16" s="429"/>
      <c r="W16" s="442" t="n">
        <f aca="false">$AA$10</f>
        <v>0</v>
      </c>
      <c r="X16" s="438" t="n">
        <f aca="false">$X$8*E16*W16</f>
        <v>0</v>
      </c>
      <c r="Y16" s="431" t="n">
        <f aca="false">$X$8*G16*W16</f>
        <v>0</v>
      </c>
      <c r="Z16" s="431" t="n">
        <f aca="false">$X$8*I16*W16</f>
        <v>0</v>
      </c>
      <c r="AA16" s="432" t="n">
        <f aca="false">SUM(X16,Y16,Z16)</f>
        <v>0</v>
      </c>
      <c r="AB16" s="425"/>
      <c r="AC16" s="442" t="n">
        <f aca="false">$AF$10</f>
        <v>0</v>
      </c>
      <c r="AD16" s="438" t="n">
        <f aca="false">$AD$8*M16*AC16</f>
        <v>0</v>
      </c>
      <c r="AE16" s="431" t="n">
        <f aca="false">$AE$8*O16*AC16</f>
        <v>0</v>
      </c>
      <c r="AF16" s="432" t="n">
        <f aca="false">SUM(AD16:AE16)</f>
        <v>0</v>
      </c>
      <c r="AG16" s="425"/>
      <c r="AH16" s="442" t="n">
        <f aca="false">$AK$10</f>
        <v>0</v>
      </c>
      <c r="AI16" s="438" t="n">
        <f aca="false">$AI$8*R16*AH16</f>
        <v>0</v>
      </c>
      <c r="AJ16" s="431" t="n">
        <f aca="false">$AJ$8*T16*AH16</f>
        <v>0</v>
      </c>
      <c r="AK16" s="432" t="n">
        <f aca="false">SUM(AI16:AJ16)</f>
        <v>0</v>
      </c>
      <c r="AL16" s="433"/>
      <c r="AM16" s="443" t="n">
        <f aca="false">SUM(AA16,AF16,AK16)</f>
        <v>0</v>
      </c>
    </row>
    <row r="17" s="416" customFormat="true" ht="24.75" hidden="false" customHeight="true" outlineLevel="0" collapsed="false">
      <c r="B17" s="435" t="s">
        <v>682</v>
      </c>
      <c r="C17" s="425"/>
      <c r="D17" s="436"/>
      <c r="E17" s="420" t="n">
        <f aca="false">D17</f>
        <v>0</v>
      </c>
      <c r="F17" s="437"/>
      <c r="G17" s="422" t="n">
        <f aca="false">F17</f>
        <v>0</v>
      </c>
      <c r="H17" s="437"/>
      <c r="I17" s="423" t="n">
        <f aca="false">H17</f>
        <v>0</v>
      </c>
      <c r="J17" s="424" t="n">
        <f aca="false">SUM(E17,G17,I17)</f>
        <v>0</v>
      </c>
      <c r="K17" s="425"/>
      <c r="L17" s="438"/>
      <c r="M17" s="439"/>
      <c r="N17" s="440"/>
      <c r="O17" s="441"/>
      <c r="P17" s="425"/>
      <c r="Q17" s="436" t="s">
        <v>683</v>
      </c>
      <c r="R17" s="439" t="n">
        <v>3</v>
      </c>
      <c r="S17" s="440" t="s">
        <v>684</v>
      </c>
      <c r="T17" s="441" t="n">
        <v>6</v>
      </c>
      <c r="V17" s="429"/>
      <c r="W17" s="442" t="n">
        <f aca="false">$AA$10</f>
        <v>0</v>
      </c>
      <c r="X17" s="438" t="n">
        <f aca="false">$X$8*E17*W17</f>
        <v>0</v>
      </c>
      <c r="Y17" s="431" t="n">
        <f aca="false">$X$8*G17*W17</f>
        <v>0</v>
      </c>
      <c r="Z17" s="431" t="n">
        <f aca="false">$X$8*I17*W17</f>
        <v>0</v>
      </c>
      <c r="AA17" s="432" t="n">
        <f aca="false">SUM(X17,Y17,Z17)</f>
        <v>0</v>
      </c>
      <c r="AB17" s="425"/>
      <c r="AC17" s="442" t="n">
        <f aca="false">$AF$10</f>
        <v>0</v>
      </c>
      <c r="AD17" s="438" t="n">
        <f aca="false">$AD$8*M17*AC17</f>
        <v>0</v>
      </c>
      <c r="AE17" s="431" t="n">
        <f aca="false">$AE$8*O17*AC17</f>
        <v>0</v>
      </c>
      <c r="AF17" s="432" t="n">
        <f aca="false">SUM(AD17:AE17)</f>
        <v>0</v>
      </c>
      <c r="AG17" s="425"/>
      <c r="AH17" s="442" t="n">
        <f aca="false">$AK$10</f>
        <v>0</v>
      </c>
      <c r="AI17" s="438" t="n">
        <f aca="false">$AI$8*R17*AH17</f>
        <v>0</v>
      </c>
      <c r="AJ17" s="431" t="n">
        <f aca="false">$AJ$8*T17*AH17</f>
        <v>0</v>
      </c>
      <c r="AK17" s="432" t="n">
        <f aca="false">SUM(AI17:AJ17)</f>
        <v>0</v>
      </c>
      <c r="AL17" s="433"/>
      <c r="AM17" s="443" t="n">
        <f aca="false">SUM(AA17,AF17,AK17)</f>
        <v>0</v>
      </c>
    </row>
    <row r="18" s="416" customFormat="true" ht="24.75" hidden="false" customHeight="true" outlineLevel="0" collapsed="false">
      <c r="B18" s="435" t="s">
        <v>685</v>
      </c>
      <c r="C18" s="425"/>
      <c r="D18" s="436" t="n">
        <v>1</v>
      </c>
      <c r="E18" s="420" t="n">
        <f aca="false">D18</f>
        <v>1</v>
      </c>
      <c r="F18" s="437"/>
      <c r="G18" s="422" t="n">
        <f aca="false">F18</f>
        <v>0</v>
      </c>
      <c r="H18" s="437" t="n">
        <v>1</v>
      </c>
      <c r="I18" s="423" t="n">
        <f aca="false">H18</f>
        <v>1</v>
      </c>
      <c r="J18" s="424" t="n">
        <f aca="false">SUM(E18,G18,I18)</f>
        <v>2</v>
      </c>
      <c r="K18" s="425"/>
      <c r="L18" s="438" t="s">
        <v>686</v>
      </c>
      <c r="M18" s="439" t="n">
        <v>1</v>
      </c>
      <c r="N18" s="440" t="s">
        <v>687</v>
      </c>
      <c r="O18" s="441" t="n">
        <v>2</v>
      </c>
      <c r="P18" s="425"/>
      <c r="Q18" s="436" t="s">
        <v>687</v>
      </c>
      <c r="R18" s="439" t="n">
        <v>2</v>
      </c>
      <c r="S18" s="440" t="s">
        <v>688</v>
      </c>
      <c r="T18" s="441" t="n">
        <v>4</v>
      </c>
      <c r="V18" s="429"/>
      <c r="W18" s="442" t="n">
        <f aca="false">$AA$10</f>
        <v>0</v>
      </c>
      <c r="X18" s="438" t="n">
        <f aca="false">$X$8*E18*W18</f>
        <v>0</v>
      </c>
      <c r="Y18" s="431" t="n">
        <f aca="false">$X$8*G18*W18</f>
        <v>0</v>
      </c>
      <c r="Z18" s="431" t="n">
        <f aca="false">$X$8*I18*W18</f>
        <v>0</v>
      </c>
      <c r="AA18" s="432" t="n">
        <f aca="false">SUM(X18,Y18,Z18)</f>
        <v>0</v>
      </c>
      <c r="AB18" s="425"/>
      <c r="AC18" s="442" t="n">
        <f aca="false">$AF$10</f>
        <v>0</v>
      </c>
      <c r="AD18" s="438" t="n">
        <f aca="false">$AD$8*M18*AC18</f>
        <v>0</v>
      </c>
      <c r="AE18" s="431" t="n">
        <f aca="false">$AE$8*O18*AC18</f>
        <v>0</v>
      </c>
      <c r="AF18" s="432" t="n">
        <f aca="false">SUM(AD18:AE18)</f>
        <v>0</v>
      </c>
      <c r="AG18" s="425"/>
      <c r="AH18" s="442" t="n">
        <f aca="false">$AK$10</f>
        <v>0</v>
      </c>
      <c r="AI18" s="438" t="n">
        <f aca="false">$AI$8*R18*AH18</f>
        <v>0</v>
      </c>
      <c r="AJ18" s="431" t="n">
        <f aca="false">$AJ$8*T18*AH18</f>
        <v>0</v>
      </c>
      <c r="AK18" s="432" t="n">
        <f aca="false">SUM(AI18:AJ18)</f>
        <v>0</v>
      </c>
      <c r="AL18" s="433"/>
      <c r="AM18" s="443" t="n">
        <f aca="false">SUM(AA18,AF18,AK18)</f>
        <v>0</v>
      </c>
    </row>
    <row r="19" s="416" customFormat="true" ht="24.75" hidden="false" customHeight="true" outlineLevel="0" collapsed="false">
      <c r="B19" s="435" t="s">
        <v>689</v>
      </c>
      <c r="C19" s="425"/>
      <c r="D19" s="436"/>
      <c r="E19" s="420" t="n">
        <f aca="false">D19</f>
        <v>0</v>
      </c>
      <c r="F19" s="437"/>
      <c r="G19" s="422" t="n">
        <f aca="false">F19</f>
        <v>0</v>
      </c>
      <c r="H19" s="437"/>
      <c r="I19" s="423" t="n">
        <f aca="false">H19</f>
        <v>0</v>
      </c>
      <c r="J19" s="424" t="n">
        <f aca="false">SUM(E19,G19,I19)</f>
        <v>0</v>
      </c>
      <c r="K19" s="425"/>
      <c r="L19" s="438"/>
      <c r="M19" s="439"/>
      <c r="N19" s="440"/>
      <c r="O19" s="441"/>
      <c r="P19" s="425"/>
      <c r="Q19" s="436" t="s">
        <v>687</v>
      </c>
      <c r="R19" s="439" t="n">
        <v>2</v>
      </c>
      <c r="S19" s="440" t="s">
        <v>688</v>
      </c>
      <c r="T19" s="441" t="n">
        <v>4</v>
      </c>
      <c r="V19" s="429"/>
      <c r="W19" s="442" t="n">
        <f aca="false">$AA$10</f>
        <v>0</v>
      </c>
      <c r="X19" s="438" t="n">
        <f aca="false">$X$8*E19*W19</f>
        <v>0</v>
      </c>
      <c r="Y19" s="431" t="n">
        <f aca="false">$X$8*G19*W19</f>
        <v>0</v>
      </c>
      <c r="Z19" s="431" t="n">
        <f aca="false">$X$8*I19*W19</f>
        <v>0</v>
      </c>
      <c r="AA19" s="432" t="n">
        <f aca="false">SUM(X19,Y19,Z19)</f>
        <v>0</v>
      </c>
      <c r="AB19" s="425"/>
      <c r="AC19" s="442" t="n">
        <f aca="false">$AF$10</f>
        <v>0</v>
      </c>
      <c r="AD19" s="438" t="n">
        <f aca="false">$AD$8*M19*AC19</f>
        <v>0</v>
      </c>
      <c r="AE19" s="431" t="n">
        <f aca="false">$AE$8*O19*AC19</f>
        <v>0</v>
      </c>
      <c r="AF19" s="432" t="n">
        <f aca="false">SUM(AD19:AE19)</f>
        <v>0</v>
      </c>
      <c r="AG19" s="425"/>
      <c r="AH19" s="442" t="n">
        <f aca="false">$AK$10</f>
        <v>0</v>
      </c>
      <c r="AI19" s="438" t="n">
        <f aca="false">$AI$8*R19*AH19</f>
        <v>0</v>
      </c>
      <c r="AJ19" s="431" t="n">
        <f aca="false">$AJ$8*T19*AH19</f>
        <v>0</v>
      </c>
      <c r="AK19" s="432" t="n">
        <f aca="false">SUM(AI19:AJ19)</f>
        <v>0</v>
      </c>
      <c r="AL19" s="433"/>
      <c r="AM19" s="443" t="n">
        <f aca="false">SUM(AA19,AF19,AK19)</f>
        <v>0</v>
      </c>
    </row>
    <row r="20" s="416" customFormat="true" ht="9.75" hidden="false" customHeight="true" outlineLevel="0" collapsed="false">
      <c r="B20" s="435" t="s">
        <v>690</v>
      </c>
      <c r="C20" s="425"/>
      <c r="D20" s="436" t="n">
        <v>1</v>
      </c>
      <c r="E20" s="444" t="n">
        <f aca="false">SUM(D20)</f>
        <v>1</v>
      </c>
      <c r="F20" s="437"/>
      <c r="G20" s="444" t="n">
        <f aca="false">SUM(F20)</f>
        <v>0</v>
      </c>
      <c r="H20" s="437" t="n">
        <v>1</v>
      </c>
      <c r="I20" s="444" t="n">
        <f aca="false">SUM(H20)</f>
        <v>1</v>
      </c>
      <c r="J20" s="445" t="n">
        <f aca="false">SUM(E20,G20,I20)</f>
        <v>2</v>
      </c>
      <c r="K20" s="425"/>
      <c r="L20" s="438"/>
      <c r="M20" s="444"/>
      <c r="N20" s="440"/>
      <c r="O20" s="446"/>
      <c r="P20" s="425"/>
      <c r="Q20" s="447" t="s">
        <v>337</v>
      </c>
      <c r="R20" s="444" t="n">
        <f aca="false">Q21</f>
        <v>1</v>
      </c>
      <c r="S20" s="448" t="s">
        <v>337</v>
      </c>
      <c r="T20" s="449" t="n">
        <f aca="false">S21</f>
        <v>1</v>
      </c>
      <c r="V20" s="429"/>
      <c r="W20" s="442" t="n">
        <f aca="false">$AA$10</f>
        <v>0</v>
      </c>
      <c r="X20" s="438" t="n">
        <f aca="false">$X$8*E20*W20</f>
        <v>0</v>
      </c>
      <c r="Y20" s="450" t="n">
        <f aca="false">$X$8*G20*W20</f>
        <v>0</v>
      </c>
      <c r="Z20" s="450" t="n">
        <f aca="false">$X$8*I20*W20</f>
        <v>0</v>
      </c>
      <c r="AA20" s="451" t="n">
        <f aca="false">SUM(X20,Y20,Z20)</f>
        <v>0</v>
      </c>
      <c r="AB20" s="425"/>
      <c r="AC20" s="442" t="n">
        <f aca="false">$AF$10</f>
        <v>0</v>
      </c>
      <c r="AD20" s="438" t="n">
        <f aca="false">$AD$8*M21*AC20</f>
        <v>0</v>
      </c>
      <c r="AE20" s="450" t="n">
        <f aca="false">$AE$8*O21*AC20</f>
        <v>0</v>
      </c>
      <c r="AF20" s="451" t="n">
        <f aca="false">SUM(AD20:AE20)</f>
        <v>0</v>
      </c>
      <c r="AG20" s="425"/>
      <c r="AH20" s="442" t="n">
        <f aca="false">$AK$10</f>
        <v>0</v>
      </c>
      <c r="AI20" s="438" t="n">
        <f aca="false">$AI$8*R20*AH20</f>
        <v>0</v>
      </c>
      <c r="AJ20" s="450" t="n">
        <f aca="false">$AJ$8*T20*AH20</f>
        <v>0</v>
      </c>
      <c r="AK20" s="451" t="n">
        <f aca="false">SUM(AI20:AJ20)</f>
        <v>0</v>
      </c>
      <c r="AL20" s="433"/>
      <c r="AM20" s="452" t="n">
        <f aca="false">SUM(AA20,AF20,AK20)</f>
        <v>0</v>
      </c>
    </row>
    <row r="21" s="416" customFormat="true" ht="14.75" hidden="false" customHeight="true" outlineLevel="0" collapsed="false">
      <c r="B21" s="435"/>
      <c r="C21" s="425"/>
      <c r="D21" s="436"/>
      <c r="E21" s="444"/>
      <c r="F21" s="437"/>
      <c r="G21" s="444"/>
      <c r="H21" s="437"/>
      <c r="I21" s="444"/>
      <c r="J21" s="445"/>
      <c r="K21" s="425"/>
      <c r="L21" s="438"/>
      <c r="M21" s="444"/>
      <c r="N21" s="440"/>
      <c r="O21" s="446"/>
      <c r="P21" s="425"/>
      <c r="Q21" s="419" t="n">
        <v>1</v>
      </c>
      <c r="R21" s="444"/>
      <c r="S21" s="427" t="n">
        <v>1</v>
      </c>
      <c r="T21" s="449"/>
      <c r="V21" s="429"/>
      <c r="W21" s="442"/>
      <c r="X21" s="438"/>
      <c r="Y21" s="450"/>
      <c r="Z21" s="450"/>
      <c r="AA21" s="451"/>
      <c r="AB21" s="425"/>
      <c r="AC21" s="442"/>
      <c r="AD21" s="438"/>
      <c r="AE21" s="450"/>
      <c r="AF21" s="451"/>
      <c r="AG21" s="425"/>
      <c r="AH21" s="442"/>
      <c r="AI21" s="438"/>
      <c r="AJ21" s="450"/>
      <c r="AK21" s="451"/>
      <c r="AL21" s="433"/>
      <c r="AM21" s="452"/>
    </row>
    <row r="22" s="416" customFormat="true" ht="24.75" hidden="false" customHeight="true" outlineLevel="0" collapsed="false">
      <c r="B22" s="435" t="s">
        <v>691</v>
      </c>
      <c r="C22" s="418"/>
      <c r="D22" s="436"/>
      <c r="E22" s="420" t="n">
        <f aca="false">D22</f>
        <v>0</v>
      </c>
      <c r="F22" s="437"/>
      <c r="G22" s="422" t="n">
        <f aca="false">F22</f>
        <v>0</v>
      </c>
      <c r="H22" s="437"/>
      <c r="I22" s="423" t="n">
        <f aca="false">H22</f>
        <v>0</v>
      </c>
      <c r="J22" s="424" t="n">
        <f aca="false">SUM(E22,G22,I22)</f>
        <v>0</v>
      </c>
      <c r="K22" s="425"/>
      <c r="L22" s="438"/>
      <c r="M22" s="439"/>
      <c r="N22" s="440"/>
      <c r="O22" s="441"/>
      <c r="P22" s="425"/>
      <c r="Q22" s="436" t="s">
        <v>687</v>
      </c>
      <c r="R22" s="439" t="n">
        <v>2</v>
      </c>
      <c r="S22" s="440" t="s">
        <v>688</v>
      </c>
      <c r="T22" s="441" t="n">
        <v>4</v>
      </c>
      <c r="V22" s="429"/>
      <c r="W22" s="442" t="n">
        <f aca="false">$AA$10</f>
        <v>0</v>
      </c>
      <c r="X22" s="438" t="n">
        <f aca="false">$X$8*E22*W22</f>
        <v>0</v>
      </c>
      <c r="Y22" s="431" t="n">
        <f aca="false">$X$8*G22*W22</f>
        <v>0</v>
      </c>
      <c r="Z22" s="431" t="n">
        <f aca="false">$X$8*I22*W22</f>
        <v>0</v>
      </c>
      <c r="AA22" s="432" t="n">
        <f aca="false">SUM(X22,Y22,Z22)</f>
        <v>0</v>
      </c>
      <c r="AB22" s="425"/>
      <c r="AC22" s="442" t="n">
        <f aca="false">$AF$10</f>
        <v>0</v>
      </c>
      <c r="AD22" s="438" t="n">
        <f aca="false">$AD$8*M22*AC22</f>
        <v>0</v>
      </c>
      <c r="AE22" s="431" t="n">
        <f aca="false">$AE$8*O22*AC22</f>
        <v>0</v>
      </c>
      <c r="AF22" s="432" t="n">
        <f aca="false">SUM(AD22:AE22)</f>
        <v>0</v>
      </c>
      <c r="AG22" s="425"/>
      <c r="AH22" s="442" t="n">
        <f aca="false">$AK$10</f>
        <v>0</v>
      </c>
      <c r="AI22" s="438" t="n">
        <f aca="false">$AI$8*R22*AH22</f>
        <v>0</v>
      </c>
      <c r="AJ22" s="431" t="n">
        <f aca="false">$AJ$8*T22*AH22</f>
        <v>0</v>
      </c>
      <c r="AK22" s="432" t="n">
        <f aca="false">SUM(AI22:AJ22)</f>
        <v>0</v>
      </c>
      <c r="AL22" s="433"/>
      <c r="AM22" s="443" t="n">
        <f aca="false">SUM(AA22,AF22,AK22)</f>
        <v>0</v>
      </c>
    </row>
    <row r="23" s="416" customFormat="true" ht="24.75" hidden="false" customHeight="true" outlineLevel="0" collapsed="false">
      <c r="B23" s="435" t="s">
        <v>692</v>
      </c>
      <c r="C23" s="425"/>
      <c r="D23" s="436"/>
      <c r="E23" s="420" t="n">
        <f aca="false">D23</f>
        <v>0</v>
      </c>
      <c r="F23" s="437"/>
      <c r="G23" s="422" t="n">
        <f aca="false">F23</f>
        <v>0</v>
      </c>
      <c r="H23" s="437"/>
      <c r="I23" s="423" t="n">
        <f aca="false">H23</f>
        <v>0</v>
      </c>
      <c r="J23" s="424" t="n">
        <f aca="false">SUM(E23,G23,I23)</f>
        <v>0</v>
      </c>
      <c r="K23" s="425"/>
      <c r="L23" s="438" t="s">
        <v>686</v>
      </c>
      <c r="M23" s="439" t="n">
        <v>1</v>
      </c>
      <c r="N23" s="440" t="s">
        <v>687</v>
      </c>
      <c r="O23" s="441" t="n">
        <v>2</v>
      </c>
      <c r="P23" s="425"/>
      <c r="Q23" s="436" t="s">
        <v>686</v>
      </c>
      <c r="R23" s="439" t="n">
        <v>1</v>
      </c>
      <c r="S23" s="440" t="s">
        <v>687</v>
      </c>
      <c r="T23" s="441" t="n">
        <v>2</v>
      </c>
      <c r="V23" s="429"/>
      <c r="W23" s="442" t="n">
        <f aca="false">$AA$10</f>
        <v>0</v>
      </c>
      <c r="X23" s="438" t="n">
        <f aca="false">$X$8*E23*W23</f>
        <v>0</v>
      </c>
      <c r="Y23" s="431" t="n">
        <f aca="false">$X$8*G23*W23</f>
        <v>0</v>
      </c>
      <c r="Z23" s="431" t="n">
        <f aca="false">$X$8*I23*W23</f>
        <v>0</v>
      </c>
      <c r="AA23" s="432" t="n">
        <f aca="false">SUM(X23,Y23,Z23)</f>
        <v>0</v>
      </c>
      <c r="AB23" s="425"/>
      <c r="AC23" s="442" t="n">
        <f aca="false">$AF$10</f>
        <v>0</v>
      </c>
      <c r="AD23" s="438" t="n">
        <f aca="false">$AD$8*M23*AC23</f>
        <v>0</v>
      </c>
      <c r="AE23" s="431" t="n">
        <f aca="false">$AE$8*O23*AC23</f>
        <v>0</v>
      </c>
      <c r="AF23" s="432" t="n">
        <f aca="false">SUM(AD23:AE23)</f>
        <v>0</v>
      </c>
      <c r="AG23" s="425"/>
      <c r="AH23" s="442" t="n">
        <f aca="false">$AK$10</f>
        <v>0</v>
      </c>
      <c r="AI23" s="438" t="n">
        <f aca="false">$AI$8*R23*AH23</f>
        <v>0</v>
      </c>
      <c r="AJ23" s="431" t="n">
        <f aca="false">$AJ$8*T23*AH23</f>
        <v>0</v>
      </c>
      <c r="AK23" s="432" t="n">
        <f aca="false">SUM(AI23:AJ23)</f>
        <v>0</v>
      </c>
      <c r="AL23" s="433"/>
      <c r="AM23" s="443" t="n">
        <f aca="false">SUM(AA23,AF23,AK23)</f>
        <v>0</v>
      </c>
    </row>
    <row r="24" s="416" customFormat="true" ht="24.75" hidden="false" customHeight="true" outlineLevel="0" collapsed="false">
      <c r="B24" s="435" t="s">
        <v>693</v>
      </c>
      <c r="C24" s="425"/>
      <c r="D24" s="436"/>
      <c r="E24" s="420"/>
      <c r="F24" s="437"/>
      <c r="G24" s="422"/>
      <c r="H24" s="437"/>
      <c r="I24" s="423"/>
      <c r="J24" s="424" t="n">
        <f aca="false">SUM(E24,G24,I24)</f>
        <v>0</v>
      </c>
      <c r="K24" s="425"/>
      <c r="L24" s="438" t="s">
        <v>686</v>
      </c>
      <c r="M24" s="439" t="n">
        <v>1</v>
      </c>
      <c r="N24" s="440" t="s">
        <v>686</v>
      </c>
      <c r="O24" s="441" t="n">
        <v>1</v>
      </c>
      <c r="P24" s="425"/>
      <c r="Q24" s="436"/>
      <c r="R24" s="439"/>
      <c r="S24" s="440"/>
      <c r="T24" s="441"/>
      <c r="V24" s="429"/>
      <c r="W24" s="442" t="n">
        <f aca="false">$AA$10</f>
        <v>0</v>
      </c>
      <c r="X24" s="438" t="n">
        <f aca="false">$X$8*E24*W24</f>
        <v>0</v>
      </c>
      <c r="Y24" s="431" t="n">
        <f aca="false">$X$8*G24*W24</f>
        <v>0</v>
      </c>
      <c r="Z24" s="431" t="n">
        <f aca="false">$X$8*I24*W24</f>
        <v>0</v>
      </c>
      <c r="AA24" s="432" t="n">
        <f aca="false">SUM(X24,Y24,Z24)</f>
        <v>0</v>
      </c>
      <c r="AB24" s="425"/>
      <c r="AC24" s="442" t="n">
        <f aca="false">$AF$10</f>
        <v>0</v>
      </c>
      <c r="AD24" s="438" t="n">
        <f aca="false">$AD$8*M24*AC24</f>
        <v>0</v>
      </c>
      <c r="AE24" s="431" t="n">
        <f aca="false">$AE$8*O24*AC24</f>
        <v>0</v>
      </c>
      <c r="AF24" s="432" t="n">
        <f aca="false">SUM(AD24:AE24)</f>
        <v>0</v>
      </c>
      <c r="AG24" s="425"/>
      <c r="AH24" s="442" t="n">
        <f aca="false">$AK$10</f>
        <v>0</v>
      </c>
      <c r="AI24" s="438" t="n">
        <f aca="false">$AI$8*R24*AH24</f>
        <v>0</v>
      </c>
      <c r="AJ24" s="431" t="n">
        <f aca="false">$AJ$8*T24*AH24</f>
        <v>0</v>
      </c>
      <c r="AK24" s="432" t="n">
        <f aca="false">SUM(AI24:AJ24)</f>
        <v>0</v>
      </c>
      <c r="AL24" s="433"/>
      <c r="AM24" s="443" t="n">
        <f aca="false">SUM(AA24,AF24,AK24)</f>
        <v>0</v>
      </c>
    </row>
    <row r="25" s="416" customFormat="true" ht="24.75" hidden="false" customHeight="true" outlineLevel="0" collapsed="false">
      <c r="B25" s="435" t="s">
        <v>694</v>
      </c>
      <c r="C25" s="425"/>
      <c r="D25" s="436"/>
      <c r="E25" s="420" t="n">
        <f aca="false">D25</f>
        <v>0</v>
      </c>
      <c r="F25" s="437"/>
      <c r="G25" s="422" t="n">
        <f aca="false">F25</f>
        <v>0</v>
      </c>
      <c r="H25" s="437"/>
      <c r="I25" s="423" t="n">
        <f aca="false">H25</f>
        <v>0</v>
      </c>
      <c r="J25" s="424" t="n">
        <f aca="false">SUM(E25,G25,I25)</f>
        <v>0</v>
      </c>
      <c r="K25" s="425"/>
      <c r="L25" s="438" t="s">
        <v>686</v>
      </c>
      <c r="M25" s="439" t="n">
        <v>1</v>
      </c>
      <c r="N25" s="440" t="s">
        <v>687</v>
      </c>
      <c r="O25" s="441" t="n">
        <v>2</v>
      </c>
      <c r="P25" s="425"/>
      <c r="Q25" s="436"/>
      <c r="R25" s="439"/>
      <c r="S25" s="440"/>
      <c r="T25" s="441"/>
      <c r="V25" s="429"/>
      <c r="W25" s="442" t="n">
        <f aca="false">$AA$10</f>
        <v>0</v>
      </c>
      <c r="X25" s="438" t="n">
        <f aca="false">$X$8*E25*W25</f>
        <v>0</v>
      </c>
      <c r="Y25" s="431" t="n">
        <f aca="false">$X$8*G25*W25</f>
        <v>0</v>
      </c>
      <c r="Z25" s="431" t="n">
        <f aca="false">$X$8*I25*W25</f>
        <v>0</v>
      </c>
      <c r="AA25" s="432" t="n">
        <f aca="false">SUM(X25,Y25,Z25)</f>
        <v>0</v>
      </c>
      <c r="AB25" s="425"/>
      <c r="AC25" s="442" t="n">
        <f aca="false">$AF$10</f>
        <v>0</v>
      </c>
      <c r="AD25" s="438" t="n">
        <f aca="false">$AD$8*M25*AC25</f>
        <v>0</v>
      </c>
      <c r="AE25" s="431" t="n">
        <f aca="false">$AE$8*O25*AC25</f>
        <v>0</v>
      </c>
      <c r="AF25" s="432" t="n">
        <f aca="false">SUM(AD25:AE25)</f>
        <v>0</v>
      </c>
      <c r="AG25" s="425"/>
      <c r="AH25" s="442" t="n">
        <f aca="false">$AK$10</f>
        <v>0</v>
      </c>
      <c r="AI25" s="438" t="n">
        <f aca="false">$AI$8*R25*AH25</f>
        <v>0</v>
      </c>
      <c r="AJ25" s="431" t="n">
        <f aca="false">$AJ$8*T25*AH25</f>
        <v>0</v>
      </c>
      <c r="AK25" s="432" t="n">
        <f aca="false">SUM(AI25:AJ25)</f>
        <v>0</v>
      </c>
      <c r="AL25" s="433"/>
      <c r="AM25" s="443" t="n">
        <f aca="false">SUM(AA25,AF25,AK25)</f>
        <v>0</v>
      </c>
    </row>
    <row r="26" s="416" customFormat="true" ht="24.75" hidden="false" customHeight="true" outlineLevel="0" collapsed="false">
      <c r="B26" s="435" t="s">
        <v>695</v>
      </c>
      <c r="C26" s="425"/>
      <c r="D26" s="436"/>
      <c r="E26" s="420"/>
      <c r="F26" s="437"/>
      <c r="G26" s="422"/>
      <c r="H26" s="437"/>
      <c r="I26" s="423"/>
      <c r="J26" s="424" t="n">
        <f aca="false">SUM(E26,G26,I26)</f>
        <v>0</v>
      </c>
      <c r="K26" s="425"/>
      <c r="L26" s="438" t="s">
        <v>686</v>
      </c>
      <c r="M26" s="439" t="n">
        <v>1</v>
      </c>
      <c r="N26" s="440" t="s">
        <v>687</v>
      </c>
      <c r="O26" s="441" t="n">
        <v>2</v>
      </c>
      <c r="P26" s="425"/>
      <c r="Q26" s="436"/>
      <c r="R26" s="439"/>
      <c r="S26" s="440"/>
      <c r="T26" s="441"/>
      <c r="V26" s="429"/>
      <c r="W26" s="442" t="n">
        <f aca="false">$AA$10</f>
        <v>0</v>
      </c>
      <c r="X26" s="438" t="n">
        <f aca="false">$X$8*E26*W26</f>
        <v>0</v>
      </c>
      <c r="Y26" s="431" t="n">
        <f aca="false">$X$8*G26*W26</f>
        <v>0</v>
      </c>
      <c r="Z26" s="431" t="n">
        <f aca="false">$X$8*I26*W26</f>
        <v>0</v>
      </c>
      <c r="AA26" s="432" t="n">
        <f aca="false">SUM(X26,Y26,Z26)</f>
        <v>0</v>
      </c>
      <c r="AB26" s="425"/>
      <c r="AC26" s="442" t="n">
        <f aca="false">$AF$10</f>
        <v>0</v>
      </c>
      <c r="AD26" s="438" t="n">
        <f aca="false">$AD$8*M26*AC26</f>
        <v>0</v>
      </c>
      <c r="AE26" s="431" t="n">
        <f aca="false">$AE$8*O26*AC26</f>
        <v>0</v>
      </c>
      <c r="AF26" s="432" t="n">
        <f aca="false">SUM(AD26:AE26)</f>
        <v>0</v>
      </c>
      <c r="AG26" s="425"/>
      <c r="AH26" s="442" t="n">
        <f aca="false">$AK$10</f>
        <v>0</v>
      </c>
      <c r="AI26" s="438" t="n">
        <f aca="false">$AI$8*R26*AH26</f>
        <v>0</v>
      </c>
      <c r="AJ26" s="431" t="n">
        <f aca="false">$AJ$8*T26*AH26</f>
        <v>0</v>
      </c>
      <c r="AK26" s="432" t="n">
        <f aca="false">SUM(AI26:AJ26)</f>
        <v>0</v>
      </c>
      <c r="AL26" s="433"/>
      <c r="AM26" s="443" t="n">
        <f aca="false">SUM(AA26,AF26,AK26)</f>
        <v>0</v>
      </c>
    </row>
    <row r="27" s="416" customFormat="true" ht="24.75" hidden="false" customHeight="true" outlineLevel="0" collapsed="false">
      <c r="B27" s="435" t="s">
        <v>696</v>
      </c>
      <c r="C27" s="425"/>
      <c r="D27" s="436"/>
      <c r="E27" s="420" t="n">
        <f aca="false">D27</f>
        <v>0</v>
      </c>
      <c r="F27" s="437"/>
      <c r="G27" s="422" t="n">
        <f aca="false">F27</f>
        <v>0</v>
      </c>
      <c r="H27" s="437"/>
      <c r="I27" s="423" t="n">
        <f aca="false">H27</f>
        <v>0</v>
      </c>
      <c r="J27" s="424" t="n">
        <f aca="false">SUM(E27,G27,I27)</f>
        <v>0</v>
      </c>
      <c r="K27" s="425"/>
      <c r="L27" s="438" t="s">
        <v>686</v>
      </c>
      <c r="M27" s="439" t="n">
        <v>1</v>
      </c>
      <c r="N27" s="440" t="s">
        <v>687</v>
      </c>
      <c r="O27" s="441" t="n">
        <v>2</v>
      </c>
      <c r="P27" s="425"/>
      <c r="Q27" s="438" t="s">
        <v>686</v>
      </c>
      <c r="R27" s="439" t="n">
        <v>1</v>
      </c>
      <c r="S27" s="440" t="s">
        <v>687</v>
      </c>
      <c r="T27" s="441" t="n">
        <v>2</v>
      </c>
      <c r="V27" s="429"/>
      <c r="W27" s="442" t="n">
        <f aca="false">$AA$10</f>
        <v>0</v>
      </c>
      <c r="X27" s="438" t="n">
        <f aca="false">$X$8*E27*W27</f>
        <v>0</v>
      </c>
      <c r="Y27" s="431" t="n">
        <f aca="false">$X$8*G27*W27</f>
        <v>0</v>
      </c>
      <c r="Z27" s="431" t="n">
        <f aca="false">$X$8*I27*W27</f>
        <v>0</v>
      </c>
      <c r="AA27" s="432" t="n">
        <f aca="false">SUM(X27,Y27,Z27)</f>
        <v>0</v>
      </c>
      <c r="AB27" s="425"/>
      <c r="AC27" s="442" t="n">
        <f aca="false">$AF$10</f>
        <v>0</v>
      </c>
      <c r="AD27" s="438" t="n">
        <f aca="false">$AD$8*M27*AC27</f>
        <v>0</v>
      </c>
      <c r="AE27" s="431" t="n">
        <f aca="false">$AE$8*O27*AC27</f>
        <v>0</v>
      </c>
      <c r="AF27" s="432" t="n">
        <f aca="false">SUM(AD27:AE27)</f>
        <v>0</v>
      </c>
      <c r="AG27" s="425"/>
      <c r="AH27" s="442" t="n">
        <f aca="false">$AK$10</f>
        <v>0</v>
      </c>
      <c r="AI27" s="438" t="n">
        <f aca="false">$AI$8*R27*AH27</f>
        <v>0</v>
      </c>
      <c r="AJ27" s="431" t="n">
        <f aca="false">$AJ$8*T27*AH27</f>
        <v>0</v>
      </c>
      <c r="AK27" s="432" t="n">
        <f aca="false">SUM(AI27:AJ27)</f>
        <v>0</v>
      </c>
      <c r="AL27" s="433"/>
      <c r="AM27" s="443" t="n">
        <f aca="false">SUM(AA27,AF27,AK27)</f>
        <v>0</v>
      </c>
    </row>
    <row r="28" s="416" customFormat="true" ht="24.75" hidden="false" customHeight="true" outlineLevel="0" collapsed="false">
      <c r="B28" s="435" t="s">
        <v>697</v>
      </c>
      <c r="C28" s="425"/>
      <c r="D28" s="436"/>
      <c r="E28" s="420" t="n">
        <f aca="false">D28</f>
        <v>0</v>
      </c>
      <c r="F28" s="437"/>
      <c r="G28" s="422" t="n">
        <f aca="false">F28</f>
        <v>0</v>
      </c>
      <c r="H28" s="437"/>
      <c r="I28" s="423" t="n">
        <f aca="false">H28</f>
        <v>0</v>
      </c>
      <c r="J28" s="424" t="n">
        <f aca="false">SUM(E28,G28,I28)</f>
        <v>0</v>
      </c>
      <c r="K28" s="425"/>
      <c r="L28" s="438" t="s">
        <v>686</v>
      </c>
      <c r="M28" s="439" t="n">
        <v>1</v>
      </c>
      <c r="N28" s="440" t="s">
        <v>687</v>
      </c>
      <c r="O28" s="441" t="n">
        <v>2</v>
      </c>
      <c r="P28" s="425"/>
      <c r="Q28" s="438" t="s">
        <v>686</v>
      </c>
      <c r="R28" s="439" t="n">
        <v>1</v>
      </c>
      <c r="S28" s="440" t="s">
        <v>687</v>
      </c>
      <c r="T28" s="441" t="n">
        <v>2</v>
      </c>
      <c r="V28" s="429"/>
      <c r="W28" s="442" t="n">
        <f aca="false">$AA$10</f>
        <v>0</v>
      </c>
      <c r="X28" s="438" t="n">
        <f aca="false">$X$8*E28*W28</f>
        <v>0</v>
      </c>
      <c r="Y28" s="431" t="n">
        <f aca="false">$X$8*G28*W28</f>
        <v>0</v>
      </c>
      <c r="Z28" s="431" t="n">
        <f aca="false">$X$8*I28*W28</f>
        <v>0</v>
      </c>
      <c r="AA28" s="432" t="n">
        <f aca="false">SUM(X28,Y28,Z28)</f>
        <v>0</v>
      </c>
      <c r="AB28" s="425"/>
      <c r="AC28" s="442" t="n">
        <f aca="false">$AF$10</f>
        <v>0</v>
      </c>
      <c r="AD28" s="438" t="n">
        <f aca="false">$AD$8*M28*AC28</f>
        <v>0</v>
      </c>
      <c r="AE28" s="431" t="n">
        <f aca="false">$AE$8*O28*AC28</f>
        <v>0</v>
      </c>
      <c r="AF28" s="432" t="n">
        <f aca="false">SUM(AD28:AE28)</f>
        <v>0</v>
      </c>
      <c r="AG28" s="425"/>
      <c r="AH28" s="442" t="n">
        <f aca="false">$AK$10</f>
        <v>0</v>
      </c>
      <c r="AI28" s="438" t="n">
        <f aca="false">$AI$8*R28*AH28</f>
        <v>0</v>
      </c>
      <c r="AJ28" s="431" t="n">
        <f aca="false">$AJ$8*T28*AH28</f>
        <v>0</v>
      </c>
      <c r="AK28" s="432" t="n">
        <f aca="false">SUM(AI28:AJ28)</f>
        <v>0</v>
      </c>
      <c r="AL28" s="433"/>
      <c r="AM28" s="443" t="n">
        <f aca="false">SUM(AA28,AF28,AK28)</f>
        <v>0</v>
      </c>
    </row>
    <row r="29" s="416" customFormat="true" ht="24.75" hidden="false" customHeight="true" outlineLevel="0" collapsed="false">
      <c r="B29" s="435" t="s">
        <v>698</v>
      </c>
      <c r="C29" s="425"/>
      <c r="D29" s="436"/>
      <c r="E29" s="420" t="n">
        <f aca="false">D29</f>
        <v>0</v>
      </c>
      <c r="F29" s="437"/>
      <c r="G29" s="422" t="n">
        <f aca="false">F29</f>
        <v>0</v>
      </c>
      <c r="H29" s="437"/>
      <c r="I29" s="423" t="n">
        <f aca="false">H29</f>
        <v>0</v>
      </c>
      <c r="J29" s="424" t="n">
        <f aca="false">SUM(E29,G29,I29)</f>
        <v>0</v>
      </c>
      <c r="K29" s="425"/>
      <c r="L29" s="438" t="s">
        <v>686</v>
      </c>
      <c r="M29" s="439" t="n">
        <v>1</v>
      </c>
      <c r="N29" s="440" t="s">
        <v>687</v>
      </c>
      <c r="O29" s="441" t="n">
        <v>2</v>
      </c>
      <c r="P29" s="425"/>
      <c r="Q29" s="438" t="s">
        <v>686</v>
      </c>
      <c r="R29" s="439" t="n">
        <v>1</v>
      </c>
      <c r="S29" s="440" t="s">
        <v>687</v>
      </c>
      <c r="T29" s="441" t="n">
        <v>2</v>
      </c>
      <c r="V29" s="429"/>
      <c r="W29" s="442" t="n">
        <f aca="false">$AA$10</f>
        <v>0</v>
      </c>
      <c r="X29" s="438" t="n">
        <f aca="false">$X$8*E29*W29</f>
        <v>0</v>
      </c>
      <c r="Y29" s="431" t="n">
        <f aca="false">$X$8*G29*W29</f>
        <v>0</v>
      </c>
      <c r="Z29" s="431" t="n">
        <f aca="false">$X$8*I29*W29</f>
        <v>0</v>
      </c>
      <c r="AA29" s="432" t="n">
        <f aca="false">SUM(X29,Y29,Z29)</f>
        <v>0</v>
      </c>
      <c r="AB29" s="425"/>
      <c r="AC29" s="442" t="n">
        <f aca="false">$AF$10</f>
        <v>0</v>
      </c>
      <c r="AD29" s="438" t="n">
        <f aca="false">$AD$8*M29*AC29</f>
        <v>0</v>
      </c>
      <c r="AE29" s="431" t="n">
        <f aca="false">$AE$8*O29*AC29</f>
        <v>0</v>
      </c>
      <c r="AF29" s="432" t="n">
        <f aca="false">SUM(AD29:AE29)</f>
        <v>0</v>
      </c>
      <c r="AG29" s="425"/>
      <c r="AH29" s="442" t="n">
        <f aca="false">$AK$10</f>
        <v>0</v>
      </c>
      <c r="AI29" s="438" t="n">
        <f aca="false">$AI$8*R29*AH29</f>
        <v>0</v>
      </c>
      <c r="AJ29" s="431" t="n">
        <f aca="false">$AJ$8*T29*AH29</f>
        <v>0</v>
      </c>
      <c r="AK29" s="432" t="n">
        <f aca="false">SUM(AI29:AJ29)</f>
        <v>0</v>
      </c>
      <c r="AL29" s="433"/>
      <c r="AM29" s="443" t="n">
        <f aca="false">SUM(AA29,AF29,AK29)</f>
        <v>0</v>
      </c>
    </row>
    <row r="30" s="416" customFormat="true" ht="24.75" hidden="false" customHeight="true" outlineLevel="0" collapsed="false">
      <c r="B30" s="435" t="s">
        <v>699</v>
      </c>
      <c r="C30" s="425"/>
      <c r="D30" s="436"/>
      <c r="E30" s="420"/>
      <c r="F30" s="437"/>
      <c r="G30" s="422"/>
      <c r="H30" s="437"/>
      <c r="I30" s="423"/>
      <c r="J30" s="424" t="n">
        <f aca="false">SUM(E30,G30,I30)</f>
        <v>0</v>
      </c>
      <c r="K30" s="425"/>
      <c r="L30" s="438"/>
      <c r="M30" s="439"/>
      <c r="N30" s="440"/>
      <c r="O30" s="441"/>
      <c r="P30" s="425"/>
      <c r="Q30" s="436" t="s">
        <v>686</v>
      </c>
      <c r="R30" s="439" t="n">
        <v>1</v>
      </c>
      <c r="S30" s="440" t="s">
        <v>686</v>
      </c>
      <c r="T30" s="441" t="n">
        <v>1</v>
      </c>
      <c r="V30" s="429"/>
      <c r="W30" s="442" t="n">
        <f aca="false">$AA$10</f>
        <v>0</v>
      </c>
      <c r="X30" s="438" t="n">
        <f aca="false">$X$8*E30*W30</f>
        <v>0</v>
      </c>
      <c r="Y30" s="431" t="n">
        <f aca="false">$X$8*G30*W30</f>
        <v>0</v>
      </c>
      <c r="Z30" s="431" t="n">
        <f aca="false">$X$8*I30*W30</f>
        <v>0</v>
      </c>
      <c r="AA30" s="432" t="n">
        <f aca="false">SUM(X30,Y30,Z30)</f>
        <v>0</v>
      </c>
      <c r="AB30" s="425"/>
      <c r="AC30" s="442" t="n">
        <f aca="false">$AF$10</f>
        <v>0</v>
      </c>
      <c r="AD30" s="438" t="n">
        <f aca="false">$AD$8*M30*AC30</f>
        <v>0</v>
      </c>
      <c r="AE30" s="431" t="n">
        <f aca="false">$AE$8*O30*AC30</f>
        <v>0</v>
      </c>
      <c r="AF30" s="432" t="n">
        <f aca="false">SUM(AD30:AE30)</f>
        <v>0</v>
      </c>
      <c r="AG30" s="425"/>
      <c r="AH30" s="442" t="n">
        <f aca="false">$AK$10</f>
        <v>0</v>
      </c>
      <c r="AI30" s="438" t="n">
        <f aca="false">$AI$8*R30*AH30</f>
        <v>0</v>
      </c>
      <c r="AJ30" s="431" t="n">
        <f aca="false">$AJ$8*T30*AH30</f>
        <v>0</v>
      </c>
      <c r="AK30" s="432" t="n">
        <f aca="false">SUM(AI30:AJ30)</f>
        <v>0</v>
      </c>
      <c r="AL30" s="433"/>
      <c r="AM30" s="443" t="n">
        <f aca="false">SUM(AA30,AF30,AK30)</f>
        <v>0</v>
      </c>
    </row>
    <row r="31" s="416" customFormat="true" ht="24.75" hidden="false" customHeight="true" outlineLevel="0" collapsed="false">
      <c r="B31" s="435" t="s">
        <v>700</v>
      </c>
      <c r="C31" s="425"/>
      <c r="D31" s="436"/>
      <c r="E31" s="420"/>
      <c r="F31" s="437"/>
      <c r="G31" s="422"/>
      <c r="H31" s="437"/>
      <c r="I31" s="423"/>
      <c r="J31" s="424" t="n">
        <f aca="false">SUM(E31,G31,I31)</f>
        <v>0</v>
      </c>
      <c r="K31" s="425"/>
      <c r="L31" s="438"/>
      <c r="M31" s="439"/>
      <c r="N31" s="440"/>
      <c r="O31" s="441"/>
      <c r="P31" s="425"/>
      <c r="Q31" s="436" t="s">
        <v>686</v>
      </c>
      <c r="R31" s="439" t="n">
        <v>1</v>
      </c>
      <c r="S31" s="440" t="s">
        <v>686</v>
      </c>
      <c r="T31" s="441" t="n">
        <v>1</v>
      </c>
      <c r="V31" s="429"/>
      <c r="W31" s="442" t="n">
        <f aca="false">$AA$10</f>
        <v>0</v>
      </c>
      <c r="X31" s="438" t="n">
        <f aca="false">$X$8*E31*W31</f>
        <v>0</v>
      </c>
      <c r="Y31" s="431" t="n">
        <f aca="false">$X$8*G31*W31</f>
        <v>0</v>
      </c>
      <c r="Z31" s="431" t="n">
        <f aca="false">$X$8*I31*W31</f>
        <v>0</v>
      </c>
      <c r="AA31" s="432" t="n">
        <f aca="false">SUM(X31,Y31,Z31)</f>
        <v>0</v>
      </c>
      <c r="AB31" s="425"/>
      <c r="AC31" s="442" t="n">
        <f aca="false">$AF$10</f>
        <v>0</v>
      </c>
      <c r="AD31" s="438" t="n">
        <f aca="false">$AD$8*M31*AC31</f>
        <v>0</v>
      </c>
      <c r="AE31" s="431" t="n">
        <f aca="false">$AE$8*O31*AC31</f>
        <v>0</v>
      </c>
      <c r="AF31" s="432" t="n">
        <f aca="false">SUM(AD31:AE31)</f>
        <v>0</v>
      </c>
      <c r="AG31" s="425"/>
      <c r="AH31" s="442" t="n">
        <f aca="false">$AK$10</f>
        <v>0</v>
      </c>
      <c r="AI31" s="438" t="n">
        <f aca="false">$AI$8*R31*AH31</f>
        <v>0</v>
      </c>
      <c r="AJ31" s="431" t="n">
        <f aca="false">$AJ$8*T31*AH31</f>
        <v>0</v>
      </c>
      <c r="AK31" s="432" t="n">
        <f aca="false">SUM(AI31:AJ31)</f>
        <v>0</v>
      </c>
      <c r="AL31" s="433"/>
      <c r="AM31" s="443" t="n">
        <f aca="false">SUM(AA31,AF31,AK31)</f>
        <v>0</v>
      </c>
    </row>
    <row r="32" s="416" customFormat="true" ht="24.75" hidden="false" customHeight="true" outlineLevel="0" collapsed="false">
      <c r="B32" s="435" t="s">
        <v>701</v>
      </c>
      <c r="C32" s="425"/>
      <c r="D32" s="436"/>
      <c r="E32" s="420"/>
      <c r="F32" s="437"/>
      <c r="G32" s="422"/>
      <c r="H32" s="437"/>
      <c r="I32" s="423"/>
      <c r="J32" s="424" t="n">
        <f aca="false">SUM(E32,G32,I32)</f>
        <v>0</v>
      </c>
      <c r="K32" s="425"/>
      <c r="L32" s="438"/>
      <c r="M32" s="439"/>
      <c r="N32" s="440"/>
      <c r="O32" s="441"/>
      <c r="P32" s="425"/>
      <c r="Q32" s="436" t="s">
        <v>686</v>
      </c>
      <c r="R32" s="439" t="n">
        <v>1</v>
      </c>
      <c r="S32" s="440" t="s">
        <v>686</v>
      </c>
      <c r="T32" s="441" t="n">
        <v>1</v>
      </c>
      <c r="V32" s="429"/>
      <c r="W32" s="442" t="n">
        <f aca="false">$AA$10</f>
        <v>0</v>
      </c>
      <c r="X32" s="438" t="n">
        <f aca="false">$X$8*E32*W32</f>
        <v>0</v>
      </c>
      <c r="Y32" s="431" t="n">
        <f aca="false">$X$8*G32*W32</f>
        <v>0</v>
      </c>
      <c r="Z32" s="431" t="n">
        <f aca="false">$X$8*I32*W32</f>
        <v>0</v>
      </c>
      <c r="AA32" s="432" t="n">
        <f aca="false">SUM(X32,Y32,Z32)</f>
        <v>0</v>
      </c>
      <c r="AB32" s="425"/>
      <c r="AC32" s="442" t="n">
        <f aca="false">$AF$10</f>
        <v>0</v>
      </c>
      <c r="AD32" s="438" t="n">
        <f aca="false">$AD$8*M32*AC32</f>
        <v>0</v>
      </c>
      <c r="AE32" s="431" t="n">
        <f aca="false">$AE$8*O32*AC32</f>
        <v>0</v>
      </c>
      <c r="AF32" s="432" t="n">
        <f aca="false">SUM(AD32:AE32)</f>
        <v>0</v>
      </c>
      <c r="AG32" s="425"/>
      <c r="AH32" s="442" t="n">
        <f aca="false">$AK$10</f>
        <v>0</v>
      </c>
      <c r="AI32" s="438" t="n">
        <f aca="false">$AI$8*R32*AH32</f>
        <v>0</v>
      </c>
      <c r="AJ32" s="431" t="n">
        <f aca="false">$AJ$8*T32*AH32</f>
        <v>0</v>
      </c>
      <c r="AK32" s="432" t="n">
        <f aca="false">SUM(AI32:AJ32)</f>
        <v>0</v>
      </c>
      <c r="AL32" s="433"/>
      <c r="AM32" s="443" t="n">
        <f aca="false">SUM(AA32,AF32,AK32)</f>
        <v>0</v>
      </c>
    </row>
    <row r="33" s="416" customFormat="true" ht="24.75" hidden="false" customHeight="true" outlineLevel="0" collapsed="false">
      <c r="B33" s="435" t="s">
        <v>702</v>
      </c>
      <c r="C33" s="425"/>
      <c r="D33" s="436"/>
      <c r="E33" s="420"/>
      <c r="F33" s="437"/>
      <c r="G33" s="422"/>
      <c r="H33" s="437"/>
      <c r="I33" s="423"/>
      <c r="J33" s="424" t="n">
        <f aca="false">SUM(E33,G33,I33)</f>
        <v>0</v>
      </c>
      <c r="K33" s="425"/>
      <c r="L33" s="438"/>
      <c r="M33" s="439"/>
      <c r="N33" s="440"/>
      <c r="O33" s="441"/>
      <c r="P33" s="425"/>
      <c r="Q33" s="436" t="s">
        <v>686</v>
      </c>
      <c r="R33" s="439" t="n">
        <v>1</v>
      </c>
      <c r="S33" s="440" t="s">
        <v>686</v>
      </c>
      <c r="T33" s="441" t="n">
        <v>1</v>
      </c>
      <c r="V33" s="429"/>
      <c r="W33" s="442" t="n">
        <f aca="false">$AA$10</f>
        <v>0</v>
      </c>
      <c r="X33" s="438" t="n">
        <f aca="false">$X$8*E33*W33</f>
        <v>0</v>
      </c>
      <c r="Y33" s="431" t="n">
        <f aca="false">$X$8*G33*W33</f>
        <v>0</v>
      </c>
      <c r="Z33" s="431" t="n">
        <f aca="false">$X$8*I33*W33</f>
        <v>0</v>
      </c>
      <c r="AA33" s="432" t="n">
        <f aca="false">SUM(X33,Y33,Z33)</f>
        <v>0</v>
      </c>
      <c r="AB33" s="425"/>
      <c r="AC33" s="442" t="n">
        <f aca="false">$AF$10</f>
        <v>0</v>
      </c>
      <c r="AD33" s="438" t="n">
        <f aca="false">$AD$8*M33*AC33</f>
        <v>0</v>
      </c>
      <c r="AE33" s="431" t="n">
        <f aca="false">$AE$8*O33*AC33</f>
        <v>0</v>
      </c>
      <c r="AF33" s="432" t="n">
        <f aca="false">SUM(AD33:AE33)</f>
        <v>0</v>
      </c>
      <c r="AG33" s="425"/>
      <c r="AH33" s="442" t="n">
        <f aca="false">$AK$10</f>
        <v>0</v>
      </c>
      <c r="AI33" s="438" t="n">
        <f aca="false">$AI$8*R33*AH33</f>
        <v>0</v>
      </c>
      <c r="AJ33" s="431" t="n">
        <f aca="false">$AJ$8*T33*AH33</f>
        <v>0</v>
      </c>
      <c r="AK33" s="432" t="n">
        <f aca="false">SUM(AI33:AJ33)</f>
        <v>0</v>
      </c>
      <c r="AL33" s="433"/>
      <c r="AM33" s="443" t="n">
        <f aca="false">SUM(AA33,AF33,AK33)</f>
        <v>0</v>
      </c>
    </row>
    <row r="34" s="416" customFormat="true" ht="24.75" hidden="false" customHeight="true" outlineLevel="0" collapsed="false">
      <c r="B34" s="435" t="s">
        <v>703</v>
      </c>
      <c r="C34" s="425"/>
      <c r="D34" s="436"/>
      <c r="E34" s="420" t="n">
        <f aca="false">D34</f>
        <v>0</v>
      </c>
      <c r="F34" s="437"/>
      <c r="G34" s="422" t="n">
        <f aca="false">F34</f>
        <v>0</v>
      </c>
      <c r="H34" s="437"/>
      <c r="I34" s="423" t="n">
        <f aca="false">H34</f>
        <v>0</v>
      </c>
      <c r="J34" s="424" t="n">
        <f aca="false">SUM(E34,G34,I34)</f>
        <v>0</v>
      </c>
      <c r="K34" s="425"/>
      <c r="L34" s="438" t="s">
        <v>686</v>
      </c>
      <c r="M34" s="439" t="n">
        <v>1</v>
      </c>
      <c r="N34" s="440" t="s">
        <v>686</v>
      </c>
      <c r="O34" s="441" t="n">
        <v>1</v>
      </c>
      <c r="P34" s="425"/>
      <c r="Q34" s="436" t="s">
        <v>686</v>
      </c>
      <c r="R34" s="439" t="n">
        <v>1</v>
      </c>
      <c r="S34" s="440" t="s">
        <v>687</v>
      </c>
      <c r="T34" s="441" t="n">
        <v>2</v>
      </c>
      <c r="V34" s="429"/>
      <c r="W34" s="442" t="n">
        <f aca="false">$AA$10</f>
        <v>0</v>
      </c>
      <c r="X34" s="438" t="n">
        <f aca="false">$X$8*E34*W34</f>
        <v>0</v>
      </c>
      <c r="Y34" s="431" t="n">
        <f aca="false">$X$8*G34*W34</f>
        <v>0</v>
      </c>
      <c r="Z34" s="431" t="n">
        <f aca="false">$X$8*I34*W34</f>
        <v>0</v>
      </c>
      <c r="AA34" s="432" t="n">
        <f aca="false">SUM(X34,Y34,Z34)</f>
        <v>0</v>
      </c>
      <c r="AB34" s="425"/>
      <c r="AC34" s="442" t="n">
        <f aca="false">$AF$10</f>
        <v>0</v>
      </c>
      <c r="AD34" s="438" t="n">
        <f aca="false">$AD$8*M34*AC34</f>
        <v>0</v>
      </c>
      <c r="AE34" s="431" t="n">
        <f aca="false">$AE$8*O34*AC34</f>
        <v>0</v>
      </c>
      <c r="AF34" s="432" t="n">
        <f aca="false">SUM(AD34:AE34)</f>
        <v>0</v>
      </c>
      <c r="AG34" s="425"/>
      <c r="AH34" s="442" t="n">
        <f aca="false">$AK$10</f>
        <v>0</v>
      </c>
      <c r="AI34" s="438" t="n">
        <f aca="false">$AI$8*R34*AH34</f>
        <v>0</v>
      </c>
      <c r="AJ34" s="431" t="n">
        <f aca="false">$AJ$8*T34*AH34</f>
        <v>0</v>
      </c>
      <c r="AK34" s="432" t="n">
        <f aca="false">SUM(AI34:AJ34)</f>
        <v>0</v>
      </c>
      <c r="AL34" s="433"/>
      <c r="AM34" s="443" t="n">
        <f aca="false">SUM(AA34,AF34,AK34)</f>
        <v>0</v>
      </c>
    </row>
    <row r="35" s="416" customFormat="true" ht="24.75" hidden="false" customHeight="true" outlineLevel="0" collapsed="false">
      <c r="B35" s="435" t="s">
        <v>704</v>
      </c>
      <c r="C35" s="425"/>
      <c r="D35" s="436" t="n">
        <v>1</v>
      </c>
      <c r="E35" s="420" t="n">
        <f aca="false">D35</f>
        <v>1</v>
      </c>
      <c r="F35" s="453"/>
      <c r="G35" s="422" t="n">
        <f aca="false">F35</f>
        <v>0</v>
      </c>
      <c r="H35" s="453" t="n">
        <v>1</v>
      </c>
      <c r="I35" s="423" t="n">
        <f aca="false">H35</f>
        <v>1</v>
      </c>
      <c r="J35" s="445" t="n">
        <f aca="false">SUM(E35,G35,I35)</f>
        <v>2</v>
      </c>
      <c r="K35" s="425"/>
      <c r="L35" s="454"/>
      <c r="M35" s="439"/>
      <c r="N35" s="455"/>
      <c r="O35" s="441"/>
      <c r="P35" s="425"/>
      <c r="Q35" s="456"/>
      <c r="R35" s="457"/>
      <c r="S35" s="455"/>
      <c r="T35" s="441"/>
      <c r="V35" s="429"/>
      <c r="W35" s="442" t="n">
        <f aca="false">$AA$10</f>
        <v>0</v>
      </c>
      <c r="X35" s="438" t="n">
        <f aca="false">$X$8*E35*W35</f>
        <v>0</v>
      </c>
      <c r="Y35" s="431" t="n">
        <f aca="false">$X$8*G35*W35</f>
        <v>0</v>
      </c>
      <c r="Z35" s="431" t="n">
        <f aca="false">$X$8*I35*W35</f>
        <v>0</v>
      </c>
      <c r="AA35" s="432" t="n">
        <f aca="false">SUM(X35,Y35,Z35)</f>
        <v>0</v>
      </c>
      <c r="AB35" s="425"/>
      <c r="AC35" s="442" t="n">
        <f aca="false">$AF$10</f>
        <v>0</v>
      </c>
      <c r="AD35" s="438" t="n">
        <f aca="false">$AD$8*M35*AC35</f>
        <v>0</v>
      </c>
      <c r="AE35" s="431" t="n">
        <f aca="false">$AE$8*O35*AC35</f>
        <v>0</v>
      </c>
      <c r="AF35" s="432" t="n">
        <f aca="false">SUM(AD35:AE35)</f>
        <v>0</v>
      </c>
      <c r="AG35" s="425"/>
      <c r="AH35" s="442" t="n">
        <f aca="false">$AK$10</f>
        <v>0</v>
      </c>
      <c r="AI35" s="438" t="n">
        <f aca="false">$AI$8*R35*AH35</f>
        <v>0</v>
      </c>
      <c r="AJ35" s="431" t="n">
        <f aca="false">$AJ$8*T35*AH35</f>
        <v>0</v>
      </c>
      <c r="AK35" s="432" t="n">
        <f aca="false">SUM(AI35:AJ35)</f>
        <v>0</v>
      </c>
      <c r="AL35" s="433"/>
      <c r="AM35" s="443" t="n">
        <f aca="false">SUM(AA35,AF35,AK35)</f>
        <v>0</v>
      </c>
    </row>
    <row r="36" s="416" customFormat="true" ht="24.75" hidden="false" customHeight="true" outlineLevel="0" collapsed="false">
      <c r="B36" s="435" t="s">
        <v>705</v>
      </c>
      <c r="C36" s="425"/>
      <c r="D36" s="436" t="n">
        <v>1</v>
      </c>
      <c r="E36" s="420" t="n">
        <f aca="false">D36</f>
        <v>1</v>
      </c>
      <c r="F36" s="453"/>
      <c r="G36" s="422" t="n">
        <f aca="false">F36</f>
        <v>0</v>
      </c>
      <c r="H36" s="453" t="n">
        <v>1</v>
      </c>
      <c r="I36" s="423" t="n">
        <f aca="false">H36</f>
        <v>1</v>
      </c>
      <c r="J36" s="445" t="n">
        <f aca="false">SUM(E36,G36,I36)</f>
        <v>2</v>
      </c>
      <c r="K36" s="425"/>
      <c r="L36" s="454"/>
      <c r="M36" s="439"/>
      <c r="N36" s="455"/>
      <c r="O36" s="441"/>
      <c r="P36" s="425"/>
      <c r="Q36" s="456"/>
      <c r="R36" s="439"/>
      <c r="S36" s="455"/>
      <c r="T36" s="441"/>
      <c r="V36" s="429"/>
      <c r="W36" s="442" t="n">
        <f aca="false">$AA$10</f>
        <v>0</v>
      </c>
      <c r="X36" s="438" t="n">
        <f aca="false">$X$8*E36*W36</f>
        <v>0</v>
      </c>
      <c r="Y36" s="431" t="n">
        <f aca="false">$X$8*G36*W36</f>
        <v>0</v>
      </c>
      <c r="Z36" s="431" t="n">
        <f aca="false">$X$8*I36*W36</f>
        <v>0</v>
      </c>
      <c r="AA36" s="432" t="n">
        <f aca="false">SUM(X36,Y36,Z36)</f>
        <v>0</v>
      </c>
      <c r="AB36" s="425"/>
      <c r="AC36" s="442" t="n">
        <f aca="false">$AF$10</f>
        <v>0</v>
      </c>
      <c r="AD36" s="438" t="n">
        <f aca="false">$AD$8*M36*AC36</f>
        <v>0</v>
      </c>
      <c r="AE36" s="431" t="n">
        <f aca="false">$AE$8*O36*AC36</f>
        <v>0</v>
      </c>
      <c r="AF36" s="432" t="n">
        <f aca="false">SUM(AD36:AE36)</f>
        <v>0</v>
      </c>
      <c r="AG36" s="425"/>
      <c r="AH36" s="442" t="n">
        <f aca="false">$AK$10</f>
        <v>0</v>
      </c>
      <c r="AI36" s="438" t="n">
        <f aca="false">$AI$8*R36*AH36</f>
        <v>0</v>
      </c>
      <c r="AJ36" s="431" t="n">
        <f aca="false">$AJ$8*T36*AH36</f>
        <v>0</v>
      </c>
      <c r="AK36" s="432" t="n">
        <f aca="false">SUM(AI36:AJ36)</f>
        <v>0</v>
      </c>
      <c r="AL36" s="433"/>
      <c r="AM36" s="443" t="n">
        <f aca="false">SUM(AA36,AF36,AK36)</f>
        <v>0</v>
      </c>
    </row>
    <row r="37" s="416" customFormat="true" ht="24.75" hidden="false" customHeight="true" outlineLevel="0" collapsed="false">
      <c r="B37" s="435" t="s">
        <v>706</v>
      </c>
      <c r="C37" s="425"/>
      <c r="D37" s="436" t="n">
        <v>1</v>
      </c>
      <c r="E37" s="420" t="n">
        <f aca="false">D37</f>
        <v>1</v>
      </c>
      <c r="F37" s="437" t="n">
        <v>1</v>
      </c>
      <c r="G37" s="422" t="n">
        <f aca="false">F37</f>
        <v>1</v>
      </c>
      <c r="H37" s="437" t="n">
        <v>1</v>
      </c>
      <c r="I37" s="423" t="n">
        <f aca="false">H37</f>
        <v>1</v>
      </c>
      <c r="J37" s="445" t="n">
        <f aca="false">SUM(E37,G37,I37)</f>
        <v>3</v>
      </c>
      <c r="K37" s="425"/>
      <c r="L37" s="438"/>
      <c r="M37" s="439"/>
      <c r="N37" s="440"/>
      <c r="O37" s="441"/>
      <c r="P37" s="425"/>
      <c r="Q37" s="436"/>
      <c r="R37" s="439"/>
      <c r="S37" s="440"/>
      <c r="T37" s="441"/>
      <c r="V37" s="429"/>
      <c r="W37" s="442" t="n">
        <f aca="false">$AA$10</f>
        <v>0</v>
      </c>
      <c r="X37" s="438" t="n">
        <f aca="false">$X$8*E37*W37</f>
        <v>0</v>
      </c>
      <c r="Y37" s="431" t="n">
        <f aca="false">$X$8*G37*W37</f>
        <v>0</v>
      </c>
      <c r="Z37" s="431" t="n">
        <f aca="false">$X$8*I37*W37</f>
        <v>0</v>
      </c>
      <c r="AA37" s="432" t="n">
        <f aca="false">SUM(X37,Y37,Z37)</f>
        <v>0</v>
      </c>
      <c r="AB37" s="425"/>
      <c r="AC37" s="442" t="n">
        <f aca="false">$AF$10</f>
        <v>0</v>
      </c>
      <c r="AD37" s="438" t="n">
        <f aca="false">$AD$8*M37*AC37</f>
        <v>0</v>
      </c>
      <c r="AE37" s="431" t="n">
        <f aca="false">$AE$8*O37*AC37</f>
        <v>0</v>
      </c>
      <c r="AF37" s="432" t="n">
        <f aca="false">SUM(AD37:AE37)</f>
        <v>0</v>
      </c>
      <c r="AG37" s="425"/>
      <c r="AH37" s="442" t="n">
        <f aca="false">$AK$10</f>
        <v>0</v>
      </c>
      <c r="AI37" s="438" t="n">
        <f aca="false">$AI$8*R37*AH37</f>
        <v>0</v>
      </c>
      <c r="AJ37" s="431" t="n">
        <f aca="false">$AJ$8*T37*AH37</f>
        <v>0</v>
      </c>
      <c r="AK37" s="432" t="n">
        <f aca="false">SUM(AI37:AJ37)</f>
        <v>0</v>
      </c>
      <c r="AL37" s="433"/>
      <c r="AM37" s="443" t="n">
        <f aca="false">SUM(AA37,AF37,AK37)</f>
        <v>0</v>
      </c>
    </row>
    <row r="38" s="416" customFormat="true" ht="24.75" hidden="false" customHeight="true" outlineLevel="0" collapsed="false">
      <c r="B38" s="435" t="s">
        <v>707</v>
      </c>
      <c r="C38" s="425"/>
      <c r="D38" s="436" t="n">
        <v>1</v>
      </c>
      <c r="E38" s="420" t="n">
        <f aca="false">D38</f>
        <v>1</v>
      </c>
      <c r="F38" s="437" t="n">
        <v>1</v>
      </c>
      <c r="G38" s="422" t="n">
        <f aca="false">F38</f>
        <v>1</v>
      </c>
      <c r="H38" s="437" t="n">
        <v>1</v>
      </c>
      <c r="I38" s="423" t="n">
        <f aca="false">H38</f>
        <v>1</v>
      </c>
      <c r="J38" s="445" t="n">
        <f aca="false">SUM(E38,G38,I38)</f>
        <v>3</v>
      </c>
      <c r="K38" s="425"/>
      <c r="L38" s="438"/>
      <c r="M38" s="439"/>
      <c r="N38" s="440"/>
      <c r="O38" s="441"/>
      <c r="P38" s="425"/>
      <c r="Q38" s="436"/>
      <c r="R38" s="439"/>
      <c r="S38" s="440"/>
      <c r="T38" s="441"/>
      <c r="V38" s="429"/>
      <c r="W38" s="442" t="n">
        <f aca="false">$AA$10</f>
        <v>0</v>
      </c>
      <c r="X38" s="438" t="n">
        <f aca="false">$X$8*E38*W38</f>
        <v>0</v>
      </c>
      <c r="Y38" s="431" t="n">
        <f aca="false">$X$8*G38*W38</f>
        <v>0</v>
      </c>
      <c r="Z38" s="431" t="n">
        <f aca="false">$X$8*I38*W38</f>
        <v>0</v>
      </c>
      <c r="AA38" s="432" t="n">
        <f aca="false">SUM(X38,Y38,Z38)</f>
        <v>0</v>
      </c>
      <c r="AB38" s="425"/>
      <c r="AC38" s="442" t="n">
        <f aca="false">$AF$10</f>
        <v>0</v>
      </c>
      <c r="AD38" s="438" t="n">
        <f aca="false">$AD$8*M38*AC38</f>
        <v>0</v>
      </c>
      <c r="AE38" s="431" t="n">
        <f aca="false">$AE$8*O38*AC38</f>
        <v>0</v>
      </c>
      <c r="AF38" s="432" t="n">
        <f aca="false">SUM(AD38:AE38)</f>
        <v>0</v>
      </c>
      <c r="AG38" s="425"/>
      <c r="AH38" s="442" t="n">
        <f aca="false">$AK$10</f>
        <v>0</v>
      </c>
      <c r="AI38" s="438" t="n">
        <f aca="false">$AI$8*R38*AH38</f>
        <v>0</v>
      </c>
      <c r="AJ38" s="431" t="n">
        <f aca="false">$AJ$8*T38*AH38</f>
        <v>0</v>
      </c>
      <c r="AK38" s="432" t="n">
        <f aca="false">SUM(AI38:AJ38)</f>
        <v>0</v>
      </c>
      <c r="AL38" s="433"/>
      <c r="AM38" s="443" t="n">
        <f aca="false">SUM(AA38,AF38,AK38)</f>
        <v>0</v>
      </c>
    </row>
    <row r="39" s="416" customFormat="true" ht="24.75" hidden="false" customHeight="true" outlineLevel="0" collapsed="false">
      <c r="B39" s="435" t="s">
        <v>708</v>
      </c>
      <c r="C39" s="425"/>
      <c r="D39" s="436" t="n">
        <v>1</v>
      </c>
      <c r="E39" s="420" t="n">
        <f aca="false">D39</f>
        <v>1</v>
      </c>
      <c r="F39" s="437"/>
      <c r="G39" s="422" t="n">
        <f aca="false">F39</f>
        <v>0</v>
      </c>
      <c r="H39" s="437"/>
      <c r="I39" s="423" t="n">
        <f aca="false">H39</f>
        <v>0</v>
      </c>
      <c r="J39" s="445" t="n">
        <f aca="false">SUM(E39,G39,I39)</f>
        <v>1</v>
      </c>
      <c r="K39" s="425"/>
      <c r="L39" s="438"/>
      <c r="M39" s="439"/>
      <c r="N39" s="440"/>
      <c r="O39" s="441"/>
      <c r="P39" s="425"/>
      <c r="Q39" s="436"/>
      <c r="R39" s="439"/>
      <c r="S39" s="440"/>
      <c r="T39" s="441"/>
      <c r="V39" s="429"/>
      <c r="W39" s="442" t="n">
        <f aca="false">$AA$10</f>
        <v>0</v>
      </c>
      <c r="X39" s="438" t="n">
        <f aca="false">$X$8*E39*W39</f>
        <v>0</v>
      </c>
      <c r="Y39" s="431" t="n">
        <f aca="false">$X$8*G39*W39</f>
        <v>0</v>
      </c>
      <c r="Z39" s="431" t="n">
        <f aca="false">$X$8*I39*W39</f>
        <v>0</v>
      </c>
      <c r="AA39" s="432" t="n">
        <f aca="false">SUM(X39,Y39,Z39)</f>
        <v>0</v>
      </c>
      <c r="AB39" s="425"/>
      <c r="AC39" s="442" t="n">
        <f aca="false">$AF$10</f>
        <v>0</v>
      </c>
      <c r="AD39" s="438" t="n">
        <f aca="false">$AD$8*M39*AC39</f>
        <v>0</v>
      </c>
      <c r="AE39" s="431" t="n">
        <f aca="false">$AE$8*O39*AC39</f>
        <v>0</v>
      </c>
      <c r="AF39" s="432" t="n">
        <f aca="false">SUM(AD39:AE39)</f>
        <v>0</v>
      </c>
      <c r="AG39" s="425"/>
      <c r="AH39" s="442" t="n">
        <f aca="false">$AK$10</f>
        <v>0</v>
      </c>
      <c r="AI39" s="438" t="n">
        <f aca="false">$AI$8*R39*AH39</f>
        <v>0</v>
      </c>
      <c r="AJ39" s="431" t="n">
        <f aca="false">$AJ$8*T39*AH39</f>
        <v>0</v>
      </c>
      <c r="AK39" s="432" t="n">
        <f aca="false">SUM(AI39:AJ39)</f>
        <v>0</v>
      </c>
      <c r="AL39" s="433"/>
      <c r="AM39" s="443" t="n">
        <f aca="false">SUM(AA39,AF39,AK39)</f>
        <v>0</v>
      </c>
    </row>
    <row r="40" s="416" customFormat="true" ht="24.75" hidden="false" customHeight="true" outlineLevel="0" collapsed="false">
      <c r="B40" s="435" t="s">
        <v>709</v>
      </c>
      <c r="C40" s="425"/>
      <c r="D40" s="436" t="n">
        <v>1</v>
      </c>
      <c r="E40" s="420" t="n">
        <f aca="false">D40</f>
        <v>1</v>
      </c>
      <c r="F40" s="437"/>
      <c r="G40" s="422" t="n">
        <f aca="false">F40</f>
        <v>0</v>
      </c>
      <c r="H40" s="437"/>
      <c r="I40" s="423" t="n">
        <f aca="false">H40</f>
        <v>0</v>
      </c>
      <c r="J40" s="445" t="n">
        <f aca="false">SUM(E40,G40,I40)</f>
        <v>1</v>
      </c>
      <c r="K40" s="425"/>
      <c r="L40" s="438" t="s">
        <v>686</v>
      </c>
      <c r="M40" s="439" t="n">
        <v>1</v>
      </c>
      <c r="N40" s="440" t="s">
        <v>687</v>
      </c>
      <c r="O40" s="441" t="n">
        <v>2</v>
      </c>
      <c r="P40" s="425"/>
      <c r="Q40" s="438" t="s">
        <v>686</v>
      </c>
      <c r="R40" s="439" t="n">
        <v>1</v>
      </c>
      <c r="S40" s="440" t="s">
        <v>687</v>
      </c>
      <c r="T40" s="441" t="n">
        <v>2</v>
      </c>
      <c r="V40" s="429"/>
      <c r="W40" s="442" t="n">
        <f aca="false">$AA$10</f>
        <v>0</v>
      </c>
      <c r="X40" s="438" t="n">
        <f aca="false">$X$8*E40*W40</f>
        <v>0</v>
      </c>
      <c r="Y40" s="431" t="n">
        <f aca="false">$X$8*G40*W40</f>
        <v>0</v>
      </c>
      <c r="Z40" s="431" t="n">
        <f aca="false">$X$8*I40*W40</f>
        <v>0</v>
      </c>
      <c r="AA40" s="432" t="n">
        <f aca="false">SUM(X40,Y40,Z40)</f>
        <v>0</v>
      </c>
      <c r="AB40" s="425"/>
      <c r="AC40" s="442" t="n">
        <f aca="false">$AF$10</f>
        <v>0</v>
      </c>
      <c r="AD40" s="438" t="n">
        <f aca="false">$AD$8*M40*AC40</f>
        <v>0</v>
      </c>
      <c r="AE40" s="431" t="n">
        <f aca="false">$AE$8*O40*AC40</f>
        <v>0</v>
      </c>
      <c r="AF40" s="432" t="n">
        <f aca="false">SUM(AD40:AE40)</f>
        <v>0</v>
      </c>
      <c r="AG40" s="425"/>
      <c r="AH40" s="442" t="n">
        <f aca="false">$AK$10</f>
        <v>0</v>
      </c>
      <c r="AI40" s="438" t="n">
        <f aca="false">$AI$8*R40*AH40</f>
        <v>0</v>
      </c>
      <c r="AJ40" s="431" t="n">
        <f aca="false">$AJ$8*T40*AH40</f>
        <v>0</v>
      </c>
      <c r="AK40" s="432" t="n">
        <f aca="false">SUM(AI40:AJ40)</f>
        <v>0</v>
      </c>
      <c r="AL40" s="433"/>
      <c r="AM40" s="443" t="n">
        <f aca="false">SUM(AA40,AF40,AK40)</f>
        <v>0</v>
      </c>
    </row>
    <row r="41" s="416" customFormat="true" ht="24.75" hidden="false" customHeight="true" outlineLevel="0" collapsed="false">
      <c r="B41" s="435" t="s">
        <v>710</v>
      </c>
      <c r="C41" s="425"/>
      <c r="D41" s="436" t="n">
        <v>1</v>
      </c>
      <c r="E41" s="420" t="n">
        <f aca="false">D41</f>
        <v>1</v>
      </c>
      <c r="F41" s="437"/>
      <c r="G41" s="422" t="n">
        <f aca="false">F41</f>
        <v>0</v>
      </c>
      <c r="H41" s="437" t="n">
        <v>1</v>
      </c>
      <c r="I41" s="423" t="n">
        <f aca="false">H41</f>
        <v>1</v>
      </c>
      <c r="J41" s="445" t="n">
        <f aca="false">SUM(E41,G41,I41)</f>
        <v>2</v>
      </c>
      <c r="K41" s="425"/>
      <c r="L41" s="438"/>
      <c r="M41" s="439"/>
      <c r="N41" s="440"/>
      <c r="O41" s="441"/>
      <c r="P41" s="425"/>
      <c r="Q41" s="436"/>
      <c r="R41" s="439"/>
      <c r="S41" s="440"/>
      <c r="T41" s="441"/>
      <c r="V41" s="429"/>
      <c r="W41" s="442" t="n">
        <f aca="false">$AA$10</f>
        <v>0</v>
      </c>
      <c r="X41" s="438" t="n">
        <f aca="false">$X$8*E41*W41</f>
        <v>0</v>
      </c>
      <c r="Y41" s="431" t="n">
        <f aca="false">$X$8*G41*W41</f>
        <v>0</v>
      </c>
      <c r="Z41" s="431" t="n">
        <f aca="false">$X$8*I41*W41</f>
        <v>0</v>
      </c>
      <c r="AA41" s="432" t="n">
        <f aca="false">SUM(X41,Y41,Z41)</f>
        <v>0</v>
      </c>
      <c r="AB41" s="425"/>
      <c r="AC41" s="442" t="n">
        <f aca="false">$AF$10</f>
        <v>0</v>
      </c>
      <c r="AD41" s="438" t="n">
        <f aca="false">$AD$8*M41*AC41</f>
        <v>0</v>
      </c>
      <c r="AE41" s="431" t="n">
        <f aca="false">$AE$8*O41*AC41</f>
        <v>0</v>
      </c>
      <c r="AF41" s="432" t="n">
        <f aca="false">SUM(AD41:AE41)</f>
        <v>0</v>
      </c>
      <c r="AG41" s="425"/>
      <c r="AH41" s="442" t="n">
        <f aca="false">$AK$10</f>
        <v>0</v>
      </c>
      <c r="AI41" s="438" t="n">
        <f aca="false">$AI$8*R41*AH41</f>
        <v>0</v>
      </c>
      <c r="AJ41" s="431" t="n">
        <f aca="false">$AJ$8*T41*AH41</f>
        <v>0</v>
      </c>
      <c r="AK41" s="432" t="n">
        <f aca="false">SUM(AI41:AJ41)</f>
        <v>0</v>
      </c>
      <c r="AL41" s="433"/>
      <c r="AM41" s="443" t="n">
        <f aca="false">SUM(AA41,AF41,AK41)</f>
        <v>0</v>
      </c>
    </row>
    <row r="42" s="416" customFormat="true" ht="24.75" hidden="false" customHeight="true" outlineLevel="0" collapsed="false">
      <c r="B42" s="435" t="s">
        <v>711</v>
      </c>
      <c r="C42" s="425"/>
      <c r="D42" s="436" t="n">
        <v>1</v>
      </c>
      <c r="E42" s="420" t="n">
        <f aca="false">D42</f>
        <v>1</v>
      </c>
      <c r="F42" s="437"/>
      <c r="G42" s="422" t="n">
        <f aca="false">F42</f>
        <v>0</v>
      </c>
      <c r="H42" s="437"/>
      <c r="I42" s="423" t="n">
        <f aca="false">H42</f>
        <v>0</v>
      </c>
      <c r="J42" s="445" t="n">
        <f aca="false">SUM(E42,G42,I42)</f>
        <v>1</v>
      </c>
      <c r="K42" s="425"/>
      <c r="L42" s="438"/>
      <c r="M42" s="439"/>
      <c r="N42" s="440"/>
      <c r="O42" s="441"/>
      <c r="P42" s="425"/>
      <c r="Q42" s="436"/>
      <c r="R42" s="439"/>
      <c r="S42" s="440"/>
      <c r="T42" s="441"/>
      <c r="V42" s="429"/>
      <c r="W42" s="442" t="n">
        <f aca="false">$AA$10</f>
        <v>0</v>
      </c>
      <c r="X42" s="438" t="n">
        <f aca="false">$X$8*E42*W42</f>
        <v>0</v>
      </c>
      <c r="Y42" s="431" t="n">
        <f aca="false">$X$8*G42*W42</f>
        <v>0</v>
      </c>
      <c r="Z42" s="431" t="n">
        <f aca="false">$X$8*I42*W42</f>
        <v>0</v>
      </c>
      <c r="AA42" s="432" t="n">
        <f aca="false">SUM(X42,Y42,Z42)</f>
        <v>0</v>
      </c>
      <c r="AB42" s="425"/>
      <c r="AC42" s="442" t="n">
        <f aca="false">$AF$10</f>
        <v>0</v>
      </c>
      <c r="AD42" s="438" t="n">
        <f aca="false">$AD$8*M42*AC42</f>
        <v>0</v>
      </c>
      <c r="AE42" s="431" t="n">
        <f aca="false">$AE$8*O42*AC42</f>
        <v>0</v>
      </c>
      <c r="AF42" s="432" t="n">
        <f aca="false">SUM(AD42:AE42)</f>
        <v>0</v>
      </c>
      <c r="AG42" s="425"/>
      <c r="AH42" s="442" t="n">
        <f aca="false">$AK$10</f>
        <v>0</v>
      </c>
      <c r="AI42" s="438" t="n">
        <f aca="false">$AI$8*R42*AH42</f>
        <v>0</v>
      </c>
      <c r="AJ42" s="431" t="n">
        <f aca="false">$AJ$8*T42*AH42</f>
        <v>0</v>
      </c>
      <c r="AK42" s="432" t="n">
        <f aca="false">SUM(AI42:AJ42)</f>
        <v>0</v>
      </c>
      <c r="AL42" s="433"/>
      <c r="AM42" s="443" t="n">
        <f aca="false">SUM(AA42,AF42,AK42)</f>
        <v>0</v>
      </c>
    </row>
    <row r="43" s="416" customFormat="true" ht="24.75" hidden="false" customHeight="true" outlineLevel="0" collapsed="false">
      <c r="B43" s="435" t="s">
        <v>712</v>
      </c>
      <c r="C43" s="425"/>
      <c r="D43" s="436" t="n">
        <v>1</v>
      </c>
      <c r="E43" s="420" t="n">
        <f aca="false">D43</f>
        <v>1</v>
      </c>
      <c r="F43" s="437"/>
      <c r="G43" s="422" t="n">
        <f aca="false">F43</f>
        <v>0</v>
      </c>
      <c r="H43" s="437"/>
      <c r="I43" s="423" t="n">
        <f aca="false">H43</f>
        <v>0</v>
      </c>
      <c r="J43" s="445" t="n">
        <f aca="false">SUM(E43,G43,I43)</f>
        <v>1</v>
      </c>
      <c r="K43" s="425"/>
      <c r="L43" s="438"/>
      <c r="M43" s="439"/>
      <c r="N43" s="440"/>
      <c r="O43" s="441"/>
      <c r="P43" s="425"/>
      <c r="Q43" s="436"/>
      <c r="R43" s="439"/>
      <c r="S43" s="440"/>
      <c r="T43" s="441"/>
      <c r="V43" s="429"/>
      <c r="W43" s="442" t="n">
        <f aca="false">$AA$10</f>
        <v>0</v>
      </c>
      <c r="X43" s="438" t="n">
        <f aca="false">$X$8*E43*W43</f>
        <v>0</v>
      </c>
      <c r="Y43" s="431" t="n">
        <f aca="false">$X$8*G43*W43</f>
        <v>0</v>
      </c>
      <c r="Z43" s="431" t="n">
        <f aca="false">$X$8*I43*W43</f>
        <v>0</v>
      </c>
      <c r="AA43" s="432" t="n">
        <f aca="false">SUM(X43,Y43,Z43)</f>
        <v>0</v>
      </c>
      <c r="AB43" s="425"/>
      <c r="AC43" s="442" t="n">
        <f aca="false">$AF$10</f>
        <v>0</v>
      </c>
      <c r="AD43" s="438" t="n">
        <f aca="false">$AD$8*M43*AC43</f>
        <v>0</v>
      </c>
      <c r="AE43" s="431" t="n">
        <f aca="false">$AE$8*O43*AC43</f>
        <v>0</v>
      </c>
      <c r="AF43" s="432" t="n">
        <f aca="false">SUM(AD43:AE43)</f>
        <v>0</v>
      </c>
      <c r="AG43" s="425"/>
      <c r="AH43" s="442" t="n">
        <f aca="false">$AK$10</f>
        <v>0</v>
      </c>
      <c r="AI43" s="438" t="n">
        <f aca="false">$AI$8*R43*AH43</f>
        <v>0</v>
      </c>
      <c r="AJ43" s="431" t="n">
        <f aca="false">$AJ$8*T43*AH43</f>
        <v>0</v>
      </c>
      <c r="AK43" s="432" t="n">
        <f aca="false">SUM(AI43:AJ43)</f>
        <v>0</v>
      </c>
      <c r="AL43" s="433"/>
      <c r="AM43" s="443" t="n">
        <f aca="false">SUM(AA43,AF43,AK43)</f>
        <v>0</v>
      </c>
    </row>
    <row r="44" s="416" customFormat="true" ht="24.75" hidden="false" customHeight="true" outlineLevel="0" collapsed="false">
      <c r="B44" s="435" t="s">
        <v>713</v>
      </c>
      <c r="C44" s="425"/>
      <c r="D44" s="436"/>
      <c r="E44" s="420" t="n">
        <f aca="false">D44</f>
        <v>0</v>
      </c>
      <c r="F44" s="437" t="n">
        <v>1</v>
      </c>
      <c r="G44" s="422" t="n">
        <f aca="false">F44</f>
        <v>1</v>
      </c>
      <c r="H44" s="437"/>
      <c r="I44" s="423" t="n">
        <f aca="false">H44</f>
        <v>0</v>
      </c>
      <c r="J44" s="445" t="n">
        <f aca="false">SUM(E44,G44,I44)</f>
        <v>1</v>
      </c>
      <c r="K44" s="425"/>
      <c r="L44" s="438"/>
      <c r="M44" s="439"/>
      <c r="N44" s="440"/>
      <c r="O44" s="441"/>
      <c r="P44" s="425"/>
      <c r="Q44" s="436"/>
      <c r="R44" s="439"/>
      <c r="S44" s="440"/>
      <c r="T44" s="441"/>
      <c r="V44" s="429"/>
      <c r="W44" s="442" t="n">
        <f aca="false">$AA$10</f>
        <v>0</v>
      </c>
      <c r="X44" s="438" t="n">
        <f aca="false">$X$8*E44*W44</f>
        <v>0</v>
      </c>
      <c r="Y44" s="431" t="n">
        <f aca="false">$X$8*G44*W44</f>
        <v>0</v>
      </c>
      <c r="Z44" s="431" t="n">
        <f aca="false">$X$8*I44*W44</f>
        <v>0</v>
      </c>
      <c r="AA44" s="432" t="n">
        <f aca="false">SUM(X44,Y44,Z44)</f>
        <v>0</v>
      </c>
      <c r="AB44" s="425"/>
      <c r="AC44" s="442" t="n">
        <f aca="false">$AF$10</f>
        <v>0</v>
      </c>
      <c r="AD44" s="438" t="n">
        <f aca="false">$AD$8*M44*AC44</f>
        <v>0</v>
      </c>
      <c r="AE44" s="431" t="n">
        <f aca="false">$AE$8*O44*AC44</f>
        <v>0</v>
      </c>
      <c r="AF44" s="432" t="n">
        <f aca="false">SUM(AD44:AE44)</f>
        <v>0</v>
      </c>
      <c r="AG44" s="425"/>
      <c r="AH44" s="442" t="n">
        <f aca="false">$AK$10</f>
        <v>0</v>
      </c>
      <c r="AI44" s="438" t="n">
        <f aca="false">$AI$8*R44*AH44</f>
        <v>0</v>
      </c>
      <c r="AJ44" s="431" t="n">
        <f aca="false">$AJ$8*T44*AH44</f>
        <v>0</v>
      </c>
      <c r="AK44" s="432" t="n">
        <f aca="false">SUM(AI44:AJ44)</f>
        <v>0</v>
      </c>
      <c r="AL44" s="433"/>
      <c r="AM44" s="443" t="n">
        <f aca="false">SUM(AA44,AF44,AK44)</f>
        <v>0</v>
      </c>
    </row>
    <row r="45" s="416" customFormat="true" ht="24.75" hidden="false" customHeight="true" outlineLevel="0" collapsed="false">
      <c r="B45" s="435" t="s">
        <v>714</v>
      </c>
      <c r="C45" s="425"/>
      <c r="D45" s="436"/>
      <c r="E45" s="420" t="n">
        <f aca="false">D45</f>
        <v>0</v>
      </c>
      <c r="F45" s="437"/>
      <c r="G45" s="422" t="n">
        <f aca="false">F45</f>
        <v>0</v>
      </c>
      <c r="H45" s="437"/>
      <c r="I45" s="423" t="n">
        <f aca="false">H45</f>
        <v>0</v>
      </c>
      <c r="J45" s="445" t="n">
        <f aca="false">SUM(E45,G45,I45)</f>
        <v>0</v>
      </c>
      <c r="K45" s="425"/>
      <c r="L45" s="438" t="s">
        <v>686</v>
      </c>
      <c r="M45" s="439" t="n">
        <v>1</v>
      </c>
      <c r="N45" s="440" t="s">
        <v>686</v>
      </c>
      <c r="O45" s="441" t="n">
        <v>1</v>
      </c>
      <c r="P45" s="425"/>
      <c r="Q45" s="438" t="s">
        <v>686</v>
      </c>
      <c r="R45" s="439" t="n">
        <v>1</v>
      </c>
      <c r="S45" s="440" t="s">
        <v>686</v>
      </c>
      <c r="T45" s="441" t="n">
        <v>1</v>
      </c>
      <c r="V45" s="429"/>
      <c r="W45" s="442" t="n">
        <f aca="false">$AA$10</f>
        <v>0</v>
      </c>
      <c r="X45" s="438" t="n">
        <f aca="false">$X$8*E45*W45</f>
        <v>0</v>
      </c>
      <c r="Y45" s="431" t="n">
        <f aca="false">$X$8*G45*W45</f>
        <v>0</v>
      </c>
      <c r="Z45" s="431" t="n">
        <f aca="false">$X$8*I45*W45</f>
        <v>0</v>
      </c>
      <c r="AA45" s="432" t="n">
        <f aca="false">SUM(X45,Y45,Z45)</f>
        <v>0</v>
      </c>
      <c r="AB45" s="425"/>
      <c r="AC45" s="442" t="n">
        <f aca="false">$AF$10</f>
        <v>0</v>
      </c>
      <c r="AD45" s="438" t="n">
        <f aca="false">$AD$8*M45*AC45</f>
        <v>0</v>
      </c>
      <c r="AE45" s="431" t="n">
        <f aca="false">$AE$8*O45*AC45</f>
        <v>0</v>
      </c>
      <c r="AF45" s="432" t="n">
        <f aca="false">SUM(AD45:AE45)</f>
        <v>0</v>
      </c>
      <c r="AG45" s="425"/>
      <c r="AH45" s="442" t="n">
        <f aca="false">$AK$10</f>
        <v>0</v>
      </c>
      <c r="AI45" s="438" t="n">
        <f aca="false">$AI$8*R45*AH45</f>
        <v>0</v>
      </c>
      <c r="AJ45" s="431" t="n">
        <f aca="false">$AJ$8*T45*AH45</f>
        <v>0</v>
      </c>
      <c r="AK45" s="432" t="n">
        <f aca="false">SUM(AI45:AJ45)</f>
        <v>0</v>
      </c>
      <c r="AL45" s="433"/>
      <c r="AM45" s="443" t="n">
        <f aca="false">SUM(AA45,AF45,AK45)</f>
        <v>0</v>
      </c>
    </row>
    <row r="46" s="416" customFormat="true" ht="24.75" hidden="false" customHeight="true" outlineLevel="0" collapsed="false">
      <c r="B46" s="435" t="s">
        <v>715</v>
      </c>
      <c r="C46" s="425"/>
      <c r="D46" s="436"/>
      <c r="E46" s="420" t="n">
        <f aca="false">D46</f>
        <v>0</v>
      </c>
      <c r="F46" s="437"/>
      <c r="G46" s="422" t="n">
        <f aca="false">F46</f>
        <v>0</v>
      </c>
      <c r="H46" s="437"/>
      <c r="I46" s="423" t="n">
        <f aca="false">H46</f>
        <v>0</v>
      </c>
      <c r="J46" s="445" t="n">
        <f aca="false">SUM(E46,G46,I46)</f>
        <v>0</v>
      </c>
      <c r="K46" s="425"/>
      <c r="L46" s="438" t="s">
        <v>686</v>
      </c>
      <c r="M46" s="439" t="n">
        <v>1</v>
      </c>
      <c r="N46" s="440" t="s">
        <v>686</v>
      </c>
      <c r="O46" s="441" t="n">
        <v>1</v>
      </c>
      <c r="P46" s="425"/>
      <c r="Q46" s="438" t="s">
        <v>686</v>
      </c>
      <c r="R46" s="439" t="n">
        <v>1</v>
      </c>
      <c r="S46" s="440" t="s">
        <v>687</v>
      </c>
      <c r="T46" s="441" t="n">
        <v>2</v>
      </c>
      <c r="V46" s="429"/>
      <c r="W46" s="442" t="n">
        <f aca="false">$AA$10</f>
        <v>0</v>
      </c>
      <c r="X46" s="438" t="n">
        <f aca="false">$X$8*E46*W46</f>
        <v>0</v>
      </c>
      <c r="Y46" s="431" t="n">
        <f aca="false">$X$8*G46*W46</f>
        <v>0</v>
      </c>
      <c r="Z46" s="431" t="n">
        <f aca="false">$X$8*I46*W46</f>
        <v>0</v>
      </c>
      <c r="AA46" s="432" t="n">
        <f aca="false">SUM(X46,Y46,Z46)</f>
        <v>0</v>
      </c>
      <c r="AB46" s="425"/>
      <c r="AC46" s="442" t="n">
        <f aca="false">$AF$10</f>
        <v>0</v>
      </c>
      <c r="AD46" s="438" t="n">
        <f aca="false">$AD$8*M46*AC46</f>
        <v>0</v>
      </c>
      <c r="AE46" s="431" t="n">
        <f aca="false">$AE$8*O46*AC46</f>
        <v>0</v>
      </c>
      <c r="AF46" s="432" t="n">
        <f aca="false">SUM(AD46:AE46)</f>
        <v>0</v>
      </c>
      <c r="AG46" s="425"/>
      <c r="AH46" s="442" t="n">
        <f aca="false">$AK$10</f>
        <v>0</v>
      </c>
      <c r="AI46" s="438" t="n">
        <f aca="false">$AI$8*R46*AH46</f>
        <v>0</v>
      </c>
      <c r="AJ46" s="431" t="n">
        <f aca="false">$AJ$8*T46*AH46</f>
        <v>0</v>
      </c>
      <c r="AK46" s="432" t="n">
        <f aca="false">SUM(AI46:AJ46)</f>
        <v>0</v>
      </c>
      <c r="AL46" s="433"/>
      <c r="AM46" s="443" t="n">
        <f aca="false">SUM(AA46,AF46,AK46)</f>
        <v>0</v>
      </c>
    </row>
    <row r="47" s="416" customFormat="true" ht="24.75" hidden="false" customHeight="true" outlineLevel="0" collapsed="false">
      <c r="B47" s="458" t="s">
        <v>716</v>
      </c>
      <c r="C47" s="425"/>
      <c r="D47" s="459"/>
      <c r="E47" s="420" t="n">
        <f aca="false">D47</f>
        <v>0</v>
      </c>
      <c r="F47" s="460"/>
      <c r="G47" s="422" t="n">
        <f aca="false">F47</f>
        <v>0</v>
      </c>
      <c r="H47" s="460"/>
      <c r="I47" s="423" t="n">
        <f aca="false">H47</f>
        <v>0</v>
      </c>
      <c r="J47" s="461" t="n">
        <f aca="false">SUM(E47,G47,I47)</f>
        <v>0</v>
      </c>
      <c r="K47" s="425"/>
      <c r="L47" s="462" t="s">
        <v>686</v>
      </c>
      <c r="M47" s="463" t="n">
        <v>1</v>
      </c>
      <c r="N47" s="464" t="s">
        <v>686</v>
      </c>
      <c r="O47" s="465" t="n">
        <v>1</v>
      </c>
      <c r="P47" s="425"/>
      <c r="Q47" s="459"/>
      <c r="R47" s="463"/>
      <c r="S47" s="464"/>
      <c r="T47" s="465"/>
      <c r="V47" s="429"/>
      <c r="W47" s="466" t="n">
        <f aca="false">$AA$10</f>
        <v>0</v>
      </c>
      <c r="X47" s="462" t="n">
        <f aca="false">$X$8*E47*W47</f>
        <v>0</v>
      </c>
      <c r="Y47" s="467" t="n">
        <f aca="false">$X$8*G47*W47</f>
        <v>0</v>
      </c>
      <c r="Z47" s="467" t="n">
        <f aca="false">$X$8*I47*W47</f>
        <v>0</v>
      </c>
      <c r="AA47" s="468" t="n">
        <f aca="false">SUM(X47,Y47,Z47)</f>
        <v>0</v>
      </c>
      <c r="AB47" s="425"/>
      <c r="AC47" s="466" t="n">
        <f aca="false">$AF$10</f>
        <v>0</v>
      </c>
      <c r="AD47" s="462" t="n">
        <f aca="false">$AD$8*M47*AC47</f>
        <v>0</v>
      </c>
      <c r="AE47" s="467" t="n">
        <f aca="false">$AE$8*O47*AC47</f>
        <v>0</v>
      </c>
      <c r="AF47" s="468" t="n">
        <f aca="false">SUM(AD47:AE47)</f>
        <v>0</v>
      </c>
      <c r="AG47" s="425"/>
      <c r="AH47" s="466" t="n">
        <f aca="false">$AK$10</f>
        <v>0</v>
      </c>
      <c r="AI47" s="462" t="n">
        <f aca="false">$AI$8*R47*AH47</f>
        <v>0</v>
      </c>
      <c r="AJ47" s="469" t="n">
        <f aca="false">$AJ$8*T47*AH47</f>
        <v>0</v>
      </c>
      <c r="AK47" s="468" t="n">
        <f aca="false">SUM(AI47:AJ47)</f>
        <v>0</v>
      </c>
      <c r="AL47" s="433"/>
      <c r="AM47" s="470" t="n">
        <f aca="false">SUM(AA47,AF47,AK47)</f>
        <v>0</v>
      </c>
    </row>
    <row r="48" customFormat="false" ht="58.5" hidden="false" customHeight="true" outlineLevel="0" collapsed="false">
      <c r="B48" s="160" t="s">
        <v>717</v>
      </c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</row>
    <row r="49" customFormat="false" ht="24.75" hidden="false" customHeight="true" outlineLevel="0" collapsed="false">
      <c r="B49" s="471" t="s">
        <v>718</v>
      </c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1"/>
      <c r="P49" s="471"/>
      <c r="Q49" s="471"/>
      <c r="R49" s="471"/>
      <c r="S49" s="471"/>
      <c r="T49" s="471"/>
      <c r="U49" s="471"/>
      <c r="V49" s="471"/>
      <c r="W49" s="471"/>
      <c r="X49" s="471"/>
      <c r="Y49" s="471"/>
      <c r="Z49" s="471"/>
      <c r="AA49" s="471"/>
      <c r="AB49" s="471"/>
      <c r="AC49" s="471"/>
      <c r="AD49" s="471"/>
      <c r="AE49" s="471"/>
      <c r="AF49" s="471"/>
      <c r="AG49" s="471"/>
      <c r="AH49" s="471"/>
      <c r="AI49" s="471"/>
      <c r="AJ49" s="471"/>
      <c r="AK49" s="471"/>
      <c r="AL49" s="471"/>
      <c r="AM49" s="471"/>
    </row>
    <row r="50" customFormat="false" ht="24.75" hidden="false" customHeight="true" outlineLevel="0" collapsed="false">
      <c r="B50" s="472" t="s">
        <v>719</v>
      </c>
      <c r="C50" s="473"/>
      <c r="D50" s="473"/>
      <c r="E50" s="473"/>
      <c r="F50" s="473"/>
      <c r="G50" s="473"/>
      <c r="H50" s="473"/>
      <c r="I50" s="473"/>
      <c r="J50" s="473"/>
      <c r="K50" s="473"/>
      <c r="L50" s="474"/>
      <c r="M50" s="473"/>
      <c r="N50" s="473"/>
      <c r="O50" s="473"/>
      <c r="P50" s="473"/>
      <c r="Q50" s="473"/>
      <c r="R50" s="473"/>
      <c r="S50" s="473"/>
      <c r="T50" s="473"/>
    </row>
    <row r="51" customFormat="false" ht="30" hidden="false" customHeight="true" outlineLevel="0" collapsed="false"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384"/>
      <c r="M51" s="142"/>
      <c r="N51" s="142"/>
      <c r="O51" s="142"/>
      <c r="P51" s="142"/>
      <c r="Q51" s="142"/>
      <c r="R51" s="142"/>
      <c r="S51" s="142"/>
      <c r="T51" s="142"/>
    </row>
    <row r="52" customFormat="false" ht="9.75" hidden="false" customHeight="true" outlineLevel="0" collapsed="false"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</row>
    <row r="53" s="160" customFormat="true" ht="30.75" hidden="false" customHeight="true" outlineLevel="0" collapsed="false"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</row>
    <row r="54" s="160" customFormat="true" ht="20.25" hidden="false" customHeight="true" outlineLevel="0" collapsed="false"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W54" s="475"/>
      <c r="X54" s="475"/>
      <c r="Y54" s="475"/>
      <c r="Z54" s="475"/>
      <c r="AA54" s="475"/>
      <c r="AB54" s="475"/>
      <c r="AC54" s="475"/>
      <c r="AD54" s="475"/>
      <c r="AE54" s="475"/>
      <c r="AF54" s="475"/>
      <c r="AG54" s="475"/>
      <c r="AH54" s="475"/>
      <c r="AI54" s="475"/>
      <c r="AJ54" s="475"/>
      <c r="AK54" s="475"/>
      <c r="AL54" s="475"/>
      <c r="AM54" s="475"/>
    </row>
    <row r="55" s="475" customFormat="true" ht="20.25" hidden="true" customHeight="true" outlineLevel="0" collapsed="false"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</row>
    <row r="56" s="160" customFormat="true" ht="9.75" hidden="false" customHeight="true" outlineLevel="0" collapsed="false"/>
    <row r="57" s="160" customFormat="true" ht="24.75" hidden="false" customHeight="true" outlineLevel="0" collapsed="false"/>
    <row r="58" s="160" customFormat="true" ht="9.75" hidden="false" customHeight="true" outlineLevel="0" collapsed="false">
      <c r="B58" s="475"/>
      <c r="C58" s="475"/>
      <c r="D58" s="475"/>
      <c r="E58" s="475"/>
      <c r="F58" s="475"/>
      <c r="G58" s="475"/>
      <c r="H58" s="475"/>
      <c r="I58" s="475"/>
      <c r="J58" s="475"/>
      <c r="K58" s="475"/>
      <c r="L58" s="475"/>
      <c r="M58" s="475"/>
      <c r="N58" s="475"/>
      <c r="O58" s="475"/>
      <c r="P58" s="475"/>
      <c r="Q58" s="475"/>
      <c r="R58" s="475"/>
      <c r="S58" s="475"/>
      <c r="T58" s="475"/>
    </row>
    <row r="59" s="160" customFormat="true" ht="24.75" hidden="false" customHeight="true" outlineLevel="0" collapsed="false"/>
    <row r="60" s="160" customFormat="true" ht="24.75" hidden="false" customHeight="true" outlineLevel="0" collapsed="false"/>
    <row r="61" s="160" customFormat="true" ht="24.75" hidden="false" customHeight="true" outlineLevel="0" collapsed="false"/>
    <row r="62" s="160" customFormat="true" ht="24.75" hidden="false" customHeight="true" outlineLevel="0" collapsed="false"/>
    <row r="63" s="160" customFormat="true" ht="24.75" hidden="false" customHeight="true" outlineLevel="0" collapsed="false"/>
    <row r="64" s="160" customFormat="true" ht="24.75" hidden="false" customHeight="true" outlineLevel="0" collapsed="false"/>
    <row r="65" s="160" customFormat="true" ht="24.75" hidden="false" customHeight="true" outlineLevel="0" collapsed="false"/>
    <row r="66" s="160" customFormat="true" ht="24.75" hidden="false" customHeight="true" outlineLevel="0" collapsed="false"/>
    <row r="67" s="160" customFormat="true" ht="24.75" hidden="false" customHeight="true" outlineLevel="0" collapsed="false"/>
    <row r="68" s="160" customFormat="true" ht="24.75" hidden="false" customHeight="true" outlineLevel="0" collapsed="false"/>
    <row r="69" s="160" customFormat="true" ht="24.75" hidden="false" customHeight="true" outlineLevel="0" collapsed="false"/>
    <row r="70" s="160" customFormat="true" ht="24.75" hidden="false" customHeight="true" outlineLevel="0" collapsed="false"/>
    <row r="71" s="160" customFormat="true" ht="24.75" hidden="false" customHeight="true" outlineLevel="0" collapsed="false"/>
    <row r="72" s="160" customFormat="true" ht="24.75" hidden="false" customHeight="true" outlineLevel="0" collapsed="false"/>
    <row r="73" s="160" customFormat="true" ht="24.75" hidden="false" customHeight="true" outlineLevel="0" collapsed="false"/>
    <row r="74" s="160" customFormat="true" ht="24.75" hidden="false" customHeight="true" outlineLevel="0" collapsed="false"/>
    <row r="75" s="160" customFormat="true" ht="24.75" hidden="false" customHeight="true" outlineLevel="0" collapsed="false"/>
    <row r="76" s="160" customFormat="true" ht="24.75" hidden="false" customHeight="true" outlineLevel="0" collapsed="false"/>
    <row r="77" s="160" customFormat="true" ht="24.75" hidden="false" customHeight="true" outlineLevel="0" collapsed="false"/>
    <row r="78" s="160" customFormat="true" ht="24.75" hidden="false" customHeight="true" outlineLevel="0" collapsed="false"/>
    <row r="79" s="160" customFormat="true" ht="24.75" hidden="false" customHeight="true" outlineLevel="0" collapsed="false"/>
    <row r="80" s="160" customFormat="true" ht="24.75" hidden="false" customHeight="true" outlineLevel="0" collapsed="false"/>
    <row r="81" s="160" customFormat="true" ht="24.75" hidden="false" customHeight="true" outlineLevel="0" collapsed="false"/>
    <row r="82" s="160" customFormat="true" ht="24.75" hidden="false" customHeight="true" outlineLevel="0" collapsed="false"/>
    <row r="83" s="160" customFormat="true" ht="24.75" hidden="false" customHeight="true" outlineLevel="0" collapsed="false"/>
    <row r="84" s="160" customFormat="true" ht="24.75" hidden="false" customHeight="true" outlineLevel="0" collapsed="false"/>
    <row r="85" s="160" customFormat="true" ht="24.75" hidden="false" customHeight="true" outlineLevel="0" collapsed="false"/>
    <row r="86" s="160" customFormat="true" ht="24.75" hidden="false" customHeight="true" outlineLevel="0" collapsed="false"/>
    <row r="87" s="160" customFormat="true" ht="24.75" hidden="false" customHeight="true" outlineLevel="0" collapsed="false"/>
    <row r="88" s="160" customFormat="true" ht="24.75" hidden="false" customHeight="true" outlineLevel="0" collapsed="false"/>
    <row r="89" s="160" customFormat="true" ht="24.75" hidden="false" customHeight="true" outlineLevel="0" collapsed="false"/>
    <row r="90" s="160" customFormat="true" ht="24.75" hidden="false" customHeight="true" outlineLevel="0" collapsed="false"/>
    <row r="91" s="160" customFormat="true" ht="24.75" hidden="false" customHeight="true" outlineLevel="0" collapsed="false"/>
    <row r="92" s="160" customFormat="true" ht="24.75" hidden="false" customHeight="true" outlineLevel="0" collapsed="false"/>
    <row r="93" s="160" customFormat="true" ht="24.75" hidden="false" customHeight="true" outlineLevel="0" collapsed="false"/>
    <row r="94" s="160" customFormat="true" ht="29.25" hidden="false" customHeight="true" outlineLevel="0" collapsed="false"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</row>
    <row r="95" customFormat="false" ht="14" hidden="false" customHeight="false" outlineLevel="0" collapsed="false"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</row>
    <row r="96" customFormat="false" ht="14" hidden="false" customHeight="false" outlineLevel="0" collapsed="false"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</row>
    <row r="97" customFormat="false" ht="14" hidden="false" customHeight="false" outlineLevel="0" collapsed="false">
      <c r="B97" s="476"/>
      <c r="C97" s="476"/>
      <c r="D97" s="476"/>
      <c r="E97" s="476"/>
      <c r="F97" s="476"/>
      <c r="G97" s="476"/>
      <c r="H97" s="476"/>
      <c r="I97" s="476"/>
      <c r="J97" s="476"/>
      <c r="K97" s="476"/>
      <c r="L97" s="476"/>
      <c r="M97" s="476"/>
      <c r="N97" s="476"/>
      <c r="O97" s="476"/>
      <c r="P97" s="389"/>
      <c r="Q97" s="389"/>
      <c r="R97" s="389"/>
      <c r="S97" s="389"/>
      <c r="T97" s="389"/>
    </row>
  </sheetData>
  <sheetProtection sheet="true" password="dabf"/>
  <mergeCells count="49">
    <mergeCell ref="B1:T1"/>
    <mergeCell ref="B2:AM2"/>
    <mergeCell ref="W3:AM3"/>
    <mergeCell ref="B4:T4"/>
    <mergeCell ref="W4:AM4"/>
    <mergeCell ref="B6:B7"/>
    <mergeCell ref="D6:H6"/>
    <mergeCell ref="J6:J7"/>
    <mergeCell ref="L6:N6"/>
    <mergeCell ref="Q6:S6"/>
    <mergeCell ref="X6:AA6"/>
    <mergeCell ref="AD6:AF6"/>
    <mergeCell ref="AI6:AK6"/>
    <mergeCell ref="AM6:AM7"/>
    <mergeCell ref="X8:Z8"/>
    <mergeCell ref="X10:Z10"/>
    <mergeCell ref="AD10:AE10"/>
    <mergeCell ref="AI10:AJ10"/>
    <mergeCell ref="B20:B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R20:R21"/>
    <mergeCell ref="T20:T21"/>
    <mergeCell ref="W20:W21"/>
    <mergeCell ref="X20:X21"/>
    <mergeCell ref="Y20:Y21"/>
    <mergeCell ref="Z20:Z21"/>
    <mergeCell ref="AA20:AA21"/>
    <mergeCell ref="AC20:AC21"/>
    <mergeCell ref="AD20:AD21"/>
    <mergeCell ref="AE20:AE21"/>
    <mergeCell ref="AF20:AF21"/>
    <mergeCell ref="AH20:AH21"/>
    <mergeCell ref="AI20:AI21"/>
    <mergeCell ref="AJ20:AJ21"/>
    <mergeCell ref="AK20:AK21"/>
    <mergeCell ref="AM20:AM21"/>
    <mergeCell ref="B48:AM48"/>
    <mergeCell ref="B49:AM49"/>
    <mergeCell ref="B97:O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68" activeCellId="0" sqref="I68"/>
    </sheetView>
  </sheetViews>
  <sheetFormatPr defaultColWidth="7.9921875" defaultRowHeight="12.75" zeroHeight="true" outlineLevelRow="0" outlineLevelCol="0"/>
  <cols>
    <col collapsed="false" customWidth="true" hidden="false" outlineLevel="0" max="1" min="1" style="477" width="2.42"/>
    <col collapsed="false" customWidth="true" hidden="false" outlineLevel="0" max="2" min="2" style="477" width="67.42"/>
    <col collapsed="false" customWidth="true" hidden="false" outlineLevel="0" max="3" min="3" style="478" width="2.42"/>
    <col collapsed="false" customWidth="true" hidden="false" outlineLevel="0" max="4" min="4" style="477" width="8.42"/>
    <col collapsed="false" customWidth="true" hidden="false" outlineLevel="0" max="5" min="5" style="477" width="25.42"/>
    <col collapsed="false" customWidth="true" hidden="false" outlineLevel="0" max="6" min="6" style="477" width="7.42"/>
    <col collapsed="false" customWidth="true" hidden="false" outlineLevel="0" max="7" min="7" style="477" width="25.42"/>
    <col collapsed="false" customWidth="true" hidden="false" outlineLevel="0" max="8" min="8" style="478" width="2.42"/>
    <col collapsed="false" customWidth="true" hidden="false" outlineLevel="0" max="20" min="9" style="477" width="6.57"/>
    <col collapsed="false" customWidth="true" hidden="false" outlineLevel="0" max="21" min="21" style="478" width="2.42"/>
    <col collapsed="false" customWidth="true" hidden="false" outlineLevel="0" max="22" min="22" style="479" width="12.42"/>
    <col collapsed="false" customWidth="true" hidden="false" outlineLevel="0" max="23" min="23" style="477" width="2.42"/>
    <col collapsed="false" customWidth="true" hidden="false" outlineLevel="0" max="25" min="24" style="477" width="12.42"/>
    <col collapsed="false" customWidth="true" hidden="false" outlineLevel="0" max="26" min="26" style="477" width="1.42"/>
    <col collapsed="false" customWidth="false" hidden="true" outlineLevel="0" max="27" min="27" style="477" width="7.99"/>
    <col collapsed="false" customWidth="true" hidden="false" outlineLevel="0" max="29" min="28" style="477" width="12.42"/>
    <col collapsed="false" customWidth="false" hidden="false" outlineLevel="0" max="257" min="30" style="477" width="7.99"/>
  </cols>
  <sheetData>
    <row r="1" s="481" customFormat="true" ht="5" hidden="false" customHeight="true" outlineLevel="0" collapsed="false">
      <c r="A1" s="480" t="s">
        <v>720</v>
      </c>
    </row>
    <row r="2" customFormat="false" ht="31.5" hidden="false" customHeight="true" outlineLevel="0" collapsed="false">
      <c r="B2" s="482" t="s">
        <v>721</v>
      </c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</row>
    <row r="3" customFormat="false" ht="9.75" hidden="false" customHeight="true" outlineLevel="0" collapsed="false">
      <c r="B3" s="483"/>
      <c r="C3" s="484"/>
      <c r="D3" s="483"/>
      <c r="E3" s="483"/>
      <c r="F3" s="483"/>
      <c r="G3" s="483"/>
      <c r="H3" s="484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4"/>
      <c r="V3" s="485"/>
      <c r="Y3" s="484"/>
      <c r="AC3" s="484"/>
    </row>
    <row r="4" customFormat="false" ht="24.75" hidden="false" customHeight="true" outlineLevel="0" collapsed="false">
      <c r="A4" s="486"/>
      <c r="B4" s="487" t="s">
        <v>722</v>
      </c>
      <c r="C4" s="488"/>
      <c r="D4" s="487" t="s">
        <v>723</v>
      </c>
      <c r="E4" s="487"/>
      <c r="F4" s="487"/>
      <c r="G4" s="487"/>
      <c r="H4" s="488"/>
      <c r="I4" s="236" t="s">
        <v>724</v>
      </c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X4" s="489" t="s">
        <v>725</v>
      </c>
      <c r="Y4" s="489"/>
      <c r="Z4" s="489"/>
      <c r="AA4" s="489"/>
      <c r="AB4" s="489"/>
      <c r="AC4" s="489"/>
    </row>
    <row r="5" customFormat="false" ht="5" hidden="false" customHeight="true" outlineLevel="0" collapsed="false">
      <c r="A5" s="486"/>
      <c r="B5" s="487"/>
      <c r="C5" s="490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Q5" s="491"/>
      <c r="R5" s="491"/>
      <c r="S5" s="491"/>
      <c r="T5" s="491"/>
      <c r="U5" s="491"/>
      <c r="V5" s="491"/>
      <c r="Y5" s="491"/>
      <c r="AC5" s="491"/>
    </row>
    <row r="6" s="500" customFormat="true" ht="35" hidden="false" customHeight="true" outlineLevel="0" collapsed="false">
      <c r="A6" s="492"/>
      <c r="B6" s="487"/>
      <c r="C6" s="493"/>
      <c r="D6" s="494" t="s">
        <v>726</v>
      </c>
      <c r="E6" s="494"/>
      <c r="F6" s="494"/>
      <c r="G6" s="494"/>
      <c r="H6" s="69"/>
      <c r="I6" s="495" t="s">
        <v>727</v>
      </c>
      <c r="J6" s="496" t="s">
        <v>728</v>
      </c>
      <c r="K6" s="496" t="s">
        <v>729</v>
      </c>
      <c r="L6" s="496" t="s">
        <v>730</v>
      </c>
      <c r="M6" s="496" t="s">
        <v>731</v>
      </c>
      <c r="N6" s="496" t="s">
        <v>732</v>
      </c>
      <c r="O6" s="496" t="s">
        <v>733</v>
      </c>
      <c r="P6" s="496" t="s">
        <v>734</v>
      </c>
      <c r="Q6" s="496" t="s">
        <v>735</v>
      </c>
      <c r="R6" s="496" t="s">
        <v>736</v>
      </c>
      <c r="S6" s="496" t="s">
        <v>737</v>
      </c>
      <c r="T6" s="497" t="s">
        <v>738</v>
      </c>
      <c r="U6" s="498"/>
      <c r="V6" s="499" t="s">
        <v>739</v>
      </c>
      <c r="X6" s="501" t="s">
        <v>740</v>
      </c>
      <c r="Y6" s="502" t="s">
        <v>741</v>
      </c>
      <c r="AB6" s="501" t="s">
        <v>742</v>
      </c>
      <c r="AC6" s="502" t="s">
        <v>741</v>
      </c>
    </row>
    <row r="7" s="500" customFormat="true" ht="20" hidden="false" customHeight="true" outlineLevel="0" collapsed="false">
      <c r="A7" s="492"/>
      <c r="B7" s="487"/>
      <c r="C7" s="493"/>
      <c r="D7" s="503" t="s">
        <v>743</v>
      </c>
      <c r="E7" s="503"/>
      <c r="F7" s="504" t="s">
        <v>744</v>
      </c>
      <c r="G7" s="504"/>
      <c r="H7" s="505"/>
      <c r="I7" s="506" t="s">
        <v>745</v>
      </c>
      <c r="J7" s="507" t="s">
        <v>745</v>
      </c>
      <c r="K7" s="507" t="s">
        <v>745</v>
      </c>
      <c r="L7" s="507" t="s">
        <v>745</v>
      </c>
      <c r="M7" s="507" t="s">
        <v>745</v>
      </c>
      <c r="N7" s="507" t="s">
        <v>745</v>
      </c>
      <c r="O7" s="507" t="s">
        <v>745</v>
      </c>
      <c r="P7" s="507" t="s">
        <v>745</v>
      </c>
      <c r="Q7" s="507" t="s">
        <v>745</v>
      </c>
      <c r="R7" s="507" t="s">
        <v>745</v>
      </c>
      <c r="S7" s="507" t="s">
        <v>745</v>
      </c>
      <c r="T7" s="508" t="s">
        <v>745</v>
      </c>
      <c r="U7" s="498"/>
      <c r="V7" s="509" t="s">
        <v>745</v>
      </c>
      <c r="X7" s="501"/>
      <c r="Y7" s="502"/>
      <c r="AB7" s="501"/>
      <c r="AC7" s="502"/>
    </row>
    <row r="8" customFormat="false" ht="9.75" hidden="false" customHeight="true" outlineLevel="0" collapsed="false">
      <c r="B8" s="510"/>
      <c r="C8" s="511"/>
      <c r="D8" s="48"/>
      <c r="E8" s="511"/>
      <c r="F8" s="48"/>
      <c r="G8" s="511"/>
      <c r="H8" s="511"/>
      <c r="I8" s="510"/>
      <c r="J8" s="48"/>
      <c r="K8" s="48"/>
      <c r="L8" s="48"/>
      <c r="M8" s="48"/>
      <c r="N8" s="510"/>
      <c r="O8" s="48"/>
      <c r="P8" s="48"/>
      <c r="Q8" s="48"/>
      <c r="R8" s="48"/>
      <c r="S8" s="48"/>
      <c r="T8" s="512"/>
      <c r="U8" s="512"/>
      <c r="V8" s="238"/>
      <c r="Y8" s="512"/>
      <c r="AC8" s="512"/>
    </row>
    <row r="9" customFormat="false" ht="30" hidden="false" customHeight="true" outlineLevel="0" collapsed="false">
      <c r="B9" s="157" t="s">
        <v>590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</row>
    <row r="10" customFormat="false" ht="9.75" hidden="false" customHeight="true" outlineLevel="0" collapsed="false">
      <c r="B10" s="513"/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  <c r="N10" s="513"/>
      <c r="O10" s="513"/>
      <c r="P10" s="513"/>
      <c r="Q10" s="513"/>
      <c r="R10" s="513"/>
      <c r="S10" s="513"/>
      <c r="T10" s="513"/>
      <c r="U10" s="513"/>
      <c r="V10" s="514"/>
      <c r="Y10" s="513"/>
      <c r="AC10" s="513"/>
    </row>
    <row r="11" customFormat="false" ht="35" hidden="false" customHeight="true" outlineLevel="0" collapsed="false">
      <c r="B11" s="76" t="s">
        <v>746</v>
      </c>
      <c r="C11" s="511"/>
      <c r="D11" s="515" t="n">
        <f aca="false">'Gest.Puérp.'!J10</f>
        <v>0</v>
      </c>
      <c r="E11" s="516" t="s">
        <v>747</v>
      </c>
      <c r="F11" s="517" t="n">
        <f aca="false">D11/12</f>
        <v>0</v>
      </c>
      <c r="G11" s="518" t="s">
        <v>747</v>
      </c>
      <c r="H11" s="511"/>
      <c r="I11" s="519"/>
      <c r="J11" s="520"/>
      <c r="K11" s="520"/>
      <c r="L11" s="520"/>
      <c r="M11" s="520"/>
      <c r="N11" s="520"/>
      <c r="O11" s="520"/>
      <c r="P11" s="520"/>
      <c r="Q11" s="520"/>
      <c r="R11" s="520"/>
      <c r="S11" s="520"/>
      <c r="T11" s="521"/>
      <c r="U11" s="48"/>
      <c r="V11" s="81" t="n">
        <f aca="false">SUM(I11:T11)</f>
        <v>0</v>
      </c>
      <c r="X11" s="245" t="n">
        <f aca="false">D11</f>
        <v>0</v>
      </c>
      <c r="Y11" s="522" t="e">
        <f aca="false">V11/X11</f>
        <v>#DIV/0!</v>
      </c>
      <c r="AA11" s="523" t="n">
        <f aca="false">COUNT(I11:T11)</f>
        <v>0</v>
      </c>
      <c r="AB11" s="524" t="n">
        <f aca="false">F11*AA11</f>
        <v>0</v>
      </c>
      <c r="AC11" s="522" t="e">
        <f aca="false">V11/AB11</f>
        <v>#DIV/0!</v>
      </c>
    </row>
    <row r="12" customFormat="false" ht="35" hidden="false" customHeight="true" outlineLevel="0" collapsed="false">
      <c r="B12" s="92" t="s">
        <v>748</v>
      </c>
      <c r="C12" s="511"/>
      <c r="D12" s="346" t="n">
        <f aca="false">SUM('Gest.Puérp.'!O14,'Gest.Puérp.'!O16,'Gest.Puérp.'!O18)</f>
        <v>0</v>
      </c>
      <c r="E12" s="525" t="s">
        <v>428</v>
      </c>
      <c r="F12" s="526" t="n">
        <f aca="false">D12/12</f>
        <v>0</v>
      </c>
      <c r="G12" s="527" t="s">
        <v>428</v>
      </c>
      <c r="H12" s="511"/>
      <c r="I12" s="528"/>
      <c r="J12" s="529"/>
      <c r="K12" s="529"/>
      <c r="L12" s="529"/>
      <c r="M12" s="529"/>
      <c r="N12" s="529"/>
      <c r="O12" s="529"/>
      <c r="P12" s="529"/>
      <c r="Q12" s="529"/>
      <c r="R12" s="529"/>
      <c r="S12" s="529"/>
      <c r="T12" s="530"/>
      <c r="U12" s="48"/>
      <c r="V12" s="81" t="n">
        <f aca="false">SUM(I12:T12)</f>
        <v>0</v>
      </c>
      <c r="X12" s="245" t="n">
        <f aca="false">D12</f>
        <v>0</v>
      </c>
      <c r="Y12" s="522" t="e">
        <f aca="false">V12/X12</f>
        <v>#DIV/0!</v>
      </c>
      <c r="AA12" s="523" t="n">
        <f aca="false">COUNT(I12:T12)</f>
        <v>0</v>
      </c>
      <c r="AB12" s="524" t="n">
        <f aca="false">F12*AA12</f>
        <v>0</v>
      </c>
      <c r="AC12" s="522" t="e">
        <f aca="false">V12/AB12</f>
        <v>#DIV/0!</v>
      </c>
    </row>
    <row r="13" customFormat="false" ht="35" hidden="false" customHeight="true" outlineLevel="0" collapsed="false">
      <c r="A13" s="478"/>
      <c r="B13" s="92" t="s">
        <v>749</v>
      </c>
      <c r="C13" s="511"/>
      <c r="D13" s="531" t="n">
        <f aca="false">SUM('Gest.Puérp.'!O11,'Gest.Puérp.'!O17,'Gest.Puérp.'!O19)</f>
        <v>0</v>
      </c>
      <c r="E13" s="525" t="s">
        <v>429</v>
      </c>
      <c r="F13" s="526" t="n">
        <f aca="false">D13/12</f>
        <v>0</v>
      </c>
      <c r="G13" s="527" t="s">
        <v>429</v>
      </c>
      <c r="H13" s="511"/>
      <c r="I13" s="528"/>
      <c r="J13" s="529"/>
      <c r="K13" s="529"/>
      <c r="L13" s="529"/>
      <c r="M13" s="529"/>
      <c r="N13" s="529"/>
      <c r="O13" s="529"/>
      <c r="P13" s="529"/>
      <c r="Q13" s="529"/>
      <c r="R13" s="529"/>
      <c r="S13" s="529"/>
      <c r="T13" s="530"/>
      <c r="U13" s="48"/>
      <c r="V13" s="81" t="n">
        <f aca="false">SUM(I13:T13)</f>
        <v>0</v>
      </c>
      <c r="X13" s="245" t="n">
        <f aca="false">D13</f>
        <v>0</v>
      </c>
      <c r="Y13" s="522" t="e">
        <f aca="false">V13/X13</f>
        <v>#DIV/0!</v>
      </c>
      <c r="AA13" s="523" t="n">
        <f aca="false">COUNT(I13:T13)</f>
        <v>0</v>
      </c>
      <c r="AB13" s="524" t="n">
        <f aca="false">F13*AA13</f>
        <v>0</v>
      </c>
      <c r="AC13" s="522" t="e">
        <f aca="false">V13/AB13</f>
        <v>#DIV/0!</v>
      </c>
    </row>
    <row r="14" customFormat="false" ht="35" hidden="false" customHeight="true" outlineLevel="0" collapsed="false">
      <c r="B14" s="532" t="s">
        <v>750</v>
      </c>
      <c r="C14" s="511"/>
      <c r="D14" s="531" t="n">
        <f aca="false">SUM(D12,D13)</f>
        <v>0</v>
      </c>
      <c r="E14" s="525" t="s">
        <v>751</v>
      </c>
      <c r="F14" s="526" t="n">
        <f aca="false">D14/12</f>
        <v>0</v>
      </c>
      <c r="G14" s="527" t="s">
        <v>751</v>
      </c>
      <c r="H14" s="511"/>
      <c r="I14" s="528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30"/>
      <c r="U14" s="48"/>
      <c r="V14" s="81" t="n">
        <f aca="false">SUM(I14:T14)</f>
        <v>0</v>
      </c>
      <c r="X14" s="245" t="n">
        <f aca="false">D14</f>
        <v>0</v>
      </c>
      <c r="Y14" s="522" t="e">
        <f aca="false">V14/X14</f>
        <v>#DIV/0!</v>
      </c>
      <c r="AA14" s="523" t="n">
        <f aca="false">COUNT(I14:T14)</f>
        <v>0</v>
      </c>
      <c r="AB14" s="524" t="n">
        <f aca="false">F14*AA14</f>
        <v>0</v>
      </c>
      <c r="AC14" s="522" t="e">
        <f aca="false">V14/AB14</f>
        <v>#DIV/0!</v>
      </c>
    </row>
    <row r="15" customFormat="false" ht="35" hidden="false" customHeight="true" outlineLevel="0" collapsed="false">
      <c r="A15" s="478"/>
      <c r="B15" s="100" t="s">
        <v>752</v>
      </c>
      <c r="C15" s="511"/>
      <c r="D15" s="533" t="n">
        <f aca="false">'Gest.Puérp.'!O15</f>
        <v>0</v>
      </c>
      <c r="E15" s="534" t="s">
        <v>753</v>
      </c>
      <c r="F15" s="535" t="n">
        <f aca="false">D15/12</f>
        <v>0</v>
      </c>
      <c r="G15" s="536" t="s">
        <v>753</v>
      </c>
      <c r="H15" s="511"/>
      <c r="I15" s="537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9"/>
      <c r="U15" s="48"/>
      <c r="V15" s="101" t="n">
        <f aca="false">SUM(I15:T15)</f>
        <v>0</v>
      </c>
      <c r="W15" s="523"/>
      <c r="X15" s="540" t="n">
        <f aca="false">D15</f>
        <v>0</v>
      </c>
      <c r="Y15" s="541" t="e">
        <f aca="false">V15/X15</f>
        <v>#DIV/0!</v>
      </c>
      <c r="Z15" s="523"/>
      <c r="AA15" s="523" t="n">
        <f aca="false">COUNT(I15:T15)</f>
        <v>0</v>
      </c>
      <c r="AB15" s="542" t="n">
        <f aca="false">F15*AA15</f>
        <v>0</v>
      </c>
      <c r="AC15" s="541" t="e">
        <f aca="false">V15/AB15</f>
        <v>#DIV/0!</v>
      </c>
    </row>
    <row r="16" customFormat="false" ht="9.75" hidden="false" customHeight="true" outlineLevel="0" collapsed="false">
      <c r="A16" s="478"/>
      <c r="B16" s="134"/>
      <c r="C16" s="511"/>
      <c r="D16" s="512"/>
      <c r="E16" s="96"/>
      <c r="F16" s="543"/>
      <c r="G16" s="96"/>
      <c r="H16" s="511"/>
      <c r="I16" s="544"/>
      <c r="J16" s="544"/>
      <c r="K16" s="544"/>
      <c r="L16" s="544"/>
      <c r="M16" s="544"/>
      <c r="N16" s="544"/>
      <c r="O16" s="544"/>
      <c r="P16" s="544"/>
      <c r="Q16" s="544"/>
      <c r="R16" s="544"/>
      <c r="S16" s="544"/>
      <c r="T16" s="544"/>
      <c r="U16" s="48"/>
      <c r="V16" s="238"/>
      <c r="Y16" s="512"/>
      <c r="AC16" s="512"/>
    </row>
    <row r="17" customFormat="false" ht="35" hidden="false" customHeight="true" outlineLevel="0" collapsed="false">
      <c r="B17" s="76" t="s">
        <v>754</v>
      </c>
      <c r="C17" s="511"/>
      <c r="D17" s="515" t="n">
        <f aca="false">D11</f>
        <v>0</v>
      </c>
      <c r="E17" s="516" t="s">
        <v>755</v>
      </c>
      <c r="F17" s="517" t="n">
        <f aca="false">D17/12</f>
        <v>0</v>
      </c>
      <c r="G17" s="518" t="s">
        <v>755</v>
      </c>
      <c r="H17" s="511"/>
      <c r="I17" s="519"/>
      <c r="J17" s="520"/>
      <c r="K17" s="520"/>
      <c r="L17" s="520"/>
      <c r="M17" s="520"/>
      <c r="N17" s="520"/>
      <c r="O17" s="520"/>
      <c r="P17" s="520"/>
      <c r="Q17" s="520"/>
      <c r="R17" s="520"/>
      <c r="S17" s="520"/>
      <c r="T17" s="521"/>
      <c r="U17" s="48"/>
      <c r="V17" s="81" t="n">
        <f aca="false">SUM(I17:T17)</f>
        <v>0</v>
      </c>
      <c r="X17" s="245" t="n">
        <f aca="false">D17</f>
        <v>0</v>
      </c>
      <c r="Y17" s="522" t="e">
        <f aca="false">V17/X17</f>
        <v>#DIV/0!</v>
      </c>
      <c r="AA17" s="523" t="n">
        <f aca="false">COUNT(I17:T17)</f>
        <v>0</v>
      </c>
      <c r="AB17" s="524" t="n">
        <f aca="false">F17*AA17</f>
        <v>0</v>
      </c>
      <c r="AC17" s="522" t="e">
        <f aca="false">V17/AB17</f>
        <v>#DIV/0!</v>
      </c>
    </row>
    <row r="18" customFormat="false" ht="35" hidden="false" customHeight="true" outlineLevel="0" collapsed="false">
      <c r="B18" s="92" t="s">
        <v>756</v>
      </c>
      <c r="C18" s="511"/>
      <c r="D18" s="531" t="n">
        <f aca="false">D11</f>
        <v>0</v>
      </c>
      <c r="E18" s="545" t="s">
        <v>757</v>
      </c>
      <c r="F18" s="526" t="n">
        <f aca="false">D18/12</f>
        <v>0</v>
      </c>
      <c r="G18" s="546" t="s">
        <v>757</v>
      </c>
      <c r="H18" s="511"/>
      <c r="I18" s="528"/>
      <c r="J18" s="529"/>
      <c r="K18" s="529"/>
      <c r="L18" s="529"/>
      <c r="M18" s="529"/>
      <c r="N18" s="529"/>
      <c r="O18" s="529"/>
      <c r="P18" s="529"/>
      <c r="Q18" s="529"/>
      <c r="R18" s="529"/>
      <c r="S18" s="529"/>
      <c r="T18" s="530"/>
      <c r="U18" s="48"/>
      <c r="V18" s="81" t="n">
        <f aca="false">SUM(I18:T18)</f>
        <v>0</v>
      </c>
      <c r="X18" s="245" t="n">
        <f aca="false">D18</f>
        <v>0</v>
      </c>
      <c r="Y18" s="522" t="e">
        <f aca="false">V18/X18</f>
        <v>#DIV/0!</v>
      </c>
      <c r="AA18" s="523" t="n">
        <f aca="false">COUNT(I18:T18)</f>
        <v>0</v>
      </c>
      <c r="AB18" s="524" t="n">
        <f aca="false">F18*AA18</f>
        <v>0</v>
      </c>
      <c r="AC18" s="522" t="e">
        <f aca="false">V18/AB18</f>
        <v>#DIV/0!</v>
      </c>
    </row>
    <row r="19" customFormat="false" ht="35" hidden="false" customHeight="true" outlineLevel="0" collapsed="false">
      <c r="B19" s="100" t="s">
        <v>758</v>
      </c>
      <c r="C19" s="511"/>
      <c r="D19" s="533" t="n">
        <f aca="false">D11</f>
        <v>0</v>
      </c>
      <c r="E19" s="547" t="s">
        <v>759</v>
      </c>
      <c r="F19" s="535" t="n">
        <f aca="false">D19/12</f>
        <v>0</v>
      </c>
      <c r="G19" s="548" t="s">
        <v>759</v>
      </c>
      <c r="H19" s="511"/>
      <c r="I19" s="537"/>
      <c r="J19" s="538"/>
      <c r="K19" s="538"/>
      <c r="L19" s="538"/>
      <c r="M19" s="538"/>
      <c r="N19" s="538"/>
      <c r="O19" s="538"/>
      <c r="P19" s="538"/>
      <c r="Q19" s="538"/>
      <c r="R19" s="538"/>
      <c r="S19" s="538"/>
      <c r="T19" s="539"/>
      <c r="U19" s="48"/>
      <c r="V19" s="101" t="n">
        <f aca="false">SUM(I19:T19)</f>
        <v>0</v>
      </c>
      <c r="W19" s="523"/>
      <c r="X19" s="540" t="n">
        <f aca="false">D19</f>
        <v>0</v>
      </c>
      <c r="Y19" s="541" t="e">
        <f aca="false">V19/X19</f>
        <v>#DIV/0!</v>
      </c>
      <c r="Z19" s="523"/>
      <c r="AA19" s="523" t="n">
        <f aca="false">COUNT(I19:T19)</f>
        <v>0</v>
      </c>
      <c r="AB19" s="542" t="n">
        <f aca="false">F19*AA19</f>
        <v>0</v>
      </c>
      <c r="AC19" s="541" t="e">
        <f aca="false">V19/AB19</f>
        <v>#DIV/0!</v>
      </c>
    </row>
    <row r="20" s="551" customFormat="true" ht="35" hidden="false" customHeight="true" outlineLevel="0" collapsed="false">
      <c r="A20" s="549"/>
      <c r="B20" s="550" t="s">
        <v>760</v>
      </c>
      <c r="C20" s="550"/>
      <c r="D20" s="550"/>
      <c r="E20" s="550"/>
      <c r="F20" s="550"/>
      <c r="G20" s="550"/>
      <c r="H20" s="550"/>
      <c r="I20" s="550"/>
      <c r="J20" s="550"/>
      <c r="K20" s="550"/>
      <c r="L20" s="550"/>
      <c r="M20" s="550"/>
      <c r="N20" s="550"/>
      <c r="O20" s="550"/>
      <c r="P20" s="550"/>
      <c r="Q20" s="550"/>
      <c r="R20" s="550"/>
      <c r="S20" s="550"/>
      <c r="T20" s="550"/>
      <c r="U20" s="550"/>
      <c r="V20" s="550"/>
    </row>
    <row r="21" customFormat="false" ht="15" hidden="false" customHeight="true" outlineLevel="0" collapsed="false">
      <c r="B21" s="552"/>
      <c r="C21" s="511"/>
      <c r="D21" s="553"/>
      <c r="E21" s="554"/>
      <c r="F21" s="553"/>
      <c r="G21" s="554"/>
      <c r="H21" s="511"/>
      <c r="I21" s="552"/>
      <c r="J21" s="553"/>
      <c r="K21" s="553"/>
      <c r="L21" s="553"/>
      <c r="M21" s="553"/>
      <c r="N21" s="552"/>
      <c r="O21" s="553"/>
      <c r="P21" s="553"/>
      <c r="Q21" s="553"/>
      <c r="R21" s="553"/>
      <c r="S21" s="553"/>
      <c r="T21" s="555"/>
      <c r="U21" s="512"/>
      <c r="V21" s="556"/>
      <c r="Y21" s="555"/>
      <c r="AC21" s="555"/>
    </row>
    <row r="22" customFormat="false" ht="30" hidden="false" customHeight="true" outlineLevel="0" collapsed="false">
      <c r="B22" s="157" t="s">
        <v>595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</row>
    <row r="23" s="523" customFormat="true" ht="9.75" hidden="false" customHeight="true" outlineLevel="0" collapsed="false">
      <c r="B23" s="48"/>
      <c r="C23" s="48"/>
      <c r="D23" s="48"/>
      <c r="E23" s="48"/>
      <c r="F23" s="48"/>
      <c r="G23" s="48"/>
      <c r="H23" s="48"/>
      <c r="I23" s="96"/>
      <c r="J23" s="96"/>
      <c r="K23" s="96"/>
      <c r="L23" s="96"/>
      <c r="M23" s="557"/>
      <c r="N23" s="96"/>
      <c r="O23" s="96"/>
      <c r="P23" s="96"/>
      <c r="Q23" s="96"/>
      <c r="R23" s="96"/>
      <c r="S23" s="96"/>
      <c r="T23" s="96"/>
      <c r="U23" s="96"/>
      <c r="V23" s="237"/>
      <c r="Y23" s="96"/>
      <c r="AC23" s="96"/>
    </row>
    <row r="24" customFormat="false" ht="35" hidden="false" customHeight="true" outlineLevel="0" collapsed="false">
      <c r="A24" s="478"/>
      <c r="B24" s="76" t="s">
        <v>761</v>
      </c>
      <c r="C24" s="511"/>
      <c r="D24" s="515" t="n">
        <f aca="false">'Gest.Puérp.'!J29</f>
        <v>0</v>
      </c>
      <c r="E24" s="516" t="s">
        <v>762</v>
      </c>
      <c r="F24" s="517" t="n">
        <f aca="false">D24/12</f>
        <v>0</v>
      </c>
      <c r="G24" s="518" t="s">
        <v>762</v>
      </c>
      <c r="H24" s="511"/>
      <c r="I24" s="519"/>
      <c r="J24" s="520"/>
      <c r="K24" s="520"/>
      <c r="L24" s="520"/>
      <c r="M24" s="520"/>
      <c r="N24" s="520"/>
      <c r="O24" s="520"/>
      <c r="P24" s="520"/>
      <c r="Q24" s="520"/>
      <c r="R24" s="520"/>
      <c r="S24" s="520"/>
      <c r="T24" s="521"/>
      <c r="U24" s="558"/>
      <c r="V24" s="81" t="n">
        <f aca="false">SUM(I24:T24)</f>
        <v>0</v>
      </c>
      <c r="X24" s="245" t="n">
        <f aca="false">D24</f>
        <v>0</v>
      </c>
      <c r="Y24" s="522" t="e">
        <f aca="false">V24/X24</f>
        <v>#DIV/0!</v>
      </c>
      <c r="AA24" s="523" t="n">
        <f aca="false">COUNT(I24:T24)</f>
        <v>0</v>
      </c>
      <c r="AB24" s="524" t="n">
        <f aca="false">F24*AA24</f>
        <v>0</v>
      </c>
      <c r="AC24" s="522" t="e">
        <f aca="false">V24/AB24</f>
        <v>#DIV/0!</v>
      </c>
    </row>
    <row r="25" customFormat="false" ht="35" hidden="false" customHeight="true" outlineLevel="0" collapsed="false">
      <c r="A25" s="478"/>
      <c r="B25" s="92" t="s">
        <v>763</v>
      </c>
      <c r="C25" s="511"/>
      <c r="D25" s="531" t="n">
        <f aca="false">'Gest.Puérp.'!O30</f>
        <v>0</v>
      </c>
      <c r="E25" s="525" t="s">
        <v>428</v>
      </c>
      <c r="F25" s="526" t="n">
        <f aca="false">D25/12</f>
        <v>0</v>
      </c>
      <c r="G25" s="527" t="s">
        <v>428</v>
      </c>
      <c r="H25" s="511"/>
      <c r="I25" s="528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30"/>
      <c r="U25" s="558"/>
      <c r="V25" s="81" t="n">
        <f aca="false">SUM(I25:T25)</f>
        <v>0</v>
      </c>
      <c r="X25" s="245" t="n">
        <f aca="false">D25</f>
        <v>0</v>
      </c>
      <c r="Y25" s="522" t="e">
        <f aca="false">V25/X25</f>
        <v>#DIV/0!</v>
      </c>
      <c r="AA25" s="523" t="n">
        <f aca="false">COUNT(I25:T25)</f>
        <v>0</v>
      </c>
      <c r="AB25" s="524" t="n">
        <f aca="false">F25*AA25</f>
        <v>0</v>
      </c>
      <c r="AC25" s="522" t="e">
        <f aca="false">V25/AB25</f>
        <v>#DIV/0!</v>
      </c>
    </row>
    <row r="26" customFormat="false" ht="35" hidden="false" customHeight="true" outlineLevel="0" collapsed="false">
      <c r="A26" s="478"/>
      <c r="B26" s="100" t="s">
        <v>764</v>
      </c>
      <c r="C26" s="511"/>
      <c r="D26" s="533" t="n">
        <f aca="false">'Gest.Puérp.'!O31</f>
        <v>0</v>
      </c>
      <c r="E26" s="534" t="s">
        <v>429</v>
      </c>
      <c r="F26" s="535" t="n">
        <f aca="false">D26/12</f>
        <v>0</v>
      </c>
      <c r="G26" s="536" t="s">
        <v>429</v>
      </c>
      <c r="H26" s="511"/>
      <c r="I26" s="537"/>
      <c r="J26" s="538"/>
      <c r="K26" s="538"/>
      <c r="L26" s="538"/>
      <c r="M26" s="538"/>
      <c r="N26" s="538"/>
      <c r="O26" s="538"/>
      <c r="P26" s="538"/>
      <c r="Q26" s="538"/>
      <c r="R26" s="538"/>
      <c r="S26" s="538"/>
      <c r="T26" s="539"/>
      <c r="U26" s="558"/>
      <c r="V26" s="101" t="n">
        <f aca="false">SUM(I26:T26)</f>
        <v>0</v>
      </c>
      <c r="W26" s="523"/>
      <c r="X26" s="540" t="n">
        <f aca="false">D26</f>
        <v>0</v>
      </c>
      <c r="Y26" s="541" t="e">
        <f aca="false">V26/X26</f>
        <v>#DIV/0!</v>
      </c>
      <c r="Z26" s="523"/>
      <c r="AA26" s="523" t="n">
        <f aca="false">COUNT(I26:T26)</f>
        <v>0</v>
      </c>
      <c r="AB26" s="542" t="n">
        <f aca="false">F26*AA26</f>
        <v>0</v>
      </c>
      <c r="AC26" s="541" t="e">
        <f aca="false">V26/AB26</f>
        <v>#DIV/0!</v>
      </c>
    </row>
    <row r="27" customFormat="false" ht="9.75" hidden="false" customHeight="true" outlineLevel="0" collapsed="false">
      <c r="C27" s="477"/>
      <c r="F27" s="559"/>
      <c r="H27" s="477"/>
      <c r="U27" s="477"/>
      <c r="V27" s="477"/>
    </row>
    <row r="28" customFormat="false" ht="35" hidden="false" customHeight="true" outlineLevel="0" collapsed="false">
      <c r="B28" s="560" t="s">
        <v>765</v>
      </c>
      <c r="C28" s="511"/>
      <c r="D28" s="555" t="n">
        <f aca="false">D24</f>
        <v>0</v>
      </c>
      <c r="E28" s="561" t="s">
        <v>766</v>
      </c>
      <c r="F28" s="562" t="n">
        <f aca="false">D28/12</f>
        <v>0</v>
      </c>
      <c r="G28" s="563" t="s">
        <v>766</v>
      </c>
      <c r="H28" s="511"/>
      <c r="I28" s="564"/>
      <c r="J28" s="565"/>
      <c r="K28" s="565"/>
      <c r="L28" s="565"/>
      <c r="M28" s="565"/>
      <c r="N28" s="565"/>
      <c r="O28" s="565"/>
      <c r="P28" s="565"/>
      <c r="Q28" s="565"/>
      <c r="R28" s="565"/>
      <c r="S28" s="565"/>
      <c r="T28" s="566"/>
      <c r="U28" s="48"/>
      <c r="V28" s="267" t="n">
        <f aca="false">SUM(I28:T28)</f>
        <v>0</v>
      </c>
      <c r="W28" s="48"/>
      <c r="X28" s="567" t="n">
        <f aca="false">D28</f>
        <v>0</v>
      </c>
      <c r="Y28" s="568" t="e">
        <f aca="false">V28/X28</f>
        <v>#DIV/0!</v>
      </c>
      <c r="Z28" s="48"/>
      <c r="AA28" s="48" t="n">
        <f aca="false">COUNT(I28:T28)</f>
        <v>0</v>
      </c>
      <c r="AB28" s="569" t="n">
        <f aca="false">F28*AA28</f>
        <v>0</v>
      </c>
      <c r="AC28" s="568" t="e">
        <f aca="false">V28/AB28</f>
        <v>#DIV/0!</v>
      </c>
    </row>
    <row r="29" s="551" customFormat="true" ht="35" hidden="false" customHeight="true" outlineLevel="0" collapsed="false">
      <c r="A29" s="549"/>
      <c r="B29" s="550" t="s">
        <v>767</v>
      </c>
      <c r="C29" s="550"/>
      <c r="D29" s="550"/>
      <c r="E29" s="550"/>
      <c r="F29" s="550"/>
      <c r="G29" s="550"/>
      <c r="H29" s="550"/>
      <c r="I29" s="550"/>
      <c r="J29" s="550"/>
      <c r="K29" s="550"/>
      <c r="L29" s="550"/>
      <c r="M29" s="550"/>
      <c r="N29" s="550"/>
      <c r="O29" s="550"/>
      <c r="P29" s="550"/>
      <c r="Q29" s="550"/>
      <c r="R29" s="550"/>
      <c r="S29" s="550"/>
      <c r="T29" s="550"/>
      <c r="U29" s="550"/>
      <c r="V29" s="550"/>
    </row>
    <row r="30" s="523" customFormat="true" ht="15" hidden="false" customHeight="true" outlineLevel="0" collapsed="false">
      <c r="B30" s="553"/>
      <c r="C30" s="48"/>
      <c r="D30" s="553"/>
      <c r="E30" s="553"/>
      <c r="F30" s="553"/>
      <c r="G30" s="553"/>
      <c r="H30" s="48"/>
      <c r="I30" s="356"/>
      <c r="J30" s="356"/>
      <c r="K30" s="356"/>
      <c r="L30" s="356"/>
      <c r="M30" s="570"/>
      <c r="N30" s="356"/>
      <c r="O30" s="356"/>
      <c r="P30" s="356"/>
      <c r="Q30" s="356"/>
      <c r="R30" s="356"/>
      <c r="S30" s="356"/>
      <c r="T30" s="356"/>
      <c r="U30" s="96"/>
      <c r="V30" s="571"/>
      <c r="Y30" s="356"/>
      <c r="AC30" s="356"/>
    </row>
    <row r="31" customFormat="false" ht="30" hidden="false" customHeight="true" outlineLevel="0" collapsed="false">
      <c r="B31" s="157" t="s">
        <v>292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</row>
    <row r="32" s="523" customFormat="true" ht="9.75" hidden="false" customHeight="true" outlineLevel="0" collapsed="false">
      <c r="B32" s="572"/>
      <c r="C32" s="573"/>
      <c r="D32" s="572"/>
      <c r="E32" s="572"/>
      <c r="F32" s="572"/>
      <c r="G32" s="572"/>
      <c r="H32" s="573"/>
      <c r="I32" s="572"/>
      <c r="J32" s="572"/>
      <c r="K32" s="572"/>
      <c r="L32" s="572"/>
      <c r="M32" s="572"/>
      <c r="N32" s="572"/>
      <c r="O32" s="572"/>
      <c r="P32" s="572"/>
      <c r="Q32" s="572"/>
      <c r="R32" s="572"/>
      <c r="S32" s="572"/>
      <c r="T32" s="572"/>
      <c r="U32" s="573"/>
      <c r="V32" s="574"/>
      <c r="Y32" s="572"/>
      <c r="AC32" s="572"/>
    </row>
    <row r="33" s="48" customFormat="true" ht="30" hidden="false" customHeight="true" outlineLevel="0" collapsed="false">
      <c r="B33" s="575" t="s">
        <v>768</v>
      </c>
      <c r="C33" s="573"/>
      <c r="D33" s="573"/>
      <c r="E33" s="573"/>
      <c r="F33" s="573"/>
      <c r="G33" s="573"/>
      <c r="H33" s="573"/>
      <c r="I33" s="573"/>
      <c r="J33" s="573"/>
      <c r="K33" s="573"/>
      <c r="L33" s="573"/>
      <c r="M33" s="573"/>
      <c r="N33" s="573"/>
      <c r="O33" s="573"/>
      <c r="P33" s="573"/>
      <c r="Q33" s="573"/>
      <c r="R33" s="573"/>
      <c r="S33" s="573"/>
      <c r="T33" s="573"/>
      <c r="U33" s="573"/>
      <c r="V33" s="576"/>
      <c r="Y33" s="573"/>
      <c r="AC33" s="573"/>
    </row>
    <row r="34" customFormat="false" ht="9.75" hidden="false" customHeight="true" outlineLevel="0" collapsed="false">
      <c r="A34" s="478"/>
      <c r="C34" s="477"/>
      <c r="H34" s="477"/>
      <c r="U34" s="477"/>
      <c r="V34" s="477"/>
    </row>
    <row r="35" customFormat="false" ht="35" hidden="false" customHeight="true" outlineLevel="0" collapsed="false">
      <c r="A35" s="478"/>
      <c r="B35" s="76" t="s">
        <v>769</v>
      </c>
      <c r="C35" s="511"/>
      <c r="D35" s="515" t="n">
        <f aca="false">Criança!O12</f>
        <v>0</v>
      </c>
      <c r="E35" s="516" t="s">
        <v>770</v>
      </c>
      <c r="F35" s="517" t="n">
        <f aca="false">D35/12</f>
        <v>0</v>
      </c>
      <c r="G35" s="518" t="s">
        <v>770</v>
      </c>
      <c r="H35" s="511"/>
      <c r="I35" s="519"/>
      <c r="J35" s="520"/>
      <c r="K35" s="520"/>
      <c r="L35" s="520"/>
      <c r="M35" s="520"/>
      <c r="N35" s="520"/>
      <c r="O35" s="520"/>
      <c r="P35" s="520"/>
      <c r="Q35" s="520"/>
      <c r="R35" s="520"/>
      <c r="S35" s="520"/>
      <c r="T35" s="521"/>
      <c r="U35" s="558"/>
      <c r="V35" s="81" t="n">
        <f aca="false">SUM(I35:T35)</f>
        <v>0</v>
      </c>
      <c r="X35" s="245" t="n">
        <f aca="false">D35</f>
        <v>0</v>
      </c>
      <c r="Y35" s="522" t="e">
        <f aca="false">V35/X35</f>
        <v>#DIV/0!</v>
      </c>
      <c r="AA35" s="523" t="n">
        <f aca="false">COUNT(I35:T35)</f>
        <v>0</v>
      </c>
      <c r="AB35" s="524" t="n">
        <f aca="false">F35*AA35</f>
        <v>0</v>
      </c>
      <c r="AC35" s="522" t="e">
        <f aca="false">V35/AB35</f>
        <v>#DIV/0!</v>
      </c>
    </row>
    <row r="36" customFormat="false" ht="35" hidden="false" customHeight="true" outlineLevel="0" collapsed="false">
      <c r="A36" s="478"/>
      <c r="B36" s="92" t="s">
        <v>771</v>
      </c>
      <c r="C36" s="511"/>
      <c r="D36" s="531" t="n">
        <f aca="false">Criança!J11</f>
        <v>0</v>
      </c>
      <c r="E36" s="545" t="s">
        <v>772</v>
      </c>
      <c r="F36" s="526" t="n">
        <f aca="false">D36/12</f>
        <v>0</v>
      </c>
      <c r="G36" s="546" t="s">
        <v>772</v>
      </c>
      <c r="H36" s="511"/>
      <c r="I36" s="528"/>
      <c r="J36" s="529"/>
      <c r="K36" s="529"/>
      <c r="L36" s="529"/>
      <c r="M36" s="529"/>
      <c r="N36" s="529"/>
      <c r="O36" s="529"/>
      <c r="P36" s="529"/>
      <c r="Q36" s="529"/>
      <c r="R36" s="529"/>
      <c r="S36" s="529"/>
      <c r="T36" s="530"/>
      <c r="U36" s="558"/>
      <c r="V36" s="81" t="n">
        <f aca="false">SUM(I36:T36)</f>
        <v>0</v>
      </c>
      <c r="X36" s="245" t="n">
        <f aca="false">D36</f>
        <v>0</v>
      </c>
      <c r="Y36" s="522" t="e">
        <f aca="false">V36/X36</f>
        <v>#DIV/0!</v>
      </c>
      <c r="AA36" s="523" t="n">
        <f aca="false">COUNT(I36:T36)</f>
        <v>0</v>
      </c>
      <c r="AB36" s="524" t="n">
        <f aca="false">F36*AA36</f>
        <v>0</v>
      </c>
      <c r="AC36" s="522" t="e">
        <f aca="false">V36/AB36</f>
        <v>#DIV/0!</v>
      </c>
    </row>
    <row r="37" customFormat="false" ht="35" hidden="false" customHeight="true" outlineLevel="0" collapsed="false">
      <c r="A37" s="478"/>
      <c r="B37" s="92" t="s">
        <v>773</v>
      </c>
      <c r="C37" s="511"/>
      <c r="D37" s="346" t="n">
        <f aca="false">SUM(Criança!O15,Criança!O17,Criança!O19)</f>
        <v>0</v>
      </c>
      <c r="E37" s="545" t="s">
        <v>428</v>
      </c>
      <c r="F37" s="526" t="n">
        <f aca="false">D37/12</f>
        <v>0</v>
      </c>
      <c r="G37" s="546" t="s">
        <v>428</v>
      </c>
      <c r="H37" s="511"/>
      <c r="I37" s="528"/>
      <c r="J37" s="529"/>
      <c r="K37" s="529"/>
      <c r="L37" s="529"/>
      <c r="M37" s="529"/>
      <c r="N37" s="529"/>
      <c r="O37" s="529"/>
      <c r="P37" s="529"/>
      <c r="Q37" s="529"/>
      <c r="R37" s="529"/>
      <c r="S37" s="529"/>
      <c r="T37" s="530"/>
      <c r="U37" s="558"/>
      <c r="V37" s="81" t="n">
        <f aca="false">SUM(I37:T37)</f>
        <v>0</v>
      </c>
      <c r="X37" s="245" t="n">
        <f aca="false">D37</f>
        <v>0</v>
      </c>
      <c r="Y37" s="522" t="e">
        <f aca="false">V37/X37</f>
        <v>#DIV/0!</v>
      </c>
      <c r="AA37" s="523" t="n">
        <f aca="false">COUNT(I37:T37)</f>
        <v>0</v>
      </c>
      <c r="AB37" s="524" t="n">
        <f aca="false">F37*AA37</f>
        <v>0</v>
      </c>
      <c r="AC37" s="522" t="e">
        <f aca="false">V37/AB37</f>
        <v>#DIV/0!</v>
      </c>
    </row>
    <row r="38" customFormat="false" ht="35" hidden="false" customHeight="true" outlineLevel="0" collapsed="false">
      <c r="A38" s="478"/>
      <c r="B38" s="92" t="s">
        <v>774</v>
      </c>
      <c r="C38" s="577"/>
      <c r="D38" s="531" t="n">
        <f aca="false">SUM(Criança!O18,Criança!O20)</f>
        <v>0</v>
      </c>
      <c r="E38" s="545" t="s">
        <v>429</v>
      </c>
      <c r="F38" s="526" t="n">
        <f aca="false">D38/12</f>
        <v>0</v>
      </c>
      <c r="G38" s="546" t="s">
        <v>429</v>
      </c>
      <c r="H38" s="511"/>
      <c r="I38" s="528"/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530"/>
      <c r="U38" s="558"/>
      <c r="V38" s="81" t="n">
        <f aca="false">SUM(I38:T38)</f>
        <v>0</v>
      </c>
      <c r="X38" s="245" t="n">
        <f aca="false">D38</f>
        <v>0</v>
      </c>
      <c r="Y38" s="522" t="e">
        <f aca="false">V38/X38</f>
        <v>#DIV/0!</v>
      </c>
      <c r="AA38" s="523" t="n">
        <f aca="false">COUNT(I38:T38)</f>
        <v>0</v>
      </c>
      <c r="AB38" s="524" t="n">
        <f aca="false">F38*AA38</f>
        <v>0</v>
      </c>
      <c r="AC38" s="522" t="e">
        <f aca="false">V38/AB38</f>
        <v>#DIV/0!</v>
      </c>
    </row>
    <row r="39" customFormat="false" ht="35" hidden="false" customHeight="true" outlineLevel="0" collapsed="false">
      <c r="B39" s="532" t="s">
        <v>775</v>
      </c>
      <c r="C39" s="511"/>
      <c r="D39" s="531" t="n">
        <f aca="false">SUM(D37,D38)</f>
        <v>0</v>
      </c>
      <c r="E39" s="525" t="s">
        <v>751</v>
      </c>
      <c r="F39" s="526" t="n">
        <f aca="false">D39/12</f>
        <v>0</v>
      </c>
      <c r="G39" s="546" t="s">
        <v>751</v>
      </c>
      <c r="H39" s="511"/>
      <c r="I39" s="528"/>
      <c r="J39" s="529"/>
      <c r="K39" s="529"/>
      <c r="L39" s="529"/>
      <c r="M39" s="529"/>
      <c r="N39" s="529"/>
      <c r="O39" s="529"/>
      <c r="P39" s="529"/>
      <c r="Q39" s="529"/>
      <c r="R39" s="529"/>
      <c r="S39" s="529"/>
      <c r="T39" s="530"/>
      <c r="U39" s="48"/>
      <c r="V39" s="81" t="n">
        <f aca="false">SUM(I39:T39)</f>
        <v>0</v>
      </c>
      <c r="X39" s="245" t="n">
        <f aca="false">D39</f>
        <v>0</v>
      </c>
      <c r="Y39" s="522" t="e">
        <f aca="false">V39/X39</f>
        <v>#DIV/0!</v>
      </c>
      <c r="AA39" s="523" t="n">
        <f aca="false">COUNT(I39:T39)</f>
        <v>0</v>
      </c>
      <c r="AB39" s="524" t="n">
        <f aca="false">F39*AA39</f>
        <v>0</v>
      </c>
      <c r="AC39" s="522" t="e">
        <f aca="false">V39/AB39</f>
        <v>#DIV/0!</v>
      </c>
    </row>
    <row r="40" customFormat="false" ht="35" hidden="false" customHeight="true" outlineLevel="0" collapsed="false">
      <c r="A40" s="478"/>
      <c r="B40" s="100" t="s">
        <v>776</v>
      </c>
      <c r="C40" s="511"/>
      <c r="D40" s="533" t="n">
        <f aca="false">D35</f>
        <v>0</v>
      </c>
      <c r="E40" s="547" t="s">
        <v>777</v>
      </c>
      <c r="F40" s="535" t="n">
        <f aca="false">D40/12</f>
        <v>0</v>
      </c>
      <c r="G40" s="548" t="s">
        <v>777</v>
      </c>
      <c r="H40" s="511"/>
      <c r="I40" s="537"/>
      <c r="J40" s="538"/>
      <c r="K40" s="538"/>
      <c r="L40" s="538"/>
      <c r="M40" s="538"/>
      <c r="N40" s="538"/>
      <c r="O40" s="538"/>
      <c r="P40" s="538"/>
      <c r="Q40" s="538"/>
      <c r="R40" s="538"/>
      <c r="S40" s="538"/>
      <c r="T40" s="539"/>
      <c r="U40" s="558"/>
      <c r="V40" s="101" t="n">
        <f aca="false">SUM(I40:T40)</f>
        <v>0</v>
      </c>
      <c r="W40" s="523"/>
      <c r="X40" s="540" t="n">
        <f aca="false">D40</f>
        <v>0</v>
      </c>
      <c r="Y40" s="541" t="e">
        <f aca="false">V40/X40</f>
        <v>#DIV/0!</v>
      </c>
      <c r="Z40" s="523"/>
      <c r="AA40" s="523" t="n">
        <f aca="false">COUNT(I40:T40)</f>
        <v>0</v>
      </c>
      <c r="AB40" s="542" t="n">
        <f aca="false">F40*AA40</f>
        <v>0</v>
      </c>
      <c r="AC40" s="541" t="e">
        <f aca="false">V40/AB40</f>
        <v>#DIV/0!</v>
      </c>
    </row>
    <row r="41" customFormat="false" ht="9.75" hidden="false" customHeight="true" outlineLevel="0" collapsed="false">
      <c r="C41" s="477"/>
      <c r="H41" s="477"/>
      <c r="U41" s="477"/>
      <c r="V41" s="477"/>
    </row>
    <row r="42" customFormat="false" ht="35" hidden="false" customHeight="true" outlineLevel="0" collapsed="false">
      <c r="B42" s="76" t="s">
        <v>778</v>
      </c>
      <c r="C42" s="511"/>
      <c r="D42" s="515" t="n">
        <f aca="false">D36</f>
        <v>0</v>
      </c>
      <c r="E42" s="516" t="s">
        <v>779</v>
      </c>
      <c r="F42" s="517" t="n">
        <f aca="false">D42/12</f>
        <v>0</v>
      </c>
      <c r="G42" s="518" t="s">
        <v>779</v>
      </c>
      <c r="H42" s="511"/>
      <c r="I42" s="519"/>
      <c r="J42" s="520"/>
      <c r="K42" s="520"/>
      <c r="L42" s="520"/>
      <c r="M42" s="520"/>
      <c r="N42" s="520"/>
      <c r="O42" s="520"/>
      <c r="P42" s="520"/>
      <c r="Q42" s="520"/>
      <c r="R42" s="520"/>
      <c r="S42" s="520"/>
      <c r="T42" s="521"/>
      <c r="U42" s="48"/>
      <c r="V42" s="81" t="n">
        <f aca="false">SUM(I42:T42)</f>
        <v>0</v>
      </c>
      <c r="X42" s="245" t="n">
        <f aca="false">D42</f>
        <v>0</v>
      </c>
      <c r="Y42" s="522" t="e">
        <f aca="false">V42/X42</f>
        <v>#DIV/0!</v>
      </c>
      <c r="AA42" s="523" t="n">
        <f aca="false">COUNT(I42:T42)</f>
        <v>0</v>
      </c>
      <c r="AB42" s="524" t="n">
        <f aca="false">F42*AA42</f>
        <v>0</v>
      </c>
      <c r="AC42" s="522" t="e">
        <f aca="false">V42/AB42</f>
        <v>#DIV/0!</v>
      </c>
    </row>
    <row r="43" customFormat="false" ht="35" hidden="false" customHeight="true" outlineLevel="0" collapsed="false">
      <c r="B43" s="100" t="s">
        <v>780</v>
      </c>
      <c r="C43" s="511"/>
      <c r="D43" s="533" t="n">
        <f aca="false">D36</f>
        <v>0</v>
      </c>
      <c r="E43" s="547" t="s">
        <v>781</v>
      </c>
      <c r="F43" s="535" t="n">
        <f aca="false">D43/12</f>
        <v>0</v>
      </c>
      <c r="G43" s="548" t="s">
        <v>781</v>
      </c>
      <c r="H43" s="511"/>
      <c r="I43" s="537"/>
      <c r="J43" s="538"/>
      <c r="K43" s="538"/>
      <c r="L43" s="538"/>
      <c r="M43" s="538"/>
      <c r="N43" s="538"/>
      <c r="O43" s="538"/>
      <c r="P43" s="538"/>
      <c r="Q43" s="538"/>
      <c r="R43" s="538"/>
      <c r="S43" s="538"/>
      <c r="T43" s="539"/>
      <c r="U43" s="48"/>
      <c r="V43" s="101" t="n">
        <f aca="false">SUM(I43:T43)</f>
        <v>0</v>
      </c>
      <c r="W43" s="523"/>
      <c r="X43" s="540" t="n">
        <f aca="false">D43</f>
        <v>0</v>
      </c>
      <c r="Y43" s="541" t="e">
        <f aca="false">V43/X43</f>
        <v>#DIV/0!</v>
      </c>
      <c r="Z43" s="523"/>
      <c r="AA43" s="523" t="n">
        <f aca="false">COUNT(I43:T43)</f>
        <v>0</v>
      </c>
      <c r="AB43" s="542" t="n">
        <f aca="false">F43*AA43</f>
        <v>0</v>
      </c>
      <c r="AC43" s="541" t="e">
        <f aca="false">V43/AB43</f>
        <v>#DIV/0!</v>
      </c>
    </row>
    <row r="44" s="551" customFormat="true" ht="35" hidden="false" customHeight="true" outlineLevel="0" collapsed="false">
      <c r="A44" s="549"/>
      <c r="B44" s="550" t="s">
        <v>782</v>
      </c>
      <c r="C44" s="550"/>
      <c r="D44" s="550"/>
      <c r="E44" s="550"/>
      <c r="F44" s="550"/>
      <c r="G44" s="550"/>
      <c r="H44" s="550"/>
      <c r="I44" s="550"/>
      <c r="J44" s="550"/>
      <c r="K44" s="550"/>
      <c r="L44" s="550"/>
      <c r="M44" s="550"/>
      <c r="N44" s="550"/>
      <c r="O44" s="550"/>
      <c r="P44" s="550"/>
      <c r="Q44" s="550"/>
      <c r="R44" s="550"/>
      <c r="S44" s="550"/>
      <c r="T44" s="550"/>
      <c r="U44" s="550"/>
      <c r="V44" s="550"/>
    </row>
    <row r="45" s="478" customFormat="true" ht="9.75" hidden="false" customHeight="true" outlineLevel="0" collapsed="false">
      <c r="B45" s="578"/>
      <c r="C45" s="578"/>
      <c r="D45" s="255"/>
      <c r="E45" s="578"/>
      <c r="F45" s="255"/>
      <c r="G45" s="578"/>
      <c r="H45" s="578"/>
      <c r="I45" s="579"/>
      <c r="J45" s="579"/>
      <c r="K45" s="579"/>
      <c r="L45" s="579"/>
      <c r="M45" s="579"/>
      <c r="N45" s="579"/>
      <c r="O45" s="579"/>
      <c r="P45" s="579"/>
      <c r="Q45" s="579"/>
      <c r="R45" s="579"/>
      <c r="S45" s="579"/>
      <c r="T45" s="579"/>
      <c r="U45" s="228"/>
      <c r="V45" s="272"/>
      <c r="Y45" s="227"/>
      <c r="AC45" s="227"/>
    </row>
    <row r="46" s="48" customFormat="true" ht="30" hidden="false" customHeight="true" outlineLevel="0" collapsed="false">
      <c r="B46" s="575" t="s">
        <v>783</v>
      </c>
      <c r="C46" s="573"/>
      <c r="D46" s="573"/>
      <c r="E46" s="573"/>
      <c r="F46" s="573"/>
      <c r="G46" s="573"/>
      <c r="H46" s="573"/>
      <c r="I46" s="573"/>
      <c r="J46" s="573"/>
      <c r="K46" s="573"/>
      <c r="L46" s="573"/>
      <c r="M46" s="573"/>
      <c r="N46" s="573"/>
      <c r="O46" s="573"/>
      <c r="P46" s="573"/>
      <c r="Q46" s="573"/>
      <c r="R46" s="573"/>
      <c r="S46" s="573"/>
      <c r="T46" s="573"/>
      <c r="U46" s="573"/>
      <c r="V46" s="576"/>
      <c r="Y46" s="573"/>
      <c r="AC46" s="573"/>
    </row>
    <row r="47" customFormat="false" ht="9.75" hidden="false" customHeight="true" outlineLevel="0" collapsed="false">
      <c r="A47" s="478"/>
      <c r="C47" s="477"/>
      <c r="H47" s="477"/>
      <c r="U47" s="477"/>
      <c r="V47" s="477"/>
    </row>
    <row r="48" customFormat="false" ht="35" hidden="false" customHeight="true" outlineLevel="0" collapsed="false">
      <c r="A48" s="478"/>
      <c r="B48" s="76" t="s">
        <v>784</v>
      </c>
      <c r="C48" s="511"/>
      <c r="D48" s="515" t="n">
        <f aca="false">Criança!J30</f>
        <v>0</v>
      </c>
      <c r="E48" s="516" t="s">
        <v>785</v>
      </c>
      <c r="F48" s="517" t="n">
        <f aca="false">D48/12</f>
        <v>0</v>
      </c>
      <c r="G48" s="580" t="s">
        <v>785</v>
      </c>
      <c r="H48" s="511"/>
      <c r="I48" s="519"/>
      <c r="J48" s="520"/>
      <c r="K48" s="520"/>
      <c r="L48" s="520"/>
      <c r="M48" s="520"/>
      <c r="N48" s="520"/>
      <c r="O48" s="520"/>
      <c r="P48" s="520"/>
      <c r="Q48" s="520"/>
      <c r="R48" s="520"/>
      <c r="S48" s="520"/>
      <c r="T48" s="521"/>
      <c r="U48" s="558"/>
      <c r="V48" s="81" t="n">
        <f aca="false">SUM(I48:T48)</f>
        <v>0</v>
      </c>
      <c r="X48" s="245" t="n">
        <f aca="false">D48</f>
        <v>0</v>
      </c>
      <c r="Y48" s="522" t="e">
        <f aca="false">V48/X48</f>
        <v>#DIV/0!</v>
      </c>
      <c r="AA48" s="523" t="n">
        <f aca="false">COUNT(I48:T48)</f>
        <v>0</v>
      </c>
      <c r="AB48" s="524" t="n">
        <f aca="false">F48*AA48</f>
        <v>0</v>
      </c>
      <c r="AC48" s="522" t="e">
        <f aca="false">V48/AB48</f>
        <v>#DIV/0!</v>
      </c>
    </row>
    <row r="49" customFormat="false" ht="35" hidden="false" customHeight="true" outlineLevel="0" collapsed="false">
      <c r="A49" s="478"/>
      <c r="B49" s="92" t="s">
        <v>786</v>
      </c>
      <c r="C49" s="511"/>
      <c r="D49" s="531" t="n">
        <f aca="false">SUM(Criança!O31,Criança!O36,Criança!O34)</f>
        <v>0</v>
      </c>
      <c r="E49" s="545" t="s">
        <v>428</v>
      </c>
      <c r="F49" s="526" t="n">
        <f aca="false">D49/12</f>
        <v>0</v>
      </c>
      <c r="G49" s="527" t="s">
        <v>428</v>
      </c>
      <c r="H49" s="511"/>
      <c r="I49" s="528"/>
      <c r="J49" s="529"/>
      <c r="K49" s="529"/>
      <c r="L49" s="529"/>
      <c r="M49" s="529"/>
      <c r="N49" s="529"/>
      <c r="O49" s="529"/>
      <c r="P49" s="529"/>
      <c r="Q49" s="529"/>
      <c r="R49" s="529"/>
      <c r="S49" s="529"/>
      <c r="T49" s="530"/>
      <c r="U49" s="558"/>
      <c r="V49" s="81" t="n">
        <f aca="false">SUM(I49:T49)</f>
        <v>0</v>
      </c>
      <c r="X49" s="245" t="n">
        <f aca="false">D49</f>
        <v>0</v>
      </c>
      <c r="Y49" s="522" t="e">
        <f aca="false">V49/X49</f>
        <v>#DIV/0!</v>
      </c>
      <c r="AA49" s="523" t="n">
        <f aca="false">COUNT(I49:T49)</f>
        <v>0</v>
      </c>
      <c r="AB49" s="524" t="n">
        <f aca="false">F49*AA49</f>
        <v>0</v>
      </c>
      <c r="AC49" s="522" t="e">
        <f aca="false">V49/AB49</f>
        <v>#DIV/0!</v>
      </c>
    </row>
    <row r="50" customFormat="false" ht="35" hidden="false" customHeight="true" outlineLevel="0" collapsed="false">
      <c r="A50" s="478"/>
      <c r="B50" s="92" t="s">
        <v>787</v>
      </c>
      <c r="C50" s="577"/>
      <c r="D50" s="531" t="n">
        <f aca="false">SUM(Criança!O35,Criança!O37)</f>
        <v>0</v>
      </c>
      <c r="E50" s="545" t="s">
        <v>429</v>
      </c>
      <c r="F50" s="526" t="n">
        <f aca="false">D50/12</f>
        <v>0</v>
      </c>
      <c r="G50" s="527" t="s">
        <v>429</v>
      </c>
      <c r="H50" s="511"/>
      <c r="I50" s="528"/>
      <c r="J50" s="529"/>
      <c r="K50" s="529"/>
      <c r="L50" s="529"/>
      <c r="M50" s="529"/>
      <c r="N50" s="529"/>
      <c r="O50" s="529"/>
      <c r="P50" s="529"/>
      <c r="Q50" s="529"/>
      <c r="R50" s="529"/>
      <c r="S50" s="529"/>
      <c r="T50" s="530"/>
      <c r="U50" s="558"/>
      <c r="V50" s="81" t="n">
        <f aca="false">SUM(I50:T50)</f>
        <v>0</v>
      </c>
      <c r="X50" s="245" t="n">
        <f aca="false">D50</f>
        <v>0</v>
      </c>
      <c r="Y50" s="522" t="e">
        <f aca="false">V50/X50</f>
        <v>#DIV/0!</v>
      </c>
      <c r="AA50" s="523" t="n">
        <f aca="false">COUNT(I50:T50)</f>
        <v>0</v>
      </c>
      <c r="AB50" s="524" t="n">
        <f aca="false">F50*AA50</f>
        <v>0</v>
      </c>
      <c r="AC50" s="522" t="e">
        <f aca="false">V50/AB50</f>
        <v>#DIV/0!</v>
      </c>
    </row>
    <row r="51" customFormat="false" ht="35" hidden="false" customHeight="true" outlineLevel="0" collapsed="false">
      <c r="B51" s="581" t="s">
        <v>788</v>
      </c>
      <c r="C51" s="511"/>
      <c r="D51" s="533" t="n">
        <f aca="false">SUM(D49,D50)</f>
        <v>0</v>
      </c>
      <c r="E51" s="534" t="s">
        <v>751</v>
      </c>
      <c r="F51" s="535" t="n">
        <f aca="false">D51/12</f>
        <v>0</v>
      </c>
      <c r="G51" s="536" t="s">
        <v>751</v>
      </c>
      <c r="H51" s="511"/>
      <c r="I51" s="537"/>
      <c r="J51" s="538"/>
      <c r="K51" s="538"/>
      <c r="L51" s="538"/>
      <c r="M51" s="538"/>
      <c r="N51" s="538"/>
      <c r="O51" s="538"/>
      <c r="P51" s="538"/>
      <c r="Q51" s="538"/>
      <c r="R51" s="538"/>
      <c r="S51" s="538"/>
      <c r="T51" s="539"/>
      <c r="U51" s="48"/>
      <c r="V51" s="101" t="n">
        <f aca="false">SUM(I51:T51)</f>
        <v>0</v>
      </c>
      <c r="W51" s="523"/>
      <c r="X51" s="540" t="n">
        <f aca="false">D51</f>
        <v>0</v>
      </c>
      <c r="Y51" s="541" t="e">
        <f aca="false">V51/X51</f>
        <v>#DIV/0!</v>
      </c>
      <c r="Z51" s="523"/>
      <c r="AA51" s="523" t="n">
        <f aca="false">COUNT(I51:T51)</f>
        <v>0</v>
      </c>
      <c r="AB51" s="542" t="n">
        <f aca="false">F51*AA51</f>
        <v>0</v>
      </c>
      <c r="AC51" s="541" t="e">
        <f aca="false">V51/AB51</f>
        <v>#DIV/0!</v>
      </c>
    </row>
    <row r="52" customFormat="false" ht="9.75" hidden="false" customHeight="true" outlineLevel="0" collapsed="false">
      <c r="C52" s="477"/>
      <c r="G52" s="582"/>
      <c r="H52" s="477"/>
      <c r="U52" s="477"/>
      <c r="V52" s="477"/>
    </row>
    <row r="53" customFormat="false" ht="35" hidden="false" customHeight="true" outlineLevel="0" collapsed="false">
      <c r="B53" s="76" t="s">
        <v>789</v>
      </c>
      <c r="C53" s="511"/>
      <c r="D53" s="515" t="n">
        <f aca="false">D48</f>
        <v>0</v>
      </c>
      <c r="E53" s="516" t="s">
        <v>790</v>
      </c>
      <c r="F53" s="517" t="n">
        <f aca="false">D53/12</f>
        <v>0</v>
      </c>
      <c r="G53" s="580" t="s">
        <v>790</v>
      </c>
      <c r="H53" s="511"/>
      <c r="I53" s="519"/>
      <c r="J53" s="520"/>
      <c r="K53" s="520"/>
      <c r="L53" s="520"/>
      <c r="M53" s="520"/>
      <c r="N53" s="520"/>
      <c r="O53" s="520"/>
      <c r="P53" s="520"/>
      <c r="Q53" s="520"/>
      <c r="R53" s="520"/>
      <c r="S53" s="520"/>
      <c r="T53" s="521"/>
      <c r="U53" s="48"/>
      <c r="V53" s="81" t="n">
        <f aca="false">SUM(I53:T53)</f>
        <v>0</v>
      </c>
      <c r="X53" s="245" t="n">
        <f aca="false">D53</f>
        <v>0</v>
      </c>
      <c r="Y53" s="522" t="e">
        <f aca="false">V53/X53</f>
        <v>#DIV/0!</v>
      </c>
      <c r="AA53" s="523" t="n">
        <f aca="false">COUNT(I53:T53)</f>
        <v>0</v>
      </c>
      <c r="AB53" s="524" t="n">
        <f aca="false">F53*AA53</f>
        <v>0</v>
      </c>
      <c r="AC53" s="522" t="e">
        <f aca="false">V53/AB53</f>
        <v>#DIV/0!</v>
      </c>
    </row>
    <row r="54" customFormat="false" ht="35" hidden="false" customHeight="true" outlineLevel="0" collapsed="false">
      <c r="B54" s="100" t="s">
        <v>791</v>
      </c>
      <c r="C54" s="511"/>
      <c r="D54" s="533" t="n">
        <f aca="false">D48</f>
        <v>0</v>
      </c>
      <c r="E54" s="547" t="s">
        <v>792</v>
      </c>
      <c r="F54" s="535" t="n">
        <f aca="false">D54/12</f>
        <v>0</v>
      </c>
      <c r="G54" s="536" t="s">
        <v>792</v>
      </c>
      <c r="H54" s="511"/>
      <c r="I54" s="537"/>
      <c r="J54" s="538"/>
      <c r="K54" s="538"/>
      <c r="L54" s="538"/>
      <c r="M54" s="538"/>
      <c r="N54" s="538"/>
      <c r="O54" s="538"/>
      <c r="P54" s="538"/>
      <c r="Q54" s="538"/>
      <c r="R54" s="538"/>
      <c r="S54" s="538"/>
      <c r="T54" s="539"/>
      <c r="U54" s="48"/>
      <c r="V54" s="101" t="n">
        <f aca="false">SUM(I54:T54)</f>
        <v>0</v>
      </c>
      <c r="W54" s="523"/>
      <c r="X54" s="540" t="n">
        <f aca="false">D54</f>
        <v>0</v>
      </c>
      <c r="Y54" s="541" t="e">
        <f aca="false">V54/X54</f>
        <v>#DIV/0!</v>
      </c>
      <c r="Z54" s="523"/>
      <c r="AA54" s="523" t="n">
        <f aca="false">COUNT(I54:T54)</f>
        <v>0</v>
      </c>
      <c r="AB54" s="542" t="n">
        <f aca="false">F54*AA54</f>
        <v>0</v>
      </c>
      <c r="AC54" s="541" t="e">
        <f aca="false">V54/AB54</f>
        <v>#DIV/0!</v>
      </c>
    </row>
    <row r="55" s="551" customFormat="true" ht="35" hidden="false" customHeight="true" outlineLevel="0" collapsed="false">
      <c r="A55" s="549"/>
      <c r="B55" s="550" t="s">
        <v>793</v>
      </c>
      <c r="C55" s="550"/>
      <c r="D55" s="550"/>
      <c r="E55" s="550"/>
      <c r="F55" s="550"/>
      <c r="G55" s="550"/>
      <c r="H55" s="550"/>
      <c r="I55" s="550"/>
      <c r="J55" s="550"/>
      <c r="K55" s="550"/>
      <c r="L55" s="550"/>
      <c r="M55" s="550"/>
      <c r="N55" s="550"/>
      <c r="O55" s="550"/>
      <c r="P55" s="550"/>
      <c r="Q55" s="550"/>
      <c r="R55" s="550"/>
      <c r="S55" s="550"/>
      <c r="T55" s="550"/>
      <c r="U55" s="550"/>
      <c r="V55" s="550"/>
    </row>
    <row r="56" customFormat="false" ht="12.75" hidden="false" customHeight="true" outlineLevel="0" collapsed="false"/>
    <row r="57" customFormat="false" ht="30" hidden="false" customHeight="true" outlineLevel="0" collapsed="false">
      <c r="B57" s="157" t="s">
        <v>794</v>
      </c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</row>
    <row r="58" customFormat="false" ht="15" hidden="false" customHeight="true" outlineLevel="0" collapsed="false">
      <c r="B58" s="583"/>
      <c r="C58" s="513"/>
      <c r="D58" s="583"/>
      <c r="E58" s="513"/>
      <c r="F58" s="583"/>
      <c r="G58" s="583"/>
      <c r="H58" s="513"/>
      <c r="I58" s="583"/>
      <c r="J58" s="583"/>
      <c r="K58" s="583"/>
      <c r="L58" s="583"/>
      <c r="M58" s="583"/>
      <c r="N58" s="583"/>
      <c r="O58" s="583"/>
      <c r="P58" s="583"/>
      <c r="Q58" s="583"/>
      <c r="R58" s="583"/>
      <c r="S58" s="583"/>
      <c r="T58" s="583"/>
      <c r="U58" s="513"/>
      <c r="V58" s="584"/>
      <c r="Y58" s="583"/>
      <c r="AC58" s="583"/>
    </row>
    <row r="59" customFormat="false" ht="35" hidden="false" customHeight="true" outlineLevel="0" collapsed="false">
      <c r="A59" s="478"/>
      <c r="B59" s="76" t="s">
        <v>795</v>
      </c>
      <c r="C59" s="511"/>
      <c r="D59" s="585" t="n">
        <f aca="false">HiperDia!H11</f>
        <v>0</v>
      </c>
      <c r="E59" s="516" t="s">
        <v>796</v>
      </c>
      <c r="F59" s="517" t="n">
        <f aca="false">D59/12</f>
        <v>0</v>
      </c>
      <c r="G59" s="518" t="s">
        <v>796</v>
      </c>
      <c r="H59" s="511"/>
      <c r="I59" s="519"/>
      <c r="J59" s="520"/>
      <c r="K59" s="520"/>
      <c r="L59" s="520"/>
      <c r="M59" s="520"/>
      <c r="N59" s="520"/>
      <c r="O59" s="520"/>
      <c r="P59" s="520"/>
      <c r="Q59" s="520"/>
      <c r="R59" s="520"/>
      <c r="S59" s="520"/>
      <c r="T59" s="521"/>
      <c r="U59" s="558"/>
      <c r="V59" s="81" t="n">
        <f aca="false">SUM(I59:T59)</f>
        <v>0</v>
      </c>
      <c r="X59" s="245" t="n">
        <f aca="false">D59</f>
        <v>0</v>
      </c>
      <c r="Y59" s="522" t="e">
        <f aca="false">V59/X59</f>
        <v>#DIV/0!</v>
      </c>
      <c r="AA59" s="523" t="n">
        <f aca="false">COUNT(I59:T59)</f>
        <v>0</v>
      </c>
      <c r="AB59" s="524" t="n">
        <f aca="false">F59*AA59</f>
        <v>0</v>
      </c>
      <c r="AC59" s="522" t="e">
        <f aca="false">V59/AB59</f>
        <v>#DIV/0!</v>
      </c>
    </row>
    <row r="60" customFormat="false" ht="35" hidden="false" customHeight="true" outlineLevel="0" collapsed="false">
      <c r="A60" s="478"/>
      <c r="B60" s="92" t="s">
        <v>797</v>
      </c>
      <c r="C60" s="511"/>
      <c r="D60" s="586" t="n">
        <f aca="false">SUM(HiperDia!M12,HiperDia!M14,HiperDia!M16)</f>
        <v>0</v>
      </c>
      <c r="E60" s="545" t="s">
        <v>428</v>
      </c>
      <c r="F60" s="526" t="n">
        <f aca="false">D60/12</f>
        <v>0</v>
      </c>
      <c r="G60" s="546" t="s">
        <v>428</v>
      </c>
      <c r="H60" s="511"/>
      <c r="I60" s="528"/>
      <c r="J60" s="529"/>
      <c r="K60" s="529"/>
      <c r="L60" s="529"/>
      <c r="M60" s="529"/>
      <c r="N60" s="529"/>
      <c r="O60" s="529"/>
      <c r="P60" s="529"/>
      <c r="Q60" s="529"/>
      <c r="R60" s="529"/>
      <c r="S60" s="529"/>
      <c r="T60" s="530"/>
      <c r="U60" s="558"/>
      <c r="V60" s="81" t="n">
        <f aca="false">SUM(I60:T60)</f>
        <v>0</v>
      </c>
      <c r="X60" s="245" t="n">
        <f aca="false">D60</f>
        <v>0</v>
      </c>
      <c r="Y60" s="522" t="e">
        <f aca="false">V60/X60</f>
        <v>#DIV/0!</v>
      </c>
      <c r="AA60" s="523" t="n">
        <f aca="false">COUNT(I60:T60)</f>
        <v>0</v>
      </c>
      <c r="AB60" s="524" t="n">
        <f aca="false">F60*AA60</f>
        <v>0</v>
      </c>
      <c r="AC60" s="522" t="e">
        <f aca="false">V60/AB60</f>
        <v>#DIV/0!</v>
      </c>
    </row>
    <row r="61" customFormat="false" ht="35" hidden="false" customHeight="true" outlineLevel="0" collapsed="false">
      <c r="A61" s="478"/>
      <c r="B61" s="92" t="s">
        <v>798</v>
      </c>
      <c r="C61" s="511"/>
      <c r="D61" s="586" t="n">
        <f aca="false">SUM(HiperDia!M15,HiperDia!M17)</f>
        <v>0</v>
      </c>
      <c r="E61" s="545" t="s">
        <v>429</v>
      </c>
      <c r="F61" s="526" t="n">
        <f aca="false">D61/12</f>
        <v>0</v>
      </c>
      <c r="G61" s="546" t="s">
        <v>429</v>
      </c>
      <c r="H61" s="511"/>
      <c r="I61" s="528"/>
      <c r="J61" s="529"/>
      <c r="K61" s="529"/>
      <c r="L61" s="529"/>
      <c r="M61" s="529"/>
      <c r="N61" s="529"/>
      <c r="O61" s="529"/>
      <c r="P61" s="529"/>
      <c r="Q61" s="529"/>
      <c r="R61" s="529"/>
      <c r="S61" s="529"/>
      <c r="T61" s="530"/>
      <c r="U61" s="48"/>
      <c r="V61" s="81" t="n">
        <f aca="false">SUM(I61:T61)</f>
        <v>0</v>
      </c>
      <c r="X61" s="245" t="n">
        <f aca="false">D61</f>
        <v>0</v>
      </c>
      <c r="Y61" s="522" t="e">
        <f aca="false">V61/X61</f>
        <v>#DIV/0!</v>
      </c>
      <c r="AA61" s="523" t="n">
        <f aca="false">COUNT(I61:T61)</f>
        <v>0</v>
      </c>
      <c r="AB61" s="524" t="n">
        <f aca="false">F61*AA61</f>
        <v>0</v>
      </c>
      <c r="AC61" s="522" t="e">
        <f aca="false">V61/AB61</f>
        <v>#DIV/0!</v>
      </c>
    </row>
    <row r="62" customFormat="false" ht="35" hidden="false" customHeight="true" outlineLevel="0" collapsed="false">
      <c r="B62" s="581" t="s">
        <v>799</v>
      </c>
      <c r="C62" s="511"/>
      <c r="D62" s="533" t="n">
        <f aca="false">SUM(D60,D61)</f>
        <v>0</v>
      </c>
      <c r="E62" s="534" t="s">
        <v>751</v>
      </c>
      <c r="F62" s="535" t="n">
        <f aca="false">D62/12</f>
        <v>0</v>
      </c>
      <c r="G62" s="536" t="s">
        <v>751</v>
      </c>
      <c r="H62" s="511"/>
      <c r="I62" s="537"/>
      <c r="J62" s="538"/>
      <c r="K62" s="538"/>
      <c r="L62" s="538"/>
      <c r="M62" s="538"/>
      <c r="N62" s="538"/>
      <c r="O62" s="538"/>
      <c r="P62" s="538"/>
      <c r="Q62" s="538"/>
      <c r="R62" s="538"/>
      <c r="S62" s="538"/>
      <c r="T62" s="539"/>
      <c r="U62" s="48"/>
      <c r="V62" s="101" t="n">
        <f aca="false">SUM(I62:T62)</f>
        <v>0</v>
      </c>
      <c r="W62" s="523"/>
      <c r="X62" s="540" t="n">
        <f aca="false">D62</f>
        <v>0</v>
      </c>
      <c r="Y62" s="541" t="e">
        <f aca="false">V62/X62</f>
        <v>#DIV/0!</v>
      </c>
      <c r="Z62" s="523"/>
      <c r="AA62" s="523" t="n">
        <f aca="false">COUNT(I62:T62)</f>
        <v>0</v>
      </c>
      <c r="AB62" s="542" t="n">
        <f aca="false">F62*AA62</f>
        <v>0</v>
      </c>
      <c r="AC62" s="541" t="e">
        <f aca="false">V62/AB62</f>
        <v>#DIV/0!</v>
      </c>
    </row>
    <row r="63" customFormat="false" ht="9.75" hidden="false" customHeight="true" outlineLevel="0" collapsed="false">
      <c r="C63" s="477"/>
      <c r="H63" s="477"/>
      <c r="U63" s="477"/>
      <c r="V63" s="477"/>
    </row>
    <row r="64" customFormat="false" ht="35" hidden="false" customHeight="true" outlineLevel="0" collapsed="false">
      <c r="A64" s="478"/>
      <c r="B64" s="76" t="s">
        <v>800</v>
      </c>
      <c r="C64" s="511"/>
      <c r="D64" s="585" t="n">
        <f aca="false">HiperDia!H26</f>
        <v>0</v>
      </c>
      <c r="E64" s="516" t="s">
        <v>801</v>
      </c>
      <c r="F64" s="517" t="n">
        <f aca="false">D64/12</f>
        <v>0</v>
      </c>
      <c r="G64" s="518" t="s">
        <v>801</v>
      </c>
      <c r="H64" s="511"/>
      <c r="I64" s="519"/>
      <c r="J64" s="520"/>
      <c r="K64" s="520"/>
      <c r="L64" s="520"/>
      <c r="M64" s="520"/>
      <c r="N64" s="520"/>
      <c r="O64" s="520"/>
      <c r="P64" s="520"/>
      <c r="Q64" s="520"/>
      <c r="R64" s="520"/>
      <c r="S64" s="520"/>
      <c r="T64" s="521"/>
      <c r="U64" s="558"/>
      <c r="V64" s="81" t="n">
        <f aca="false">SUM(I64:T64)</f>
        <v>0</v>
      </c>
      <c r="X64" s="245" t="n">
        <f aca="false">D64</f>
        <v>0</v>
      </c>
      <c r="Y64" s="522" t="e">
        <f aca="false">V64/X64</f>
        <v>#DIV/0!</v>
      </c>
      <c r="AA64" s="523" t="n">
        <f aca="false">COUNT(I64:T64)</f>
        <v>0</v>
      </c>
      <c r="AB64" s="524" t="n">
        <f aca="false">F64*AA64</f>
        <v>0</v>
      </c>
      <c r="AC64" s="522" t="e">
        <f aca="false">V64/AB64</f>
        <v>#DIV/0!</v>
      </c>
    </row>
    <row r="65" customFormat="false" ht="35" hidden="false" customHeight="true" outlineLevel="0" collapsed="false">
      <c r="A65" s="478"/>
      <c r="B65" s="92" t="s">
        <v>802</v>
      </c>
      <c r="C65" s="511"/>
      <c r="D65" s="586" t="n">
        <f aca="false">SUM(HiperDia!M27,HiperDia!M30,HiperDia!M32)</f>
        <v>0</v>
      </c>
      <c r="E65" s="545" t="s">
        <v>428</v>
      </c>
      <c r="F65" s="526" t="n">
        <f aca="false">D65/12</f>
        <v>0</v>
      </c>
      <c r="G65" s="546" t="s">
        <v>428</v>
      </c>
      <c r="H65" s="511"/>
      <c r="I65" s="528"/>
      <c r="J65" s="529"/>
      <c r="K65" s="529"/>
      <c r="L65" s="529"/>
      <c r="M65" s="529"/>
      <c r="N65" s="529"/>
      <c r="O65" s="529"/>
      <c r="P65" s="529"/>
      <c r="Q65" s="529"/>
      <c r="R65" s="529"/>
      <c r="S65" s="529"/>
      <c r="T65" s="530"/>
      <c r="U65" s="558"/>
      <c r="V65" s="81" t="n">
        <f aca="false">SUM(I65:T65)</f>
        <v>0</v>
      </c>
      <c r="X65" s="245" t="n">
        <f aca="false">D65</f>
        <v>0</v>
      </c>
      <c r="Y65" s="522" t="e">
        <f aca="false">V65/X65</f>
        <v>#DIV/0!</v>
      </c>
      <c r="AA65" s="523" t="n">
        <f aca="false">COUNT(I65:T65)</f>
        <v>0</v>
      </c>
      <c r="AB65" s="524" t="n">
        <f aca="false">F65*AA65</f>
        <v>0</v>
      </c>
      <c r="AC65" s="522" t="e">
        <f aca="false">V65/AB65</f>
        <v>#DIV/0!</v>
      </c>
    </row>
    <row r="66" customFormat="false" ht="35" hidden="false" customHeight="true" outlineLevel="0" collapsed="false">
      <c r="A66" s="478"/>
      <c r="B66" s="92" t="s">
        <v>803</v>
      </c>
      <c r="C66" s="511"/>
      <c r="D66" s="587" t="n">
        <f aca="false">SUM(HiperDia!M31,HiperDia!M33)</f>
        <v>0</v>
      </c>
      <c r="E66" s="545" t="s">
        <v>429</v>
      </c>
      <c r="F66" s="517" t="n">
        <f aca="false">D66/12</f>
        <v>0</v>
      </c>
      <c r="G66" s="546" t="s">
        <v>429</v>
      </c>
      <c r="H66" s="511"/>
      <c r="I66" s="528"/>
      <c r="J66" s="529"/>
      <c r="K66" s="529"/>
      <c r="L66" s="529"/>
      <c r="M66" s="529"/>
      <c r="N66" s="529"/>
      <c r="O66" s="529"/>
      <c r="P66" s="529"/>
      <c r="Q66" s="529"/>
      <c r="R66" s="529"/>
      <c r="S66" s="529"/>
      <c r="T66" s="530"/>
      <c r="U66" s="48"/>
      <c r="V66" s="81" t="n">
        <f aca="false">SUM(I66:T66)</f>
        <v>0</v>
      </c>
      <c r="X66" s="245" t="n">
        <f aca="false">D66</f>
        <v>0</v>
      </c>
      <c r="Y66" s="522" t="e">
        <f aca="false">V66/X66</f>
        <v>#DIV/0!</v>
      </c>
      <c r="AA66" s="523" t="n">
        <f aca="false">COUNT(I66:T66)</f>
        <v>0</v>
      </c>
      <c r="AB66" s="524" t="n">
        <f aca="false">F66*AA66</f>
        <v>0</v>
      </c>
      <c r="AC66" s="522" t="e">
        <f aca="false">V66/AB66</f>
        <v>#DIV/0!</v>
      </c>
    </row>
    <row r="67" customFormat="false" ht="35" hidden="false" customHeight="true" outlineLevel="0" collapsed="false">
      <c r="B67" s="588" t="s">
        <v>804</v>
      </c>
      <c r="C67" s="511"/>
      <c r="D67" s="531" t="n">
        <f aca="false">SUM(D65,D66)</f>
        <v>0</v>
      </c>
      <c r="E67" s="525" t="s">
        <v>751</v>
      </c>
      <c r="F67" s="526" t="n">
        <f aca="false">D67/12</f>
        <v>0</v>
      </c>
      <c r="G67" s="527" t="s">
        <v>751</v>
      </c>
      <c r="H67" s="511"/>
      <c r="I67" s="528"/>
      <c r="J67" s="529"/>
      <c r="K67" s="529"/>
      <c r="L67" s="529"/>
      <c r="M67" s="529"/>
      <c r="N67" s="529"/>
      <c r="O67" s="529"/>
      <c r="P67" s="529"/>
      <c r="Q67" s="529"/>
      <c r="R67" s="529"/>
      <c r="S67" s="529"/>
      <c r="T67" s="530"/>
      <c r="U67" s="48"/>
      <c r="V67" s="81" t="n">
        <f aca="false">SUM(I67:T67)</f>
        <v>0</v>
      </c>
      <c r="X67" s="245" t="n">
        <f aca="false">D67</f>
        <v>0</v>
      </c>
      <c r="Y67" s="522" t="e">
        <f aca="false">V67/X67</f>
        <v>#DIV/0!</v>
      </c>
      <c r="AA67" s="523" t="n">
        <f aca="false">COUNT(I67:T67)</f>
        <v>0</v>
      </c>
      <c r="AB67" s="524" t="n">
        <f aca="false">F67*AA67</f>
        <v>0</v>
      </c>
      <c r="AC67" s="522" t="e">
        <f aca="false">V67/AB67</f>
        <v>#DIV/0!</v>
      </c>
    </row>
    <row r="68" customFormat="false" ht="35" hidden="false" customHeight="true" outlineLevel="0" collapsed="false">
      <c r="A68" s="478"/>
      <c r="B68" s="92" t="s">
        <v>805</v>
      </c>
      <c r="C68" s="511"/>
      <c r="D68" s="531" t="n">
        <f aca="false">HiperDia!M29</f>
        <v>0</v>
      </c>
      <c r="E68" s="525" t="s">
        <v>753</v>
      </c>
      <c r="F68" s="517" t="n">
        <f aca="false">D68/12</f>
        <v>0</v>
      </c>
      <c r="G68" s="527" t="s">
        <v>753</v>
      </c>
      <c r="H68" s="511"/>
      <c r="I68" s="528"/>
      <c r="J68" s="529"/>
      <c r="K68" s="529"/>
      <c r="L68" s="529"/>
      <c r="M68" s="529"/>
      <c r="N68" s="529"/>
      <c r="O68" s="529"/>
      <c r="P68" s="529"/>
      <c r="Q68" s="529"/>
      <c r="R68" s="529"/>
      <c r="S68" s="529"/>
      <c r="T68" s="530"/>
      <c r="U68" s="48"/>
      <c r="V68" s="81" t="n">
        <f aca="false">SUM(I68:T68)</f>
        <v>0</v>
      </c>
      <c r="X68" s="245" t="n">
        <f aca="false">D68</f>
        <v>0</v>
      </c>
      <c r="Y68" s="522" t="e">
        <f aca="false">V68/X68</f>
        <v>#DIV/0!</v>
      </c>
      <c r="AA68" s="523" t="n">
        <f aca="false">COUNT(I68:T68)</f>
        <v>0</v>
      </c>
      <c r="AB68" s="524" t="n">
        <f aca="false">F68*AA68</f>
        <v>0</v>
      </c>
      <c r="AC68" s="522" t="e">
        <f aca="false">V68/AB68</f>
        <v>#DIV/0!</v>
      </c>
    </row>
    <row r="69" customFormat="false" ht="35" hidden="false" customHeight="true" outlineLevel="0" collapsed="false">
      <c r="A69" s="478"/>
      <c r="B69" s="100" t="s">
        <v>806</v>
      </c>
      <c r="C69" s="511"/>
      <c r="D69" s="533" t="n">
        <f aca="false">D64</f>
        <v>0</v>
      </c>
      <c r="E69" s="547" t="s">
        <v>807</v>
      </c>
      <c r="F69" s="535" t="n">
        <f aca="false">D69/12</f>
        <v>0</v>
      </c>
      <c r="G69" s="548" t="s">
        <v>807</v>
      </c>
      <c r="H69" s="511"/>
      <c r="I69" s="537"/>
      <c r="J69" s="538"/>
      <c r="K69" s="538"/>
      <c r="L69" s="538"/>
      <c r="M69" s="538"/>
      <c r="N69" s="538"/>
      <c r="O69" s="538"/>
      <c r="P69" s="538"/>
      <c r="Q69" s="538"/>
      <c r="R69" s="538"/>
      <c r="S69" s="538"/>
      <c r="T69" s="539"/>
      <c r="U69" s="558"/>
      <c r="V69" s="101" t="n">
        <f aca="false">SUM(I69:T69)</f>
        <v>0</v>
      </c>
      <c r="W69" s="523"/>
      <c r="X69" s="540" t="n">
        <f aca="false">D69</f>
        <v>0</v>
      </c>
      <c r="Y69" s="541" t="e">
        <f aca="false">V69/X69</f>
        <v>#DIV/0!</v>
      </c>
      <c r="Z69" s="523"/>
      <c r="AA69" s="523" t="n">
        <f aca="false">COUNT(I69:T69)</f>
        <v>0</v>
      </c>
      <c r="AB69" s="542" t="n">
        <f aca="false">F69*AA69</f>
        <v>0</v>
      </c>
      <c r="AC69" s="541" t="e">
        <f aca="false">V69/AB69</f>
        <v>#DIV/0!</v>
      </c>
    </row>
    <row r="70" customFormat="false" ht="9.75" hidden="false" customHeight="true" outlineLevel="0" collapsed="false">
      <c r="A70" s="478"/>
      <c r="C70" s="477"/>
      <c r="H70" s="477"/>
      <c r="U70" s="477"/>
      <c r="V70" s="477"/>
    </row>
    <row r="71" customFormat="false" ht="35" hidden="false" customHeight="true" outlineLevel="0" collapsed="false">
      <c r="B71" s="76" t="s">
        <v>808</v>
      </c>
      <c r="C71" s="511"/>
      <c r="D71" s="515" t="n">
        <f aca="false">SUM(D59,D64)</f>
        <v>0</v>
      </c>
      <c r="E71" s="516" t="s">
        <v>809</v>
      </c>
      <c r="F71" s="517" t="n">
        <f aca="false">D71/12</f>
        <v>0</v>
      </c>
      <c r="G71" s="518" t="s">
        <v>809</v>
      </c>
      <c r="H71" s="511"/>
      <c r="I71" s="519"/>
      <c r="J71" s="520"/>
      <c r="K71" s="520"/>
      <c r="L71" s="520"/>
      <c r="M71" s="520"/>
      <c r="N71" s="520"/>
      <c r="O71" s="520"/>
      <c r="P71" s="520"/>
      <c r="Q71" s="520"/>
      <c r="R71" s="520"/>
      <c r="S71" s="520"/>
      <c r="T71" s="521"/>
      <c r="U71" s="48"/>
      <c r="V71" s="81" t="n">
        <f aca="false">SUM(I71:T71)</f>
        <v>0</v>
      </c>
      <c r="X71" s="245" t="n">
        <f aca="false">D71</f>
        <v>0</v>
      </c>
      <c r="Y71" s="522" t="e">
        <f aca="false">V71/X71</f>
        <v>#DIV/0!</v>
      </c>
      <c r="AA71" s="523" t="n">
        <f aca="false">COUNT(I71:T71)</f>
        <v>0</v>
      </c>
      <c r="AB71" s="524" t="n">
        <f aca="false">F71*AA71</f>
        <v>0</v>
      </c>
      <c r="AC71" s="522" t="e">
        <f aca="false">V71/AB71</f>
        <v>#DIV/0!</v>
      </c>
    </row>
    <row r="72" customFormat="false" ht="35" hidden="false" customHeight="true" outlineLevel="0" collapsed="false">
      <c r="B72" s="92" t="s">
        <v>810</v>
      </c>
      <c r="C72" s="511"/>
      <c r="D72" s="531" t="n">
        <f aca="false">D71</f>
        <v>0</v>
      </c>
      <c r="E72" s="545" t="s">
        <v>811</v>
      </c>
      <c r="F72" s="526" t="n">
        <f aca="false">D72/12</f>
        <v>0</v>
      </c>
      <c r="G72" s="546" t="s">
        <v>811</v>
      </c>
      <c r="H72" s="511"/>
      <c r="I72" s="528"/>
      <c r="J72" s="529"/>
      <c r="K72" s="529"/>
      <c r="L72" s="529"/>
      <c r="M72" s="529"/>
      <c r="N72" s="529"/>
      <c r="O72" s="529"/>
      <c r="P72" s="529"/>
      <c r="Q72" s="529"/>
      <c r="R72" s="529"/>
      <c r="S72" s="529"/>
      <c r="T72" s="530"/>
      <c r="U72" s="48"/>
      <c r="V72" s="81" t="n">
        <f aca="false">SUM(I72:T72)</f>
        <v>0</v>
      </c>
      <c r="X72" s="245" t="n">
        <f aca="false">D72</f>
        <v>0</v>
      </c>
      <c r="Y72" s="522" t="e">
        <f aca="false">V72/X72</f>
        <v>#DIV/0!</v>
      </c>
      <c r="AA72" s="523" t="n">
        <f aca="false">COUNT(I72:T72)</f>
        <v>0</v>
      </c>
      <c r="AB72" s="524" t="n">
        <f aca="false">F72*AA72</f>
        <v>0</v>
      </c>
      <c r="AC72" s="522" t="e">
        <f aca="false">V72/AB72</f>
        <v>#DIV/0!</v>
      </c>
    </row>
    <row r="73" customFormat="false" ht="35" hidden="false" customHeight="true" outlineLevel="0" collapsed="false">
      <c r="B73" s="92" t="s">
        <v>812</v>
      </c>
      <c r="C73" s="511"/>
      <c r="D73" s="531" t="n">
        <f aca="false">D72</f>
        <v>0</v>
      </c>
      <c r="E73" s="545" t="s">
        <v>813</v>
      </c>
      <c r="F73" s="526" t="n">
        <f aca="false">D73/12</f>
        <v>0</v>
      </c>
      <c r="G73" s="546" t="s">
        <v>813</v>
      </c>
      <c r="H73" s="511"/>
      <c r="I73" s="528"/>
      <c r="J73" s="529"/>
      <c r="K73" s="529"/>
      <c r="L73" s="529"/>
      <c r="M73" s="529"/>
      <c r="N73" s="529"/>
      <c r="O73" s="529"/>
      <c r="P73" s="529"/>
      <c r="Q73" s="529"/>
      <c r="R73" s="529"/>
      <c r="S73" s="529"/>
      <c r="T73" s="530"/>
      <c r="U73" s="48"/>
      <c r="V73" s="81" t="n">
        <f aca="false">SUM(I73:T73)</f>
        <v>0</v>
      </c>
      <c r="X73" s="245" t="n">
        <f aca="false">D73</f>
        <v>0</v>
      </c>
      <c r="Y73" s="522" t="e">
        <f aca="false">V73/X73</f>
        <v>#DIV/0!</v>
      </c>
      <c r="AA73" s="523" t="n">
        <f aca="false">COUNT(I73:T73)</f>
        <v>0</v>
      </c>
      <c r="AB73" s="524" t="n">
        <f aca="false">F73*AA73</f>
        <v>0</v>
      </c>
      <c r="AC73" s="522" t="e">
        <f aca="false">V73/AB73</f>
        <v>#DIV/0!</v>
      </c>
    </row>
    <row r="74" customFormat="false" ht="35" hidden="false" customHeight="true" outlineLevel="0" collapsed="false">
      <c r="B74" s="92" t="s">
        <v>814</v>
      </c>
      <c r="C74" s="511"/>
      <c r="D74" s="531" t="n">
        <f aca="false">D59</f>
        <v>0</v>
      </c>
      <c r="E74" s="545" t="s">
        <v>815</v>
      </c>
      <c r="F74" s="526" t="n">
        <f aca="false">D74/12</f>
        <v>0</v>
      </c>
      <c r="G74" s="546" t="s">
        <v>815</v>
      </c>
      <c r="H74" s="511"/>
      <c r="I74" s="528"/>
      <c r="J74" s="529"/>
      <c r="K74" s="529"/>
      <c r="L74" s="529"/>
      <c r="M74" s="529"/>
      <c r="N74" s="529"/>
      <c r="O74" s="529"/>
      <c r="P74" s="529"/>
      <c r="Q74" s="529"/>
      <c r="R74" s="529"/>
      <c r="S74" s="529"/>
      <c r="T74" s="530"/>
      <c r="U74" s="48"/>
      <c r="V74" s="81" t="n">
        <f aca="false">SUM(I74:T74)</f>
        <v>0</v>
      </c>
      <c r="X74" s="245" t="n">
        <f aca="false">D74</f>
        <v>0</v>
      </c>
      <c r="Y74" s="522" t="e">
        <f aca="false">V74/X74</f>
        <v>#DIV/0!</v>
      </c>
      <c r="AA74" s="523" t="n">
        <f aca="false">COUNT(I74:T74)</f>
        <v>0</v>
      </c>
      <c r="AB74" s="524" t="n">
        <f aca="false">F74*AA74</f>
        <v>0</v>
      </c>
      <c r="AC74" s="522" t="e">
        <f aca="false">V74/AB74</f>
        <v>#DIV/0!</v>
      </c>
    </row>
    <row r="75" customFormat="false" ht="35" hidden="false" customHeight="true" outlineLevel="0" collapsed="false">
      <c r="B75" s="92" t="s">
        <v>816</v>
      </c>
      <c r="C75" s="511"/>
      <c r="D75" s="531" t="n">
        <f aca="false">D64</f>
        <v>0</v>
      </c>
      <c r="E75" s="545" t="s">
        <v>817</v>
      </c>
      <c r="F75" s="526" t="n">
        <f aca="false">D75/12</f>
        <v>0</v>
      </c>
      <c r="G75" s="546" t="s">
        <v>817</v>
      </c>
      <c r="H75" s="511"/>
      <c r="I75" s="528"/>
      <c r="J75" s="529"/>
      <c r="K75" s="529"/>
      <c r="L75" s="529"/>
      <c r="M75" s="529"/>
      <c r="N75" s="529"/>
      <c r="O75" s="529"/>
      <c r="P75" s="529"/>
      <c r="Q75" s="529"/>
      <c r="R75" s="529"/>
      <c r="S75" s="529"/>
      <c r="T75" s="530"/>
      <c r="U75" s="48"/>
      <c r="V75" s="81" t="n">
        <f aca="false">SUM(I75:T75)</f>
        <v>0</v>
      </c>
      <c r="X75" s="245" t="n">
        <f aca="false">D75</f>
        <v>0</v>
      </c>
      <c r="Y75" s="522" t="e">
        <f aca="false">V75/X75</f>
        <v>#DIV/0!</v>
      </c>
      <c r="AA75" s="523" t="n">
        <f aca="false">COUNT(I75:T75)</f>
        <v>0</v>
      </c>
      <c r="AB75" s="524" t="n">
        <f aca="false">F75*AA75</f>
        <v>0</v>
      </c>
      <c r="AC75" s="522" t="e">
        <f aca="false">V75/AB75</f>
        <v>#DIV/0!</v>
      </c>
    </row>
    <row r="76" customFormat="false" ht="35" hidden="false" customHeight="true" outlineLevel="0" collapsed="false">
      <c r="B76" s="100" t="s">
        <v>818</v>
      </c>
      <c r="C76" s="511"/>
      <c r="D76" s="533" t="n">
        <f aca="false">D64</f>
        <v>0</v>
      </c>
      <c r="E76" s="547" t="s">
        <v>819</v>
      </c>
      <c r="F76" s="535" t="n">
        <f aca="false">D76/12</f>
        <v>0</v>
      </c>
      <c r="G76" s="548" t="s">
        <v>819</v>
      </c>
      <c r="H76" s="511"/>
      <c r="I76" s="537"/>
      <c r="J76" s="538"/>
      <c r="K76" s="538"/>
      <c r="L76" s="538"/>
      <c r="M76" s="538"/>
      <c r="N76" s="538"/>
      <c r="O76" s="538"/>
      <c r="P76" s="538"/>
      <c r="Q76" s="538"/>
      <c r="R76" s="538"/>
      <c r="S76" s="538"/>
      <c r="T76" s="539"/>
      <c r="U76" s="48"/>
      <c r="V76" s="101" t="n">
        <f aca="false">SUM(I76:T76)</f>
        <v>0</v>
      </c>
      <c r="W76" s="523"/>
      <c r="X76" s="540" t="n">
        <f aca="false">D76</f>
        <v>0</v>
      </c>
      <c r="Y76" s="541" t="e">
        <f aca="false">V76/X76</f>
        <v>#DIV/0!</v>
      </c>
      <c r="Z76" s="523"/>
      <c r="AA76" s="523" t="n">
        <f aca="false">COUNT(I76:T76)</f>
        <v>0</v>
      </c>
      <c r="AB76" s="542" t="n">
        <f aca="false">F76*AA76</f>
        <v>0</v>
      </c>
      <c r="AC76" s="541" t="e">
        <f aca="false">V76/AB76</f>
        <v>#DIV/0!</v>
      </c>
    </row>
    <row r="77" s="551" customFormat="true" ht="35" hidden="false" customHeight="true" outlineLevel="0" collapsed="false">
      <c r="A77" s="549"/>
      <c r="B77" s="550" t="s">
        <v>820</v>
      </c>
      <c r="C77" s="550"/>
      <c r="D77" s="550"/>
      <c r="E77" s="550"/>
      <c r="F77" s="550"/>
      <c r="G77" s="550"/>
      <c r="H77" s="550"/>
      <c r="I77" s="550"/>
      <c r="J77" s="550"/>
      <c r="K77" s="550"/>
      <c r="L77" s="550"/>
      <c r="M77" s="550"/>
      <c r="N77" s="550"/>
      <c r="O77" s="550"/>
      <c r="P77" s="550"/>
      <c r="Q77" s="550"/>
      <c r="R77" s="550"/>
      <c r="S77" s="550"/>
      <c r="T77" s="550"/>
      <c r="U77" s="550"/>
      <c r="V77" s="550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" hidden="true" customHeight="true" outlineLevel="0" collapsed="false"/>
    <row r="96" customFormat="false" ht="12.75" hidden="true" customHeight="true" outlineLevel="0" collapsed="false">
      <c r="E96" s="477" t="s">
        <v>821</v>
      </c>
      <c r="G96" s="477" t="s">
        <v>822</v>
      </c>
      <c r="I96" s="477" t="n">
        <f aca="false">F35</f>
        <v>0</v>
      </c>
      <c r="J96" s="477" t="n">
        <f aca="false">I96*2</f>
        <v>0</v>
      </c>
      <c r="K96" s="477" t="n">
        <f aca="false">I96*3</f>
        <v>0</v>
      </c>
      <c r="L96" s="477" t="n">
        <f aca="false">I96*4</f>
        <v>0</v>
      </c>
      <c r="M96" s="477" t="n">
        <f aca="false">I96*5</f>
        <v>0</v>
      </c>
      <c r="N96" s="477" t="n">
        <f aca="false">I96*6</f>
        <v>0</v>
      </c>
      <c r="O96" s="477" t="n">
        <f aca="false">I96*7</f>
        <v>0</v>
      </c>
      <c r="P96" s="477" t="n">
        <f aca="false">I96*8</f>
        <v>0</v>
      </c>
      <c r="Q96" s="477" t="n">
        <f aca="false">I96*9</f>
        <v>0</v>
      </c>
      <c r="R96" s="477" t="n">
        <f aca="false">I96*10</f>
        <v>0</v>
      </c>
      <c r="S96" s="477" t="n">
        <f aca="false">I96*11</f>
        <v>0</v>
      </c>
      <c r="T96" s="589" t="n">
        <f aca="false">I96*12</f>
        <v>0</v>
      </c>
    </row>
    <row r="97" customFormat="false" ht="12.75" hidden="true" customHeight="true" outlineLevel="0" collapsed="false">
      <c r="G97" s="477" t="s">
        <v>823</v>
      </c>
      <c r="I97" s="477" t="n">
        <f aca="false">I35</f>
        <v>0</v>
      </c>
      <c r="J97" s="477" t="n">
        <f aca="false">I35+J35</f>
        <v>0</v>
      </c>
      <c r="K97" s="477" t="n">
        <f aca="false">I35+J35+K35</f>
        <v>0</v>
      </c>
      <c r="L97" s="477" t="n">
        <f aca="false">I35+J35+K35+L35</f>
        <v>0</v>
      </c>
      <c r="M97" s="477" t="n">
        <f aca="false">I35+J35+K35+L35+M35</f>
        <v>0</v>
      </c>
      <c r="N97" s="477" t="n">
        <f aca="false">I35+J35+K35+L35+M35+N35</f>
        <v>0</v>
      </c>
      <c r="O97" s="477" t="n">
        <f aca="false">I35+J35+K35+L35+M35+N35+O35</f>
        <v>0</v>
      </c>
      <c r="P97" s="477" t="n">
        <f aca="false">I35+J35+K35+L35+M35+N35+O35+P35</f>
        <v>0</v>
      </c>
      <c r="Q97" s="477" t="n">
        <f aca="false">I35+J35+K35+L35+M35+N35+O35+P35+Q35</f>
        <v>0</v>
      </c>
      <c r="R97" s="477" t="n">
        <f aca="false">I35+J35+K35+L35+M35+N35+O35+P35+Q35+R35</f>
        <v>0</v>
      </c>
      <c r="S97" s="477" t="n">
        <f aca="false">I35+J35+K35+L35+M35+N35+O35+P35+Q35+R35+S35</f>
        <v>0</v>
      </c>
      <c r="T97" s="477" t="n">
        <f aca="false">I35+J35+K35+L35+M35+N35+O35+P35+Q35+R35+S35+T35</f>
        <v>0</v>
      </c>
    </row>
    <row r="98" customFormat="false" ht="12.75" hidden="false" customHeight="true" outlineLevel="0" collapsed="false"/>
    <row r="99" customFormat="false" ht="12.75" hidden="true" customHeight="true" outlineLevel="0" collapsed="false">
      <c r="E99" s="477" t="s">
        <v>824</v>
      </c>
      <c r="G99" s="477" t="s">
        <v>822</v>
      </c>
      <c r="I99" s="589" t="n">
        <f aca="false">F37</f>
        <v>0</v>
      </c>
      <c r="J99" s="589" t="n">
        <f aca="false">I99*2</f>
        <v>0</v>
      </c>
      <c r="K99" s="589" t="n">
        <f aca="false">I99*3</f>
        <v>0</v>
      </c>
      <c r="L99" s="589" t="n">
        <f aca="false">I99*4</f>
        <v>0</v>
      </c>
      <c r="M99" s="589" t="n">
        <f aca="false">I99*5</f>
        <v>0</v>
      </c>
      <c r="N99" s="589" t="n">
        <f aca="false">I99*6</f>
        <v>0</v>
      </c>
      <c r="O99" s="589" t="n">
        <f aca="false">I99*7</f>
        <v>0</v>
      </c>
      <c r="P99" s="589" t="n">
        <f aca="false">I99*8</f>
        <v>0</v>
      </c>
      <c r="Q99" s="589" t="n">
        <f aca="false">I99*9</f>
        <v>0</v>
      </c>
      <c r="R99" s="589" t="n">
        <f aca="false">I99*10</f>
        <v>0</v>
      </c>
      <c r="S99" s="589" t="n">
        <f aca="false">I99*11</f>
        <v>0</v>
      </c>
      <c r="T99" s="590" t="n">
        <f aca="false">I99*12</f>
        <v>0</v>
      </c>
    </row>
    <row r="100" customFormat="false" ht="12.75" hidden="true" customHeight="true" outlineLevel="0" collapsed="false">
      <c r="G100" s="477" t="s">
        <v>823</v>
      </c>
      <c r="I100" s="477" t="n">
        <f aca="false">I37</f>
        <v>0</v>
      </c>
      <c r="J100" s="477" t="n">
        <f aca="false">I37+J37</f>
        <v>0</v>
      </c>
      <c r="K100" s="477" t="n">
        <f aca="false">I37+J37+K37</f>
        <v>0</v>
      </c>
      <c r="L100" s="477" t="n">
        <f aca="false">I37+J37+K37+L37</f>
        <v>0</v>
      </c>
      <c r="M100" s="477" t="n">
        <f aca="false">I37+J37+K37+L37+M37</f>
        <v>0</v>
      </c>
      <c r="N100" s="477" t="n">
        <f aca="false">I37+J37+K37+L37+M37+N37</f>
        <v>0</v>
      </c>
      <c r="O100" s="477" t="n">
        <f aca="false">I37+J37+K37+L37+M37+N37+O37</f>
        <v>0</v>
      </c>
      <c r="P100" s="477" t="n">
        <f aca="false">I37+J37+K37+L37+M37+N37+O37+P37</f>
        <v>0</v>
      </c>
      <c r="Q100" s="477" t="n">
        <f aca="false">I37+J37+K37+L37+M37+N37+O37+P37+Q37</f>
        <v>0</v>
      </c>
      <c r="R100" s="477" t="n">
        <f aca="false">I37+J37+K37+L37+M37+N37+O37+P37+Q37+R37</f>
        <v>0</v>
      </c>
      <c r="S100" s="477" t="n">
        <f aca="false">I37+J37+K37+L37+M37+N37+O37+P37+Q37+R37+S37</f>
        <v>0</v>
      </c>
      <c r="T100" s="477" t="n">
        <f aca="false">I37+J37+K37+L37+M37+N37+O37+P37+Q37+R37+S37+T37</f>
        <v>0</v>
      </c>
    </row>
    <row r="101" customFormat="false" ht="12.75" hidden="true" customHeight="true" outlineLevel="0" collapsed="false">
      <c r="I101" s="589"/>
      <c r="J101" s="589"/>
      <c r="K101" s="589"/>
      <c r="L101" s="589"/>
      <c r="M101" s="589"/>
      <c r="N101" s="589"/>
      <c r="O101" s="589"/>
      <c r="P101" s="589"/>
      <c r="Q101" s="589"/>
      <c r="R101" s="589"/>
      <c r="S101" s="589"/>
      <c r="T101" s="590"/>
    </row>
    <row r="102" customFormat="false" ht="12.75" hidden="true" customHeight="true" outlineLevel="0" collapsed="false">
      <c r="E102" s="477" t="s">
        <v>825</v>
      </c>
      <c r="G102" s="477" t="s">
        <v>822</v>
      </c>
      <c r="I102" s="589" t="e">
        <f aca="false">#REF!</f>
        <v>#REF!</v>
      </c>
      <c r="J102" s="589" t="e">
        <f aca="false">I102*2</f>
        <v>#REF!</v>
      </c>
      <c r="K102" s="589" t="e">
        <f aca="false">I102*3</f>
        <v>#REF!</v>
      </c>
      <c r="L102" s="589" t="e">
        <f aca="false">I102*4</f>
        <v>#REF!</v>
      </c>
      <c r="M102" s="589" t="e">
        <f aca="false">I102*5</f>
        <v>#REF!</v>
      </c>
      <c r="N102" s="589" t="e">
        <f aca="false">I102*6</f>
        <v>#REF!</v>
      </c>
      <c r="O102" s="589" t="e">
        <f aca="false">I102*7</f>
        <v>#REF!</v>
      </c>
      <c r="P102" s="589" t="e">
        <f aca="false">I102*8</f>
        <v>#REF!</v>
      </c>
      <c r="Q102" s="589" t="e">
        <f aca="false">I102*9</f>
        <v>#REF!</v>
      </c>
      <c r="R102" s="589" t="e">
        <f aca="false">I102*10</f>
        <v>#REF!</v>
      </c>
      <c r="S102" s="589" t="e">
        <f aca="false">I102*11</f>
        <v>#REF!</v>
      </c>
      <c r="T102" s="589" t="e">
        <f aca="false">S102</f>
        <v>#REF!</v>
      </c>
    </row>
    <row r="103" customFormat="false" ht="12.75" hidden="true" customHeight="true" outlineLevel="0" collapsed="false">
      <c r="G103" s="477" t="s">
        <v>823</v>
      </c>
      <c r="I103" s="589" t="e">
        <f aca="false">#REF!</f>
        <v>#REF!</v>
      </c>
      <c r="J103" s="589" t="e">
        <f aca="false">#REF!+#REF!</f>
        <v>#REF!</v>
      </c>
      <c r="K103" s="589" t="e">
        <f aca="false">#REF!+#REF!+#REF!</f>
        <v>#REF!</v>
      </c>
      <c r="L103" s="589" t="e">
        <f aca="false">#REF!+#REF!+#REF!+#REF!</f>
        <v>#REF!</v>
      </c>
      <c r="M103" s="589" t="e">
        <f aca="false">#REF!+#REF!+#REF!+#REF!+#REF!</f>
        <v>#REF!</v>
      </c>
      <c r="N103" s="589" t="e">
        <f aca="false">#REF!+#REF!+#REF!+#REF!+#REF!+#REF!</f>
        <v>#REF!</v>
      </c>
      <c r="O103" s="589" t="e">
        <f aca="false">#REF!+#REF!+#REF!+#REF!+#REF!+#REF!+#REF!</f>
        <v>#REF!</v>
      </c>
      <c r="P103" s="589" t="e">
        <f aca="false">#REF!+#REF!+#REF!+#REF!+#REF!+#REF!+#REF!+#REF!</f>
        <v>#REF!</v>
      </c>
      <c r="Q103" s="589" t="e">
        <f aca="false">#REF!+#REF!+#REF!+#REF!+#REF!+#REF!+#REF!+#REF!+#REF!</f>
        <v>#REF!</v>
      </c>
      <c r="R103" s="589" t="e">
        <f aca="false">#REF!+#REF!+#REF!+#REF!+#REF!+#REF!+#REF!+#REF!+#REF!+#REF!</f>
        <v>#REF!</v>
      </c>
      <c r="S103" s="589" t="e">
        <f aca="false">#REF!+#REF!+#REF!+#REF!+#REF!+#REF!+#REF!+#REF!+#REF!+#REF!+#REF!</f>
        <v>#REF!</v>
      </c>
      <c r="T103" s="590" t="e">
        <f aca="false">#REF!+#REF!+#REF!+#REF!+#REF!+#REF!+#REF!+#REF!+#REF!+#REF!+#REF!+#REF!</f>
        <v>#REF!</v>
      </c>
    </row>
    <row r="104" customFormat="false" ht="12.75" hidden="false" customHeight="true" outlineLevel="0" collapsed="false"/>
    <row r="105" customFormat="false" ht="14.25" hidden="true" customHeight="true" outlineLevel="0" collapsed="false">
      <c r="E105" s="477" t="s">
        <v>826</v>
      </c>
      <c r="G105" s="477" t="s">
        <v>822</v>
      </c>
      <c r="I105" s="589" t="e">
        <f aca="false">#REF!</f>
        <v>#REF!</v>
      </c>
      <c r="J105" s="589" t="e">
        <f aca="false">I105*2</f>
        <v>#REF!</v>
      </c>
      <c r="K105" s="589" t="e">
        <f aca="false">I105*3</f>
        <v>#REF!</v>
      </c>
      <c r="L105" s="589" t="e">
        <f aca="false">I105*4</f>
        <v>#REF!</v>
      </c>
      <c r="M105" s="589" t="e">
        <f aca="false">I105*5</f>
        <v>#REF!</v>
      </c>
      <c r="N105" s="589" t="e">
        <f aca="false">I105*6</f>
        <v>#REF!</v>
      </c>
      <c r="O105" s="589" t="e">
        <f aca="false">I105*7</f>
        <v>#REF!</v>
      </c>
      <c r="P105" s="589" t="e">
        <f aca="false">I105*8</f>
        <v>#REF!</v>
      </c>
      <c r="Q105" s="589" t="e">
        <f aca="false">I105*9</f>
        <v>#REF!</v>
      </c>
      <c r="R105" s="589" t="e">
        <f aca="false">I105*10</f>
        <v>#REF!</v>
      </c>
      <c r="S105" s="589" t="e">
        <f aca="false">I105*11</f>
        <v>#REF!</v>
      </c>
      <c r="T105" s="590" t="e">
        <f aca="false">I105*12</f>
        <v>#REF!</v>
      </c>
    </row>
    <row r="106" customFormat="false" ht="16.5" hidden="true" customHeight="true" outlineLevel="0" collapsed="false">
      <c r="G106" s="477" t="s">
        <v>823</v>
      </c>
      <c r="I106" s="477" t="e">
        <f aca="false">#REF!</f>
        <v>#REF!</v>
      </c>
      <c r="J106" s="477" t="e">
        <f aca="false">#REF!+#REF!</f>
        <v>#REF!</v>
      </c>
      <c r="K106" s="477" t="e">
        <f aca="false">#REF!+#REF!+#REF!</f>
        <v>#REF!</v>
      </c>
      <c r="L106" s="477" t="e">
        <f aca="false">#REF!+#REF!+#REF!+#REF!</f>
        <v>#REF!</v>
      </c>
      <c r="M106" s="477" t="e">
        <f aca="false">#REF!+#REF!+#REF!+#REF!+#REF!</f>
        <v>#REF!</v>
      </c>
      <c r="N106" s="477" t="e">
        <f aca="false">#REF!+#REF!+#REF!+#REF!+#REF!+#REF!</f>
        <v>#REF!</v>
      </c>
      <c r="O106" s="477" t="e">
        <f aca="false">#REF!+#REF!+#REF!+#REF!+#REF!+#REF!+#REF!</f>
        <v>#REF!</v>
      </c>
      <c r="P106" s="477" t="e">
        <f aca="false">#REF!+#REF!+#REF!+#REF!+#REF!+#REF!+#REF!+#REF!</f>
        <v>#REF!</v>
      </c>
      <c r="Q106" s="477" t="e">
        <f aca="false">#REF!+#REF!+#REF!+#REF!+#REF!+#REF!+#REF!+#REF!+#REF!</f>
        <v>#REF!</v>
      </c>
      <c r="R106" s="477" t="e">
        <f aca="false">#REF!+#REF!+#REF!+#REF!+#REF!+#REF!+#REF!+#REF!+#REF!+#REF!</f>
        <v>#REF!</v>
      </c>
      <c r="S106" s="477" t="e">
        <f aca="false">#REF!+#REF!+#REF!+#REF!+#REF!+#REF!+#REF!+#REF!+#REF!+#REF!+#REF!</f>
        <v>#REF!</v>
      </c>
      <c r="T106" s="477" t="e">
        <f aca="false">#REF!+#REF!+#REF!+#REF!+#REF!+#REF!+#REF!+#REF!+#REF!+#REF!+#REF!+#REF!</f>
        <v>#REF!</v>
      </c>
    </row>
    <row r="107" customFormat="false" ht="12.75" hidden="true" customHeight="true" outlineLevel="0" collapsed="false">
      <c r="I107" s="589"/>
      <c r="J107" s="589"/>
      <c r="K107" s="589"/>
      <c r="L107" s="589"/>
      <c r="M107" s="589"/>
      <c r="N107" s="589"/>
      <c r="O107" s="589"/>
      <c r="P107" s="589"/>
      <c r="Q107" s="589"/>
      <c r="R107" s="589"/>
      <c r="S107" s="589"/>
      <c r="T107" s="590"/>
    </row>
    <row r="108" customFormat="false" ht="25.5" hidden="true" customHeight="true" outlineLevel="0" collapsed="false">
      <c r="E108" s="477" t="s">
        <v>827</v>
      </c>
      <c r="G108" s="477" t="s">
        <v>822</v>
      </c>
      <c r="I108" s="589" t="str">
        <f aca="false">"$#REF!$#REF!"</f>
        <v>$#REF!$#REF!</v>
      </c>
      <c r="J108" s="589" t="e">
        <f aca="false">I108*2</f>
        <v>#VALUE!</v>
      </c>
      <c r="K108" s="589" t="e">
        <f aca="false">I108*3</f>
        <v>#VALUE!</v>
      </c>
      <c r="L108" s="589" t="e">
        <f aca="false">I108*4</f>
        <v>#VALUE!</v>
      </c>
      <c r="M108" s="589" t="e">
        <f aca="false">I108*5</f>
        <v>#VALUE!</v>
      </c>
      <c r="N108" s="589" t="e">
        <f aca="false">I108*6</f>
        <v>#VALUE!</v>
      </c>
      <c r="O108" s="589" t="e">
        <f aca="false">I108*7</f>
        <v>#VALUE!</v>
      </c>
      <c r="P108" s="589" t="e">
        <f aca="false">I108*8</f>
        <v>#VALUE!</v>
      </c>
      <c r="Q108" s="589" t="e">
        <f aca="false">I108*9</f>
        <v>#VALUE!</v>
      </c>
      <c r="R108" s="589" t="e">
        <f aca="false">I108*10</f>
        <v>#VALUE!</v>
      </c>
      <c r="S108" s="589" t="e">
        <f aca="false">I108*11</f>
        <v>#VALUE!</v>
      </c>
      <c r="T108" s="589" t="e">
        <f aca="false">I108*12</f>
        <v>#VALUE!</v>
      </c>
    </row>
    <row r="109" customFormat="false" ht="25.5" hidden="true" customHeight="true" outlineLevel="0" collapsed="false">
      <c r="G109" s="477" t="s">
        <v>823</v>
      </c>
      <c r="I109" s="589" t="str">
        <f aca="false">"$#REF!$#REF!"</f>
        <v>$#REF!$#REF!</v>
      </c>
      <c r="J109" s="589" t="e">
        <f aca="false">"$#REF!$#REF!"+"$#REF!$#REF!"</f>
        <v>#VALUE!</v>
      </c>
      <c r="K109" s="589" t="e">
        <f aca="false">"$#REF!$#REF!"+"$#REF!$#REF!"+"$#REF!$#REF!"</f>
        <v>#VALUE!</v>
      </c>
      <c r="L109" s="589" t="e">
        <f aca="false">"$#REF!$#REF!"+"$#REF!$#REF!"+"$#REF!$#REF!"+"$#REF!$#REF!"</f>
        <v>#VALUE!</v>
      </c>
      <c r="M109" s="589" t="e">
        <f aca="false">"$#REF!$#REF!"+"$#REF!$#REF!"+"$#REF!$#REF!"+"$#REF!$#REF!"+"$#REF!$#REF!"</f>
        <v>#VALUE!</v>
      </c>
      <c r="N109" s="589" t="e">
        <f aca="false">"$#REF!$#REF!"+"$#REF!$#REF!"+"$#REF!$#REF!"+"$#REF!$#REF!"+"$#REF!$#REF!"+"$#REF!$#REF!"</f>
        <v>#VALUE!</v>
      </c>
      <c r="O109" s="589" t="e">
        <f aca="false">"$#REF!$#REF!"+"$#REF!$#REF!"+"$#REF!$#REF!"+"$#REF!$#REF!"+"$#REF!$#REF!"+"$#REF!$#REF!"+"$#REF!$#REF!"</f>
        <v>#VALUE!</v>
      </c>
      <c r="P109" s="589" t="e">
        <f aca="false">"$#REF!$#REF!"+"$#REF!$#REF!"+"$#REF!$#REF!"+"$#REF!$#REF!"+"$#REF!$#REF!"+"$#REF!$#REF!"+"$#REF!$#REF!"+"$#REF!$#REF!"</f>
        <v>#VALUE!</v>
      </c>
      <c r="Q109" s="589" t="e">
        <f aca="false">"$#REF!$#REF!"+"$#REF!$#REF!"+"$#REF!$#REF!"+"$#REF!$#REF!"+"$#REF!$#REF!"+"$#REF!$#REF!"+"$#REF!$#REF!"+"$#REF!$#REF!"+"$#REF!$#REF!"</f>
        <v>#VALUE!</v>
      </c>
      <c r="R109" s="589" t="e">
        <f aca="false">"$#REF!$#REF!"+"$#REF!$#REF!"+"$#REF!$#REF!"+"$#REF!$#REF!"+"$#REF!$#REF!"+"$#REF!$#REF!"+"$#REF!$#REF!"+"$#REF!$#REF!"+"$#REF!$#REF!"+"$#REF!$#REF!"</f>
        <v>#VALUE!</v>
      </c>
      <c r="S109" s="589" t="e">
        <f aca="false">"$#REF!$#REF!"+"$#REF!$#REF!"+"$#REF!$#REF!"+"$#REF!$#REF!"+"$#REF!$#REF!"+"$#REF!$#REF!"+"$#REF!$#REF!"+"$#REF!$#REF!"+"$#REF!$#REF!"+"$#REF!$#REF!"+"$#REF!$#REF!"</f>
        <v>#VALUE!</v>
      </c>
      <c r="T109" s="590" t="e">
        <f aca="false">"$#REF!$#REF!"+"$#REF!$#REF!"+"$#REF!$#REF!"+"$#REF!$#REF!"+"$#REF!$#REF!"+"$#REF!$#REF!"+"$#REF!$#REF!"+"$#REF!$#REF!"+"$#REF!$#REF!"+"$#REF!$#REF!"+"$#REF!$#REF!"+"$#REF!$#REF!"</f>
        <v>#VALUE!</v>
      </c>
    </row>
    <row r="110" customFormat="false" ht="12.75" hidden="false" customHeight="true" outlineLevel="0" collapsed="false"/>
    <row r="111" customFormat="false" ht="12.75" hidden="true" customHeight="true" outlineLevel="0" collapsed="false">
      <c r="E111" s="477" t="s">
        <v>828</v>
      </c>
      <c r="G111" s="477" t="s">
        <v>822</v>
      </c>
      <c r="I111" s="589" t="n">
        <f aca="false">F60</f>
        <v>0</v>
      </c>
      <c r="J111" s="589" t="n">
        <f aca="false">I111*2</f>
        <v>0</v>
      </c>
      <c r="K111" s="589" t="n">
        <f aca="false">I111*3</f>
        <v>0</v>
      </c>
      <c r="L111" s="589" t="n">
        <f aca="false">I111*4</f>
        <v>0</v>
      </c>
      <c r="M111" s="589" t="n">
        <f aca="false">I111*5</f>
        <v>0</v>
      </c>
      <c r="N111" s="589" t="n">
        <f aca="false">I111*6</f>
        <v>0</v>
      </c>
      <c r="O111" s="589" t="n">
        <f aca="false">I111*7</f>
        <v>0</v>
      </c>
      <c r="P111" s="589" t="n">
        <f aca="false">I111*8</f>
        <v>0</v>
      </c>
      <c r="Q111" s="589" t="n">
        <f aca="false">I111*9</f>
        <v>0</v>
      </c>
      <c r="R111" s="589" t="n">
        <f aca="false">I111*10</f>
        <v>0</v>
      </c>
      <c r="S111" s="589" t="n">
        <f aca="false">I111*11</f>
        <v>0</v>
      </c>
      <c r="T111" s="589" t="n">
        <f aca="false">I111*12</f>
        <v>0</v>
      </c>
    </row>
    <row r="112" customFormat="false" ht="12.75" hidden="true" customHeight="true" outlineLevel="0" collapsed="false">
      <c r="G112" s="477" t="s">
        <v>823</v>
      </c>
      <c r="I112" s="477" t="n">
        <f aca="false">I60</f>
        <v>0</v>
      </c>
      <c r="J112" s="477" t="n">
        <f aca="false">I60+J60</f>
        <v>0</v>
      </c>
      <c r="K112" s="477" t="n">
        <f aca="false">I60+J60+K60</f>
        <v>0</v>
      </c>
      <c r="L112" s="477" t="n">
        <f aca="false">I60+J60+K60+L60</f>
        <v>0</v>
      </c>
      <c r="M112" s="477" t="n">
        <f aca="false">I60+J60+K60+L60+M60</f>
        <v>0</v>
      </c>
      <c r="N112" s="477" t="n">
        <f aca="false">I60+J60+K60+L60+M60+N60</f>
        <v>0</v>
      </c>
      <c r="O112" s="477" t="n">
        <f aca="false">I60+J60+K60+L60+M60+N60+O60</f>
        <v>0</v>
      </c>
      <c r="P112" s="477" t="n">
        <f aca="false">I60+J60+K60+L60+M60+N60+O60+P60</f>
        <v>0</v>
      </c>
      <c r="Q112" s="477" t="n">
        <f aca="false">I60+J60+K60+L60+M60+N60+O60+P60+Q60</f>
        <v>0</v>
      </c>
      <c r="R112" s="477" t="n">
        <f aca="false">I60+J60+K60+L60+M60+N60+O60+P60+Q60+R60</f>
        <v>0</v>
      </c>
      <c r="S112" s="477" t="n">
        <f aca="false">I60+J60+K60+L60+M60+N60+O60+P60+Q60+R60+S60</f>
        <v>0</v>
      </c>
      <c r="T112" s="477" t="n">
        <f aca="false">I60+J60+K60+L60+M60+N60+O60+P60+Q60+R60+S60+T60</f>
        <v>0</v>
      </c>
    </row>
    <row r="113" customFormat="false" ht="12.75" hidden="false" customHeight="true" outlineLevel="0" collapsed="false"/>
    <row r="114" customFormat="false" ht="25.5" hidden="true" customHeight="true" outlineLevel="0" collapsed="false">
      <c r="E114" s="477" t="s">
        <v>829</v>
      </c>
      <c r="G114" s="477" t="s">
        <v>822</v>
      </c>
      <c r="I114" s="589" t="str">
        <f aca="false">"$#REF!$#REF!"</f>
        <v>$#REF!$#REF!</v>
      </c>
      <c r="J114" s="589" t="e">
        <f aca="false">I114*2</f>
        <v>#VALUE!</v>
      </c>
      <c r="K114" s="589" t="e">
        <f aca="false">I114*3</f>
        <v>#VALUE!</v>
      </c>
      <c r="L114" s="589" t="e">
        <f aca="false">I114*4</f>
        <v>#VALUE!</v>
      </c>
      <c r="M114" s="589" t="e">
        <f aca="false">I114*5</f>
        <v>#VALUE!</v>
      </c>
      <c r="N114" s="589" t="e">
        <f aca="false">I114*6</f>
        <v>#VALUE!</v>
      </c>
      <c r="O114" s="589" t="e">
        <f aca="false">I114*7</f>
        <v>#VALUE!</v>
      </c>
      <c r="P114" s="589" t="e">
        <f aca="false">I114*8</f>
        <v>#VALUE!</v>
      </c>
      <c r="Q114" s="589" t="e">
        <f aca="false">I114*9</f>
        <v>#VALUE!</v>
      </c>
      <c r="R114" s="589" t="e">
        <f aca="false">I114*10</f>
        <v>#VALUE!</v>
      </c>
      <c r="S114" s="589" t="e">
        <f aca="false">I114*11</f>
        <v>#VALUE!</v>
      </c>
      <c r="T114" s="589" t="e">
        <f aca="false">I114*12</f>
        <v>#VALUE!</v>
      </c>
    </row>
    <row r="115" customFormat="false" ht="25.5" hidden="true" customHeight="true" outlineLevel="0" collapsed="false">
      <c r="G115" s="477" t="s">
        <v>823</v>
      </c>
      <c r="I115" s="477" t="str">
        <f aca="false">"$#REF!$#REF!"</f>
        <v>$#REF!$#REF!</v>
      </c>
      <c r="J115" s="477" t="e">
        <f aca="false">"$#REF!$#REF!"+"$#REF!$#REF!"</f>
        <v>#VALUE!</v>
      </c>
      <c r="K115" s="477" t="e">
        <f aca="false">"$#REF!$#REF!"+"$#REF!$#REF!"+"$#REF!$#REF!"</f>
        <v>#VALUE!</v>
      </c>
      <c r="L115" s="477" t="e">
        <f aca="false">"$#REF!$#REF!"+"$#REF!$#REF!"+"$#REF!$#REF!"+"$#REF!$#REF!"</f>
        <v>#VALUE!</v>
      </c>
      <c r="M115" s="477" t="e">
        <f aca="false">"$#REF!$#REF!"+"$#REF!$#REF!"+"$#REF!$#REF!"+"$#REF!$#REF!"+"$#REF!$#REF!"</f>
        <v>#VALUE!</v>
      </c>
      <c r="N115" s="477" t="e">
        <f aca="false">"$#REF!$#REF!"+"$#REF!$#REF!"+"$#REF!$#REF!"+"$#REF!$#REF!"+"$#REF!$#REF!"+"$#REF!$#REF!"</f>
        <v>#VALUE!</v>
      </c>
      <c r="O115" s="477" t="e">
        <f aca="false">"$#REF!$#REF!"+"$#REF!$#REF!"+"$#REF!$#REF!"+"$#REF!$#REF!"+"$#REF!$#REF!"+"$#REF!$#REF!"+"$#REF!$#REF!"</f>
        <v>#VALUE!</v>
      </c>
      <c r="P115" s="477" t="e">
        <f aca="false">"$#REF!$#REF!"+"$#REF!$#REF!"+"$#REF!$#REF!"+"$#REF!$#REF!"+"$#REF!$#REF!"+"$#REF!$#REF!"+"$#REF!$#REF!"+"$#REF!$#REF!"</f>
        <v>#VALUE!</v>
      </c>
      <c r="Q115" s="477" t="e">
        <f aca="false">"$#REF!$#REF!"+"$#REF!$#REF!"+"$#REF!$#REF!"+"$#REF!$#REF!"+"$#REF!$#REF!"+"$#REF!$#REF!"+"$#REF!$#REF!"+"$#REF!$#REF!"+"$#REF!$#REF!"</f>
        <v>#VALUE!</v>
      </c>
      <c r="R115" s="477" t="e">
        <f aca="false">"$#REF!$#REF!"+"$#REF!$#REF!"+"$#REF!$#REF!"+"$#REF!$#REF!"+"$#REF!$#REF!"+"$#REF!$#REF!"+"$#REF!$#REF!"+"$#REF!$#REF!"+"$#REF!$#REF!"+"$#REF!$#REF!"</f>
        <v>#VALUE!</v>
      </c>
      <c r="S115" s="477" t="e">
        <f aca="false">"$#REF!$#REF!"+"$#REF!$#REF!"+"$#REF!$#REF!"+"$#REF!$#REF!"+"$#REF!$#REF!"+"$#REF!$#REF!"+"$#REF!$#REF!"+"$#REF!$#REF!"+"$#REF!$#REF!"+"$#REF!$#REF!"+"$#REF!$#REF!"</f>
        <v>#VALUE!</v>
      </c>
      <c r="T115" s="477" t="e">
        <f aca="false">"$#REF!$#REF!"+"$#REF!$#REF!"+"$#REF!$#REF!"+"$#REF!$#REF!"+"$#REF!$#REF!"+"$#REF!$#REF!"+"$#REF!$#REF!"+"$#REF!$#REF!"+"$#REF!$#REF!"+"$#REF!$#REF!"+"$#REF!$#REF!"+"$#REF!$#REF!"</f>
        <v>#VALUE!</v>
      </c>
    </row>
    <row r="116" customFormat="false" ht="12.75" hidden="false" customHeight="true" outlineLevel="0" collapsed="false"/>
    <row r="117" customFormat="false" ht="12.75" hidden="true" customHeight="true" outlineLevel="0" collapsed="false">
      <c r="E117" s="477" t="s">
        <v>830</v>
      </c>
      <c r="G117" s="477" t="s">
        <v>822</v>
      </c>
      <c r="I117" s="589" t="e">
        <f aca="false">#REF!</f>
        <v>#REF!</v>
      </c>
      <c r="J117" s="589" t="e">
        <f aca="false">I117*2</f>
        <v>#REF!</v>
      </c>
      <c r="K117" s="589" t="e">
        <f aca="false">I117*3</f>
        <v>#REF!</v>
      </c>
      <c r="L117" s="589" t="e">
        <f aca="false">I117*4</f>
        <v>#REF!</v>
      </c>
      <c r="M117" s="589" t="e">
        <f aca="false">I117*5</f>
        <v>#REF!</v>
      </c>
      <c r="N117" s="589" t="e">
        <f aca="false">I117*6</f>
        <v>#REF!</v>
      </c>
      <c r="O117" s="589" t="e">
        <f aca="false">I117*7</f>
        <v>#REF!</v>
      </c>
      <c r="P117" s="589" t="e">
        <f aca="false">I117*8</f>
        <v>#REF!</v>
      </c>
      <c r="Q117" s="589" t="e">
        <f aca="false">I117*9</f>
        <v>#REF!</v>
      </c>
      <c r="R117" s="589" t="e">
        <f aca="false">I117*10</f>
        <v>#REF!</v>
      </c>
      <c r="S117" s="589" t="e">
        <f aca="false">I117*11</f>
        <v>#REF!</v>
      </c>
      <c r="T117" s="589" t="e">
        <f aca="false">I117*12</f>
        <v>#REF!</v>
      </c>
    </row>
    <row r="118" customFormat="false" ht="12.75" hidden="true" customHeight="true" outlineLevel="0" collapsed="false">
      <c r="G118" s="477" t="s">
        <v>823</v>
      </c>
      <c r="I118" s="477" t="e">
        <f aca="false">#REF!</f>
        <v>#REF!</v>
      </c>
      <c r="J118" s="477" t="e">
        <f aca="false">#REF!+#REF!</f>
        <v>#REF!</v>
      </c>
      <c r="K118" s="477" t="e">
        <f aca="false">#REF!+#REF!+#REF!</f>
        <v>#REF!</v>
      </c>
      <c r="L118" s="477" t="e">
        <f aca="false">#REF!+#REF!+#REF!+#REF!</f>
        <v>#REF!</v>
      </c>
      <c r="M118" s="477" t="e">
        <f aca="false">#REF!+#REF!+#REF!+#REF!+#REF!</f>
        <v>#REF!</v>
      </c>
      <c r="N118" s="477" t="e">
        <f aca="false">#REF!+#REF!+#REF!+#REF!+#REF!+#REF!</f>
        <v>#REF!</v>
      </c>
      <c r="O118" s="477" t="e">
        <f aca="false">#REF!+#REF!+#REF!+#REF!+#REF!+#REF!+#REF!</f>
        <v>#REF!</v>
      </c>
      <c r="P118" s="477" t="e">
        <f aca="false">#REF!+#REF!+#REF!+#REF!+#REF!+#REF!+#REF!+#REF!</f>
        <v>#REF!</v>
      </c>
      <c r="Q118" s="477" t="e">
        <f aca="false">#REF!+#REF!+#REF!+#REF!+#REF!+#REF!+#REF!+#REF!+#REF!</f>
        <v>#REF!</v>
      </c>
      <c r="R118" s="477" t="e">
        <f aca="false">#REF!+#REF!+#REF!+#REF!+#REF!+#REF!+#REF!+#REF!+#REF!+#REF!</f>
        <v>#REF!</v>
      </c>
      <c r="S118" s="477" t="e">
        <f aca="false">#REF!+#REF!+#REF!+#REF!+#REF!+#REF!+#REF!+#REF!+#REF!+#REF!+#REF!</f>
        <v>#REF!</v>
      </c>
      <c r="T118" s="477" t="e">
        <f aca="false">#REF!+#REF!+#REF!+#REF!+#REF!+#REF!+#REF!+#REF!+#REF!+#REF!+#REF!+#REF!</f>
        <v>#REF!</v>
      </c>
    </row>
    <row r="119" customFormat="false" ht="12.75" hidden="false" customHeight="true" outlineLevel="0" collapsed="false"/>
    <row r="120" customFormat="false" ht="25.5" hidden="true" customHeight="true" outlineLevel="0" collapsed="false">
      <c r="E120" s="477" t="s">
        <v>831</v>
      </c>
      <c r="G120" s="477" t="s">
        <v>822</v>
      </c>
      <c r="I120" s="589" t="str">
        <f aca="false">"$#REF!$#REF!"</f>
        <v>$#REF!$#REF!</v>
      </c>
      <c r="J120" s="589" t="e">
        <f aca="false">I120*2</f>
        <v>#VALUE!</v>
      </c>
      <c r="K120" s="589" t="e">
        <f aca="false">I120*3</f>
        <v>#VALUE!</v>
      </c>
      <c r="L120" s="589" t="e">
        <f aca="false">I120*4</f>
        <v>#VALUE!</v>
      </c>
      <c r="M120" s="589" t="e">
        <f aca="false">I120*5</f>
        <v>#VALUE!</v>
      </c>
      <c r="N120" s="589" t="e">
        <f aca="false">I120*6</f>
        <v>#VALUE!</v>
      </c>
      <c r="O120" s="589" t="e">
        <f aca="false">I120*7</f>
        <v>#VALUE!</v>
      </c>
      <c r="P120" s="589" t="e">
        <f aca="false">I120*8</f>
        <v>#VALUE!</v>
      </c>
      <c r="Q120" s="589" t="e">
        <f aca="false">I120*9</f>
        <v>#VALUE!</v>
      </c>
      <c r="R120" s="589" t="e">
        <f aca="false">I120*10</f>
        <v>#VALUE!</v>
      </c>
      <c r="S120" s="589" t="e">
        <f aca="false">I120*11</f>
        <v>#VALUE!</v>
      </c>
      <c r="T120" s="589" t="e">
        <f aca="false">I120*12</f>
        <v>#VALUE!</v>
      </c>
    </row>
    <row r="121" customFormat="false" ht="25.5" hidden="true" customHeight="true" outlineLevel="0" collapsed="false">
      <c r="G121" s="477" t="s">
        <v>823</v>
      </c>
      <c r="I121" s="477" t="str">
        <f aca="false">"$#REF!$#REF!"</f>
        <v>$#REF!$#REF!</v>
      </c>
      <c r="J121" s="477" t="e">
        <f aca="false">"$#REF!$#REF!"+"$#REF!$#REF!"</f>
        <v>#VALUE!</v>
      </c>
      <c r="K121" s="477" t="e">
        <f aca="false">"$#REF!$#REF!"+"$#REF!$#REF!"+"$#REF!$#REF!"</f>
        <v>#VALUE!</v>
      </c>
      <c r="L121" s="477" t="e">
        <f aca="false">"$#REF!$#REF!"+"$#REF!$#REF!"+"$#REF!$#REF!"+"$#REF!$#REF!"</f>
        <v>#VALUE!</v>
      </c>
      <c r="M121" s="477" t="e">
        <f aca="false">"$#REF!$#REF!"+"$#REF!$#REF!"+"$#REF!$#REF!"+"$#REF!$#REF!"+"$#REF!$#REF!"</f>
        <v>#VALUE!</v>
      </c>
      <c r="N121" s="477" t="e">
        <f aca="false">"$#REF!$#REF!"+"$#REF!$#REF!"+"$#REF!$#REF!"+"$#REF!$#REF!"+"$#REF!$#REF!"+"$#REF!$#REF!"</f>
        <v>#VALUE!</v>
      </c>
      <c r="O121" s="477" t="e">
        <f aca="false">"$#REF!$#REF!"+"$#REF!$#REF!"+"$#REF!$#REF!"+"$#REF!$#REF!"+"$#REF!$#REF!"+"$#REF!$#REF!"+"$#REF!$#REF!"</f>
        <v>#VALUE!</v>
      </c>
      <c r="P121" s="477" t="e">
        <f aca="false">"$#REF!$#REF!"+"$#REF!$#REF!"+"$#REF!$#REF!"+"$#REF!$#REF!"+"$#REF!$#REF!"+"$#REF!$#REF!"+"$#REF!$#REF!"+"$#REF!$#REF!"</f>
        <v>#VALUE!</v>
      </c>
      <c r="Q121" s="477" t="e">
        <f aca="false">"$#REF!$#REF!"+"$#REF!$#REF!"+"$#REF!$#REF!"+"$#REF!$#REF!"+"$#REF!$#REF!"+"$#REF!$#REF!"+"$#REF!$#REF!"+"$#REF!$#REF!"+"$#REF!$#REF!"</f>
        <v>#VALUE!</v>
      </c>
      <c r="R121" s="477" t="e">
        <f aca="false">"$#REF!$#REF!"+"$#REF!$#REF!"+"$#REF!$#REF!"+"$#REF!$#REF!"+"$#REF!$#REF!"+"$#REF!$#REF!"+"$#REF!$#REF!"+"$#REF!$#REF!"+"$#REF!$#REF!"+"$#REF!$#REF!"</f>
        <v>#VALUE!</v>
      </c>
      <c r="S121" s="477" t="e">
        <f aca="false">"$#REF!$#REF!"+"$#REF!$#REF!"+"$#REF!$#REF!"+"$#REF!$#REF!"+"$#REF!$#REF!"+"$#REF!$#REF!"+"$#REF!$#REF!"+"$#REF!$#REF!"+"$#REF!$#REF!"+"$#REF!$#REF!"+"$#REF!$#REF!"</f>
        <v>#VALUE!</v>
      </c>
      <c r="T121" s="477" t="e">
        <f aca="false">"$#REF!$#REF!"+"$#REF!$#REF!"+"$#REF!$#REF!"+"$#REF!$#REF!"+"$#REF!$#REF!"+"$#REF!$#REF!"+"$#REF!$#REF!"+"$#REF!$#REF!"+"$#REF!$#REF!"+"$#REF!$#REF!"+"$#REF!$#REF!"+"$#REF!$#REF!"</f>
        <v>#VALUE!</v>
      </c>
    </row>
    <row r="122" customFormat="false" ht="12.75" hidden="false" customHeight="true" outlineLevel="0" collapsed="false"/>
    <row r="123" customFormat="false" ht="15" hidden="true" customHeight="true" outlineLevel="0" collapsed="false">
      <c r="E123" s="477" t="s">
        <v>832</v>
      </c>
      <c r="G123" s="477" t="s">
        <v>822</v>
      </c>
      <c r="I123" s="589" t="e">
        <f aca="false">#REF!</f>
        <v>#REF!</v>
      </c>
      <c r="J123" s="589" t="e">
        <f aca="false">I123*2</f>
        <v>#REF!</v>
      </c>
      <c r="K123" s="589" t="e">
        <f aca="false">I123*3</f>
        <v>#REF!</v>
      </c>
      <c r="L123" s="589" t="e">
        <f aca="false">I123*4</f>
        <v>#REF!</v>
      </c>
      <c r="M123" s="589" t="e">
        <f aca="false">I123*5</f>
        <v>#REF!</v>
      </c>
      <c r="N123" s="589" t="e">
        <f aca="false">I123*6</f>
        <v>#REF!</v>
      </c>
      <c r="O123" s="589" t="e">
        <f aca="false">I123*7</f>
        <v>#REF!</v>
      </c>
      <c r="P123" s="589" t="e">
        <f aca="false">I123*8</f>
        <v>#REF!</v>
      </c>
      <c r="Q123" s="589" t="e">
        <f aca="false">I123*9</f>
        <v>#REF!</v>
      </c>
      <c r="R123" s="589" t="e">
        <f aca="false">I123*10</f>
        <v>#REF!</v>
      </c>
      <c r="S123" s="589" t="e">
        <f aca="false">I123*11</f>
        <v>#REF!</v>
      </c>
      <c r="T123" s="589" t="e">
        <f aca="false">I123*12</f>
        <v>#REF!</v>
      </c>
    </row>
    <row r="124" customFormat="false" ht="12.75" hidden="true" customHeight="true" outlineLevel="0" collapsed="false">
      <c r="G124" s="477" t="s">
        <v>823</v>
      </c>
      <c r="I124" s="477" t="e">
        <f aca="false">#REF!</f>
        <v>#REF!</v>
      </c>
      <c r="J124" s="477" t="e">
        <f aca="false">#REF!+#REF!</f>
        <v>#REF!</v>
      </c>
      <c r="K124" s="477" t="e">
        <f aca="false">#REF!+#REF!+#REF!</f>
        <v>#REF!</v>
      </c>
      <c r="L124" s="477" t="e">
        <f aca="false">#REF!+#REF!+#REF!+#REF!</f>
        <v>#REF!</v>
      </c>
      <c r="M124" s="477" t="e">
        <f aca="false">#REF!+#REF!+#REF!+#REF!+#REF!</f>
        <v>#REF!</v>
      </c>
      <c r="N124" s="477" t="e">
        <f aca="false">#REF!+#REF!+#REF!+#REF!+#REF!+#REF!</f>
        <v>#REF!</v>
      </c>
      <c r="O124" s="477" t="e">
        <f aca="false">#REF!+#REF!+#REF!+#REF!+#REF!+#REF!+#REF!</f>
        <v>#REF!</v>
      </c>
      <c r="P124" s="477" t="e">
        <f aca="false">#REF!+#REF!+#REF!+#REF!+#REF!+#REF!+#REF!+#REF!</f>
        <v>#REF!</v>
      </c>
      <c r="Q124" s="477" t="e">
        <f aca="false">#REF!+#REF!+#REF!+#REF!+#REF!+#REF!+#REF!+#REF!+#REF!</f>
        <v>#REF!</v>
      </c>
      <c r="R124" s="477" t="e">
        <f aca="false">#REF!+#REF!+#REF!+#REF!+#REF!+#REF!+#REF!+#REF!+#REF!+#REF!</f>
        <v>#REF!</v>
      </c>
      <c r="S124" s="477" t="e">
        <f aca="false">#REF!+#REF!+#REF!+#REF!+#REF!+#REF!+#REF!+#REF!+#REF!+#REF!+#REF!</f>
        <v>#REF!</v>
      </c>
      <c r="T124" s="477" t="e">
        <f aca="false">#REF!+#REF!+#REF!+#REF!+#REF!+#REF!+#REF!+#REF!+#REF!+#REF!+#REF!+#REF!</f>
        <v>#REF!</v>
      </c>
    </row>
    <row r="125" customFormat="false" ht="12.75" hidden="false" customHeight="true" outlineLevel="0" collapsed="false"/>
    <row r="126" customFormat="false" ht="25.5" hidden="true" customHeight="true" outlineLevel="0" collapsed="false">
      <c r="E126" s="477" t="s">
        <v>833</v>
      </c>
      <c r="G126" s="477" t="s">
        <v>822</v>
      </c>
      <c r="I126" s="589" t="str">
        <f aca="false">"$#REF!$#REF!"</f>
        <v>$#REF!$#REF!</v>
      </c>
      <c r="J126" s="589" t="e">
        <f aca="false">I126*2</f>
        <v>#VALUE!</v>
      </c>
      <c r="K126" s="589" t="e">
        <f aca="false">I126*3</f>
        <v>#VALUE!</v>
      </c>
      <c r="L126" s="589" t="e">
        <f aca="false">I126*4</f>
        <v>#VALUE!</v>
      </c>
      <c r="M126" s="589" t="e">
        <f aca="false">I126*5</f>
        <v>#VALUE!</v>
      </c>
      <c r="N126" s="589" t="e">
        <f aca="false">I126*6</f>
        <v>#VALUE!</v>
      </c>
      <c r="O126" s="589" t="e">
        <f aca="false">I126*7</f>
        <v>#VALUE!</v>
      </c>
      <c r="P126" s="589" t="e">
        <f aca="false">I126*8</f>
        <v>#VALUE!</v>
      </c>
      <c r="Q126" s="589" t="e">
        <f aca="false">I126*9</f>
        <v>#VALUE!</v>
      </c>
      <c r="R126" s="589" t="e">
        <f aca="false">I126*10</f>
        <v>#VALUE!</v>
      </c>
      <c r="S126" s="589" t="e">
        <f aca="false">I126*11</f>
        <v>#VALUE!</v>
      </c>
      <c r="T126" s="589" t="e">
        <f aca="false">I126*12</f>
        <v>#VALUE!</v>
      </c>
    </row>
    <row r="127" customFormat="false" ht="25.5" hidden="true" customHeight="true" outlineLevel="0" collapsed="false">
      <c r="G127" s="477" t="s">
        <v>823</v>
      </c>
      <c r="I127" s="477" t="str">
        <f aca="false">"$#REF!$#REF!"</f>
        <v>$#REF!$#REF!</v>
      </c>
      <c r="J127" s="477" t="e">
        <f aca="false">"$#REF!$#REF!"+"$#REF!$#REF!"</f>
        <v>#VALUE!</v>
      </c>
      <c r="K127" s="477" t="e">
        <f aca="false">"$#REF!$#REF!"+"$#REF!$#REF!"+"$#REF!$#REF!"</f>
        <v>#VALUE!</v>
      </c>
      <c r="L127" s="477" t="e">
        <f aca="false">"$#REF!$#REF!"+"$#REF!$#REF!"+"$#REF!$#REF!"+"$#REF!$#REF!"</f>
        <v>#VALUE!</v>
      </c>
      <c r="M127" s="477" t="e">
        <f aca="false">"$#REF!$#REF!"+"$#REF!$#REF!"+"$#REF!$#REF!"+"$#REF!$#REF!"+"$#REF!$#REF!"</f>
        <v>#VALUE!</v>
      </c>
      <c r="N127" s="477" t="e">
        <f aca="false">"$#REF!$#REF!"+"$#REF!$#REF!"+"$#REF!$#REF!"+"$#REF!$#REF!"+"$#REF!$#REF!"+"$#REF!$#REF!"</f>
        <v>#VALUE!</v>
      </c>
      <c r="O127" s="477" t="e">
        <f aca="false">"$#REF!$#REF!"+"$#REF!$#REF!"+"$#REF!$#REF!"+"$#REF!$#REF!"+"$#REF!$#REF!"+"$#REF!$#REF!"+"$#REF!$#REF!"</f>
        <v>#VALUE!</v>
      </c>
      <c r="P127" s="477" t="e">
        <f aca="false">"$#REF!$#REF!"+"$#REF!$#REF!"+"$#REF!$#REF!"+"$#REF!$#REF!"+"$#REF!$#REF!"+"$#REF!$#REF!"+"$#REF!$#REF!"+"$#REF!$#REF!"</f>
        <v>#VALUE!</v>
      </c>
      <c r="Q127" s="477" t="e">
        <f aca="false">"$#REF!$#REF!"+"$#REF!$#REF!"+"$#REF!$#REF!"+"$#REF!$#REF!"+"$#REF!$#REF!"+"$#REF!$#REF!"+"$#REF!$#REF!"+"$#REF!$#REF!"+"$#REF!$#REF!"</f>
        <v>#VALUE!</v>
      </c>
      <c r="R127" s="477" t="e">
        <f aca="false">"$#REF!$#REF!"+"$#REF!$#REF!"+"$#REF!$#REF!"+"$#REF!$#REF!"+"$#REF!$#REF!"+"$#REF!$#REF!"+"$#REF!$#REF!"+"$#REF!$#REF!"+"$#REF!$#REF!"+"$#REF!$#REF!"</f>
        <v>#VALUE!</v>
      </c>
      <c r="S127" s="477" t="e">
        <f aca="false">"$#REF!$#REF!"+"$#REF!$#REF!"+"$#REF!$#REF!"+"$#REF!$#REF!"+"$#REF!$#REF!"+"$#REF!$#REF!"+"$#REF!$#REF!"+"$#REF!$#REF!"+"$#REF!$#REF!"+"$#REF!$#REF!"+"$#REF!$#REF!"</f>
        <v>#VALUE!</v>
      </c>
      <c r="T127" s="477" t="e">
        <f aca="false">"$#REF!$#REF!"+"$#REF!$#REF!"+"$#REF!$#REF!"+"$#REF!$#REF!"+"$#REF!$#REF!"+"$#REF!$#REF!"+"$#REF!$#REF!"+"$#REF!$#REF!"+"$#REF!$#REF!"+"$#REF!$#REF!"+"$#REF!$#REF!"+"$#REF!$#REF!"</f>
        <v>#VALUE!</v>
      </c>
    </row>
    <row r="128" customFormat="false" ht="12.75" hidden="false" customHeight="true" outlineLevel="0" collapsed="false"/>
    <row r="129" customFormat="false" ht="12.75" hidden="true" customHeight="true" outlineLevel="0" collapsed="false">
      <c r="E129" s="477" t="s">
        <v>834</v>
      </c>
      <c r="G129" s="477" t="s">
        <v>822</v>
      </c>
      <c r="I129" s="589" t="n">
        <f aca="false">F11</f>
        <v>0</v>
      </c>
      <c r="J129" s="589" t="n">
        <f aca="false">I129*2</f>
        <v>0</v>
      </c>
      <c r="K129" s="589" t="n">
        <f aca="false">I129*3</f>
        <v>0</v>
      </c>
      <c r="L129" s="589" t="n">
        <f aca="false">I129*4</f>
        <v>0</v>
      </c>
      <c r="M129" s="589" t="n">
        <f aca="false">I129*5</f>
        <v>0</v>
      </c>
      <c r="N129" s="589" t="n">
        <f aca="false">I129*6</f>
        <v>0</v>
      </c>
      <c r="O129" s="589" t="n">
        <f aca="false">I129*7</f>
        <v>0</v>
      </c>
      <c r="P129" s="589" t="n">
        <f aca="false">I129*8</f>
        <v>0</v>
      </c>
      <c r="Q129" s="589" t="n">
        <f aca="false">I129*9</f>
        <v>0</v>
      </c>
      <c r="R129" s="589" t="n">
        <f aca="false">I129*10</f>
        <v>0</v>
      </c>
      <c r="S129" s="589" t="n">
        <f aca="false">I129*11</f>
        <v>0</v>
      </c>
      <c r="T129" s="589" t="n">
        <f aca="false">I129*12</f>
        <v>0</v>
      </c>
    </row>
    <row r="130" customFormat="false" ht="12.75" hidden="true" customHeight="true" outlineLevel="0" collapsed="false">
      <c r="G130" s="477" t="s">
        <v>823</v>
      </c>
      <c r="I130" s="477" t="n">
        <f aca="false">I11</f>
        <v>0</v>
      </c>
      <c r="J130" s="477" t="n">
        <f aca="false">I11+J11</f>
        <v>0</v>
      </c>
      <c r="K130" s="477" t="n">
        <f aca="false">I11+J11+K11</f>
        <v>0</v>
      </c>
      <c r="L130" s="477" t="n">
        <f aca="false">I11+J11+K11+L11</f>
        <v>0</v>
      </c>
      <c r="M130" s="477" t="n">
        <f aca="false">I11+J11+K11+L11+M11</f>
        <v>0</v>
      </c>
      <c r="N130" s="477" t="n">
        <f aca="false">I11+J11+K11+L11+M11+N11</f>
        <v>0</v>
      </c>
      <c r="O130" s="477" t="n">
        <f aca="false">I11+J11+K11+L11+M11+N11+O11</f>
        <v>0</v>
      </c>
      <c r="P130" s="477" t="n">
        <f aca="false">I11+J11+K11+L11+M11+N11+O11+P11</f>
        <v>0</v>
      </c>
      <c r="Q130" s="477" t="n">
        <f aca="false">I11+J11+K11+L11+M11+N11+O11+P11+Q11</f>
        <v>0</v>
      </c>
      <c r="R130" s="477" t="n">
        <f aca="false">I11+J11+K11+L11+M11+N11+O11+P11+Q11+R11</f>
        <v>0</v>
      </c>
      <c r="S130" s="477" t="n">
        <f aca="false">I11+J11+K11+L11+M11+N11+O11+P11+Q11+R11+S11</f>
        <v>0</v>
      </c>
      <c r="T130" s="477" t="n">
        <f aca="false">I11+J11+K11+L11+M11+N11+O11+P11+Q11+R11+S11+T11</f>
        <v>0</v>
      </c>
    </row>
    <row r="131" customFormat="false" ht="12.75" hidden="false" customHeight="true" outlineLevel="0" collapsed="false"/>
    <row r="132" customFormat="false" ht="12.75" hidden="true" customHeight="true" outlineLevel="0" collapsed="false">
      <c r="E132" s="477" t="s">
        <v>835</v>
      </c>
      <c r="G132" s="477" t="s">
        <v>822</v>
      </c>
      <c r="I132" s="589" t="n">
        <f aca="false">F12</f>
        <v>0</v>
      </c>
      <c r="J132" s="589" t="n">
        <f aca="false">I132*2</f>
        <v>0</v>
      </c>
      <c r="K132" s="589" t="n">
        <f aca="false">I132*3</f>
        <v>0</v>
      </c>
      <c r="L132" s="589" t="n">
        <f aca="false">I132*4</f>
        <v>0</v>
      </c>
      <c r="M132" s="589" t="n">
        <f aca="false">I132*5</f>
        <v>0</v>
      </c>
      <c r="N132" s="589" t="n">
        <f aca="false">I132*6</f>
        <v>0</v>
      </c>
      <c r="O132" s="589" t="n">
        <f aca="false">I132*7</f>
        <v>0</v>
      </c>
      <c r="P132" s="589" t="n">
        <f aca="false">I132*8</f>
        <v>0</v>
      </c>
      <c r="Q132" s="589" t="n">
        <f aca="false">I132*9</f>
        <v>0</v>
      </c>
      <c r="R132" s="589" t="n">
        <f aca="false">I132*10</f>
        <v>0</v>
      </c>
      <c r="S132" s="589" t="n">
        <f aca="false">I132*11</f>
        <v>0</v>
      </c>
      <c r="T132" s="589" t="n">
        <f aca="false">I132*12</f>
        <v>0</v>
      </c>
    </row>
    <row r="133" customFormat="false" ht="12.75" hidden="true" customHeight="true" outlineLevel="0" collapsed="false">
      <c r="G133" s="477" t="s">
        <v>823</v>
      </c>
      <c r="I133" s="477" t="n">
        <f aca="false">I12</f>
        <v>0</v>
      </c>
      <c r="J133" s="477" t="n">
        <f aca="false">I12+J12</f>
        <v>0</v>
      </c>
      <c r="K133" s="477" t="n">
        <f aca="false">I12+J12+K12</f>
        <v>0</v>
      </c>
      <c r="L133" s="477" t="n">
        <f aca="false">I12+J12+K12+L12</f>
        <v>0</v>
      </c>
      <c r="M133" s="477" t="n">
        <f aca="false">I12+J12+K12+L12+M12</f>
        <v>0</v>
      </c>
      <c r="N133" s="477" t="n">
        <f aca="false">I12+J12+K12+L12+M12+N12</f>
        <v>0</v>
      </c>
      <c r="O133" s="477" t="n">
        <f aca="false">I12+J12+K12+L12+M12+N12+O12</f>
        <v>0</v>
      </c>
      <c r="P133" s="477" t="n">
        <f aca="false">I12+J12+K12+L12+M12+N12+O12+P12</f>
        <v>0</v>
      </c>
      <c r="Q133" s="477" t="n">
        <f aca="false">I12+J12+K12+L12+M12+N12+O12+P12+Q12</f>
        <v>0</v>
      </c>
      <c r="R133" s="477" t="n">
        <f aca="false">I12+J12+K12+L12+M12+N12+O12+P12+Q12+R12</f>
        <v>0</v>
      </c>
      <c r="S133" s="477" t="n">
        <f aca="false">I12+J12+K12+L12+M12+N12+O12+P12+Q12+R12+S12</f>
        <v>0</v>
      </c>
      <c r="T133" s="477" t="n">
        <f aca="false">I12+J12+K12+L12+M12+N12+O12+P12+Q12+R12+S12+T12</f>
        <v>0</v>
      </c>
    </row>
    <row r="134" customFormat="false" ht="12.75" hidden="false" customHeight="true" outlineLevel="0" collapsed="false"/>
    <row r="135" customFormat="false" ht="25.5" hidden="true" customHeight="true" outlineLevel="0" collapsed="false">
      <c r="E135" s="477" t="s">
        <v>836</v>
      </c>
      <c r="G135" s="477" t="s">
        <v>822</v>
      </c>
      <c r="I135" s="559" t="str">
        <f aca="false">"$#REF!$#REF!"</f>
        <v>$#REF!$#REF!</v>
      </c>
      <c r="J135" s="559" t="e">
        <f aca="false">I135*2</f>
        <v>#VALUE!</v>
      </c>
      <c r="K135" s="589" t="e">
        <f aca="false">I135*3</f>
        <v>#VALUE!</v>
      </c>
      <c r="L135" s="589" t="e">
        <f aca="false">I135*4</f>
        <v>#VALUE!</v>
      </c>
      <c r="M135" s="589" t="e">
        <f aca="false">I135*5</f>
        <v>#VALUE!</v>
      </c>
      <c r="N135" s="589" t="e">
        <f aca="false">I135*6</f>
        <v>#VALUE!</v>
      </c>
      <c r="O135" s="589" t="e">
        <f aca="false">I135*7</f>
        <v>#VALUE!</v>
      </c>
      <c r="P135" s="589" t="e">
        <f aca="false">I135*8</f>
        <v>#VALUE!</v>
      </c>
      <c r="Q135" s="589" t="e">
        <f aca="false">I135*9</f>
        <v>#VALUE!</v>
      </c>
      <c r="R135" s="589" t="e">
        <f aca="false">I135*10</f>
        <v>#VALUE!</v>
      </c>
      <c r="S135" s="589" t="e">
        <f aca="false">I135*11</f>
        <v>#VALUE!</v>
      </c>
      <c r="T135" s="589" t="e">
        <f aca="false">I135*12</f>
        <v>#VALUE!</v>
      </c>
    </row>
    <row r="136" customFormat="false" ht="25.5" hidden="true" customHeight="true" outlineLevel="0" collapsed="false">
      <c r="G136" s="477" t="s">
        <v>823</v>
      </c>
      <c r="I136" s="477" t="str">
        <f aca="false">"$#REF!$#REF!"</f>
        <v>$#REF!$#REF!</v>
      </c>
      <c r="J136" s="477" t="e">
        <f aca="false">"$#REF!$#REF!"+"$#REF!$#REF!"</f>
        <v>#VALUE!</v>
      </c>
      <c r="K136" s="477" t="e">
        <f aca="false">"$#REF!$#REF!"+"$#REF!$#REF!"+"$#REF!$#REF!"</f>
        <v>#VALUE!</v>
      </c>
      <c r="L136" s="477" t="e">
        <f aca="false">"$#REF!$#REF!"+"$#REF!$#REF!"+"$#REF!$#REF!"+"$#REF!$#REF!"</f>
        <v>#VALUE!</v>
      </c>
      <c r="M136" s="477" t="e">
        <f aca="false">"$#REF!$#REF!"+"$#REF!$#REF!"+"$#REF!$#REF!"+"$#REF!$#REF!"+"$#REF!$#REF!"</f>
        <v>#VALUE!</v>
      </c>
      <c r="N136" s="477" t="e">
        <f aca="false">"$#REF!$#REF!"+"$#REF!$#REF!"+"$#REF!$#REF!"+"$#REF!$#REF!"+"$#REF!$#REF!"+"$#REF!$#REF!"</f>
        <v>#VALUE!</v>
      </c>
      <c r="O136" s="477" t="e">
        <f aca="false">"$#REF!$#REF!"+"$#REF!$#REF!"+"$#REF!$#REF!"+"$#REF!$#REF!"+"$#REF!$#REF!"+"$#REF!$#REF!"+"$#REF!$#REF!"</f>
        <v>#VALUE!</v>
      </c>
      <c r="P136" s="477" t="e">
        <f aca="false">"$#REF!$#REF!"+"$#REF!$#REF!"+"$#REF!$#REF!"+"$#REF!$#REF!"+"$#REF!$#REF!"+"$#REF!$#REF!"+"$#REF!$#REF!"+"$#REF!$#REF!"</f>
        <v>#VALUE!</v>
      </c>
      <c r="Q136" s="477" t="e">
        <f aca="false">"$#REF!$#REF!"+"$#REF!$#REF!"+"$#REF!$#REF!"+"$#REF!$#REF!"+"$#REF!$#REF!"+"$#REF!$#REF!"+"$#REF!$#REF!"+"$#REF!$#REF!"+"$#REF!$#REF!"</f>
        <v>#VALUE!</v>
      </c>
      <c r="R136" s="477" t="e">
        <f aca="false">"$#REF!$#REF!"+"$#REF!$#REF!"+"$#REF!$#REF!"+"$#REF!$#REF!"+"$#REF!$#REF!"+"$#REF!$#REF!"+"$#REF!$#REF!"+"$#REF!$#REF!"+"$#REF!$#REF!"+"$#REF!$#REF!"</f>
        <v>#VALUE!</v>
      </c>
      <c r="S136" s="589" t="e">
        <f aca="false">"$#REF!$#REF!"+"$#REF!$#REF!"+"$#REF!$#REF!"+"$#REF!$#REF!"+"$#REF!$#REF!"+"$#REF!$#REF!"+"$#REF!$#REF!"+"$#REF!$#REF!"+"$#REF!$#REF!"+"$#REF!$#REF!"+"$#REF!$#REF!"</f>
        <v>#VALUE!</v>
      </c>
      <c r="T136" s="477" t="e">
        <f aca="false">"$#REF!$#REF!"+"$#REF!$#REF!"+"$#REF!$#REF!"+"$#REF!$#REF!"+"$#REF!$#REF!"+"$#REF!$#REF!"+"$#REF!$#REF!"+"$#REF!$#REF!"+"$#REF!$#REF!"+"$#REF!$#REF!"+"$#REF!$#REF!"+"$#REF!$#REF!"</f>
        <v>#VALUE!</v>
      </c>
    </row>
    <row r="137" customFormat="false" ht="12.75" hidden="false" customHeight="true" outlineLevel="0" collapsed="false"/>
    <row r="138" customFormat="false" ht="12.75" hidden="true" customHeight="true" outlineLevel="0" collapsed="false">
      <c r="E138" s="477" t="s">
        <v>837</v>
      </c>
      <c r="G138" s="477" t="s">
        <v>822</v>
      </c>
      <c r="I138" s="589" t="n">
        <f aca="false">F13</f>
        <v>0</v>
      </c>
      <c r="J138" s="589" t="n">
        <f aca="false">I138*2</f>
        <v>0</v>
      </c>
      <c r="K138" s="589" t="n">
        <f aca="false">I138*3</f>
        <v>0</v>
      </c>
      <c r="L138" s="589" t="n">
        <f aca="false">I138*4</f>
        <v>0</v>
      </c>
      <c r="M138" s="589" t="n">
        <f aca="false">I138*5</f>
        <v>0</v>
      </c>
      <c r="N138" s="589" t="n">
        <f aca="false">I138*6</f>
        <v>0</v>
      </c>
      <c r="O138" s="589" t="n">
        <f aca="false">I138*7</f>
        <v>0</v>
      </c>
      <c r="P138" s="589" t="n">
        <f aca="false">I138*8</f>
        <v>0</v>
      </c>
      <c r="Q138" s="589" t="n">
        <f aca="false">I138*9</f>
        <v>0</v>
      </c>
      <c r="R138" s="589" t="n">
        <f aca="false">I138*10</f>
        <v>0</v>
      </c>
      <c r="S138" s="589" t="n">
        <f aca="false">I138*11</f>
        <v>0</v>
      </c>
      <c r="T138" s="589" t="n">
        <f aca="false">I138*12</f>
        <v>0</v>
      </c>
    </row>
    <row r="139" customFormat="false" ht="12.75" hidden="true" customHeight="true" outlineLevel="0" collapsed="false">
      <c r="G139" s="477" t="s">
        <v>823</v>
      </c>
      <c r="I139" s="477" t="n">
        <f aca="false">I13</f>
        <v>0</v>
      </c>
      <c r="J139" s="477" t="n">
        <f aca="false">I13+J13</f>
        <v>0</v>
      </c>
      <c r="K139" s="477" t="n">
        <f aca="false">I13+J13+K13</f>
        <v>0</v>
      </c>
      <c r="L139" s="477" t="n">
        <f aca="false">I13+J13+K13+L13</f>
        <v>0</v>
      </c>
      <c r="M139" s="477" t="n">
        <f aca="false">I13+J13+K13+L13+M13</f>
        <v>0</v>
      </c>
      <c r="N139" s="477" t="n">
        <f aca="false">I13+J13+K13+L13+M13+N13</f>
        <v>0</v>
      </c>
      <c r="O139" s="477" t="n">
        <f aca="false">I13+J13+K13+L13+M13+N13+O13</f>
        <v>0</v>
      </c>
      <c r="P139" s="477" t="n">
        <f aca="false">I13+J13+K13+L13+M13+N13+O13+P13</f>
        <v>0</v>
      </c>
      <c r="Q139" s="477" t="n">
        <f aca="false">I13+J13+K13+L13+M13+N13+O13+P13+Q13</f>
        <v>0</v>
      </c>
      <c r="R139" s="477" t="n">
        <f aca="false">I13+J13+K13+L13+M13+N13+O13+P13+Q13+R13</f>
        <v>0</v>
      </c>
      <c r="S139" s="589" t="n">
        <f aca="false">I13+J13+K13+L13+M13+N13+O13+P13+Q13+R13+S13</f>
        <v>0</v>
      </c>
      <c r="T139" s="477" t="n">
        <f aca="false">I13+J13+K13+L13+M13+N13+O13+P13+Q13+R13+S13+T13</f>
        <v>0</v>
      </c>
    </row>
    <row r="140" customFormat="false" ht="12.75" hidden="false" customHeight="true" outlineLevel="0" collapsed="false"/>
    <row r="141" customFormat="false" ht="16.5" hidden="true" customHeight="true" outlineLevel="0" collapsed="false">
      <c r="E141" s="477" t="s">
        <v>838</v>
      </c>
      <c r="G141" s="477" t="s">
        <v>822</v>
      </c>
      <c r="I141" s="589" t="str">
        <f aca="false">"$#REF!$#REF!"</f>
        <v>$#REF!$#REF!</v>
      </c>
      <c r="J141" s="589" t="e">
        <f aca="false">I141*2</f>
        <v>#VALUE!</v>
      </c>
      <c r="K141" s="589" t="e">
        <f aca="false">I141*3</f>
        <v>#VALUE!</v>
      </c>
      <c r="L141" s="589" t="e">
        <f aca="false">I141*4</f>
        <v>#VALUE!</v>
      </c>
      <c r="M141" s="589" t="e">
        <f aca="false">I141*5</f>
        <v>#VALUE!</v>
      </c>
      <c r="N141" s="589" t="e">
        <f aca="false">I141*6</f>
        <v>#VALUE!</v>
      </c>
      <c r="O141" s="589" t="e">
        <f aca="false">I141*7</f>
        <v>#VALUE!</v>
      </c>
      <c r="P141" s="589" t="e">
        <f aca="false">I141*8</f>
        <v>#VALUE!</v>
      </c>
      <c r="Q141" s="589" t="e">
        <f aca="false">I141*9</f>
        <v>#VALUE!</v>
      </c>
      <c r="R141" s="589" t="e">
        <f aca="false">I141*10</f>
        <v>#VALUE!</v>
      </c>
      <c r="S141" s="589" t="e">
        <f aca="false">I141*11</f>
        <v>#VALUE!</v>
      </c>
      <c r="T141" s="589" t="e">
        <f aca="false">I141*12</f>
        <v>#VALUE!</v>
      </c>
    </row>
    <row r="142" customFormat="false" ht="25.5" hidden="true" customHeight="true" outlineLevel="0" collapsed="false">
      <c r="G142" s="477" t="s">
        <v>823</v>
      </c>
      <c r="I142" s="477" t="str">
        <f aca="false">"$#REF!$#REF!"</f>
        <v>$#REF!$#REF!</v>
      </c>
      <c r="J142" s="477" t="e">
        <f aca="false">"$#REF!$#REF!"+"$#REF!$#REF!"</f>
        <v>#VALUE!</v>
      </c>
      <c r="K142" s="477" t="e">
        <f aca="false">"$#REF!$#REF!"+"$#REF!$#REF!"+"$#REF!$#REF!"</f>
        <v>#VALUE!</v>
      </c>
      <c r="L142" s="477" t="e">
        <f aca="false">"$#REF!$#REF!"+"$#REF!$#REF!"+"$#REF!$#REF!"+"$#REF!$#REF!"</f>
        <v>#VALUE!</v>
      </c>
      <c r="M142" s="477" t="e">
        <f aca="false">"$#REF!$#REF!"+"$#REF!$#REF!"+"$#REF!$#REF!"+"$#REF!$#REF!"+"$#REF!$#REF!"</f>
        <v>#VALUE!</v>
      </c>
      <c r="N142" s="477" t="e">
        <f aca="false">"$#REF!$#REF!"+"$#REF!$#REF!"+"$#REF!$#REF!"+"$#REF!$#REF!"+"$#REF!$#REF!"+"$#REF!$#REF!"</f>
        <v>#VALUE!</v>
      </c>
      <c r="O142" s="477" t="e">
        <f aca="false">"$#REF!$#REF!"+"$#REF!$#REF!"+"$#REF!$#REF!"+"$#REF!$#REF!"+"$#REF!$#REF!"+"$#REF!$#REF!"+"$#REF!$#REF!"</f>
        <v>#VALUE!</v>
      </c>
      <c r="P142" s="477" t="e">
        <f aca="false">"$#REF!$#REF!"+"$#REF!$#REF!"+"$#REF!$#REF!"+"$#REF!$#REF!"+"$#REF!$#REF!"+"$#REF!$#REF!"+"$#REF!$#REF!"+"$#REF!$#REF!"</f>
        <v>#VALUE!</v>
      </c>
      <c r="Q142" s="477" t="e">
        <f aca="false">"$#REF!$#REF!"+"$#REF!$#REF!"+"$#REF!$#REF!"+"$#REF!$#REF!"+"$#REF!$#REF!"+"$#REF!$#REF!"+"$#REF!$#REF!"+"$#REF!$#REF!"+"$#REF!$#REF!"</f>
        <v>#VALUE!</v>
      </c>
      <c r="R142" s="477" t="e">
        <f aca="false">"$#REF!$#REF!"+"$#REF!$#REF!"+"$#REF!$#REF!"+"$#REF!$#REF!"+"$#REF!$#REF!"+"$#REF!$#REF!"+"$#REF!$#REF!"+"$#REF!$#REF!"+"$#REF!$#REF!"+"$#REF!$#REF!"</f>
        <v>#VALUE!</v>
      </c>
      <c r="S142" s="589" t="e">
        <f aca="false">"$#REF!$#REF!"+"$#REF!$#REF!"+"$#REF!$#REF!"+"$#REF!$#REF!"+"$#REF!$#REF!"+"$#REF!$#REF!"+"$#REF!$#REF!"+"$#REF!$#REF!"+"$#REF!$#REF!"+"$#REF!$#REF!"+"$#REF!$#REF!"</f>
        <v>#VALUE!</v>
      </c>
      <c r="T142" s="477" t="e">
        <f aca="false">"$#REF!$#REF!"+"$#REF!$#REF!"+"$#REF!$#REF!"+"$#REF!$#REF!"+"$#REF!$#REF!"+"$#REF!$#REF!"+"$#REF!$#REF!"+"$#REF!$#REF!"+"$#REF!$#REF!"+"$#REF!$#REF!"+"$#REF!$#REF!"+"$#REF!$#REF!"</f>
        <v>#VALUE!</v>
      </c>
    </row>
    <row r="143" customFormat="false" ht="12.75" hidden="false" customHeight="true" outlineLevel="0" collapsed="false"/>
    <row r="144" customFormat="false" ht="15.75" hidden="true" customHeight="true" outlineLevel="0" collapsed="false">
      <c r="E144" s="477" t="s">
        <v>839</v>
      </c>
      <c r="G144" s="477" t="s">
        <v>822</v>
      </c>
      <c r="I144" s="589" t="e">
        <f aca="false">#REF!</f>
        <v>#REF!</v>
      </c>
      <c r="J144" s="589" t="e">
        <f aca="false">I144*2</f>
        <v>#REF!</v>
      </c>
      <c r="K144" s="589" t="e">
        <f aca="false">I144*3</f>
        <v>#REF!</v>
      </c>
      <c r="L144" s="589" t="e">
        <f aca="false">I144*4</f>
        <v>#REF!</v>
      </c>
      <c r="M144" s="589" t="e">
        <f aca="false">I144*5</f>
        <v>#REF!</v>
      </c>
      <c r="N144" s="589" t="e">
        <f aca="false">I144*6</f>
        <v>#REF!</v>
      </c>
      <c r="O144" s="589" t="e">
        <f aca="false">I144*7</f>
        <v>#REF!</v>
      </c>
      <c r="P144" s="589" t="e">
        <f aca="false">I144*8</f>
        <v>#REF!</v>
      </c>
      <c r="Q144" s="589" t="e">
        <f aca="false">I144*9</f>
        <v>#REF!</v>
      </c>
      <c r="R144" s="589" t="e">
        <f aca="false">I144*10</f>
        <v>#REF!</v>
      </c>
      <c r="S144" s="589" t="e">
        <f aca="false">I144*11</f>
        <v>#REF!</v>
      </c>
      <c r="T144" s="589" t="e">
        <f aca="false">S144</f>
        <v>#REF!</v>
      </c>
    </row>
    <row r="145" customFormat="false" ht="12.75" hidden="true" customHeight="true" outlineLevel="0" collapsed="false">
      <c r="G145" s="477" t="s">
        <v>823</v>
      </c>
      <c r="I145" s="477" t="e">
        <f aca="false">#REF!</f>
        <v>#REF!</v>
      </c>
      <c r="J145" s="477" t="e">
        <f aca="false">#REF!+#REF!</f>
        <v>#REF!</v>
      </c>
      <c r="K145" s="477" t="e">
        <f aca="false">#REF!+#REF!+#REF!</f>
        <v>#REF!</v>
      </c>
      <c r="L145" s="477" t="e">
        <f aca="false">#REF!+#REF!+#REF!+#REF!</f>
        <v>#REF!</v>
      </c>
      <c r="M145" s="477" t="e">
        <f aca="false">#REF!+#REF!+#REF!+#REF!+#REF!</f>
        <v>#REF!</v>
      </c>
      <c r="N145" s="477" t="e">
        <f aca="false">#REF!+#REF!+#REF!+#REF!+#REF!+#REF!</f>
        <v>#REF!</v>
      </c>
      <c r="O145" s="477" t="e">
        <f aca="false">#REF!+#REF!+#REF!+#REF!+#REF!+#REF!+#REF!</f>
        <v>#REF!</v>
      </c>
      <c r="P145" s="477" t="e">
        <f aca="false">#REF!+#REF!+#REF!+#REF!+#REF!+#REF!+#REF!+#REF!</f>
        <v>#REF!</v>
      </c>
      <c r="Q145" s="477" t="e">
        <f aca="false">#REF!+#REF!+#REF!+#REF!+#REF!+#REF!+#REF!+#REF!+#REF!</f>
        <v>#REF!</v>
      </c>
      <c r="R145" s="477" t="e">
        <f aca="false">#REF!+#REF!+#REF!+#REF!+#REF!+#REF!+#REF!+#REF!+#REF!+#REF!</f>
        <v>#REF!</v>
      </c>
      <c r="S145" s="589" t="e">
        <f aca="false">#REF!+#REF!+#REF!+#REF!+#REF!+#REF!+#REF!+#REF!+#REF!+#REF!+#REF!</f>
        <v>#REF!</v>
      </c>
      <c r="T145" s="477" t="e">
        <f aca="false">#REF!+#REF!+#REF!+#REF!+#REF!+#REF!+#REF!+#REF!+#REF!+#REF!+#REF!+#REF!</f>
        <v>#REF!</v>
      </c>
    </row>
    <row r="146" customFormat="false" ht="12.75" hidden="false" customHeight="true" outlineLevel="0" collapsed="false"/>
    <row r="147" customFormat="false" ht="15.75" hidden="true" customHeight="true" outlineLevel="0" collapsed="false">
      <c r="E147" s="477" t="s">
        <v>840</v>
      </c>
      <c r="G147" s="477" t="s">
        <v>822</v>
      </c>
      <c r="I147" s="589" t="str">
        <f aca="false">"$#REF!$#REF!"</f>
        <v>$#REF!$#REF!</v>
      </c>
      <c r="J147" s="589" t="e">
        <f aca="false">I147*2</f>
        <v>#VALUE!</v>
      </c>
      <c r="K147" s="589" t="e">
        <f aca="false">I147*3</f>
        <v>#VALUE!</v>
      </c>
      <c r="L147" s="589" t="e">
        <f aca="false">I147*4</f>
        <v>#VALUE!</v>
      </c>
      <c r="M147" s="589" t="e">
        <f aca="false">I147*5</f>
        <v>#VALUE!</v>
      </c>
      <c r="N147" s="589" t="e">
        <f aca="false">I147*6</f>
        <v>#VALUE!</v>
      </c>
      <c r="O147" s="589" t="e">
        <f aca="false">I147*7</f>
        <v>#VALUE!</v>
      </c>
      <c r="P147" s="589" t="e">
        <f aca="false">I147*8</f>
        <v>#VALUE!</v>
      </c>
      <c r="Q147" s="589" t="e">
        <f aca="false">I147*9</f>
        <v>#VALUE!</v>
      </c>
      <c r="R147" s="589" t="e">
        <f aca="false">I147*10</f>
        <v>#VALUE!</v>
      </c>
      <c r="S147" s="589" t="e">
        <f aca="false">I147*11</f>
        <v>#VALUE!</v>
      </c>
      <c r="T147" s="589" t="e">
        <f aca="false">I147*12</f>
        <v>#VALUE!</v>
      </c>
    </row>
    <row r="148" customFormat="false" ht="25.5" hidden="true" customHeight="true" outlineLevel="0" collapsed="false">
      <c r="G148" s="477" t="s">
        <v>823</v>
      </c>
      <c r="I148" s="477" t="str">
        <f aca="false">"$#REF!$#REF!"</f>
        <v>$#REF!$#REF!</v>
      </c>
      <c r="J148" s="477" t="e">
        <f aca="false">"$#REF!$#REF!"+"$#REF!$#REF!"</f>
        <v>#VALUE!</v>
      </c>
      <c r="K148" s="477" t="e">
        <f aca="false">"$#REF!$#REF!"+"$#REF!$#REF!"+"$#REF!$#REF!"</f>
        <v>#VALUE!</v>
      </c>
      <c r="L148" s="477" t="e">
        <f aca="false">"$#REF!$#REF!"+"$#REF!$#REF!"+"$#REF!$#REF!"+"$#REF!$#REF!"</f>
        <v>#VALUE!</v>
      </c>
      <c r="M148" s="477" t="e">
        <f aca="false">"$#REF!$#REF!"+"$#REF!$#REF!"+"$#REF!$#REF!"+"$#REF!$#REF!"+"$#REF!$#REF!"</f>
        <v>#VALUE!</v>
      </c>
      <c r="N148" s="477" t="e">
        <f aca="false">"$#REF!$#REF!"+"$#REF!$#REF!"+"$#REF!$#REF!"+"$#REF!$#REF!"+"$#REF!$#REF!"+"$#REF!$#REF!"</f>
        <v>#VALUE!</v>
      </c>
      <c r="O148" s="477" t="e">
        <f aca="false">"$#REF!$#REF!"+"$#REF!$#REF!"+"$#REF!$#REF!"+"$#REF!$#REF!"+"$#REF!$#REF!"+"$#REF!$#REF!"+"$#REF!$#REF!"</f>
        <v>#VALUE!</v>
      </c>
      <c r="P148" s="477" t="e">
        <f aca="false">"$#REF!$#REF!"+"$#REF!$#REF!"+"$#REF!$#REF!"+"$#REF!$#REF!"+"$#REF!$#REF!"+"$#REF!$#REF!"+"$#REF!$#REF!"+"$#REF!$#REF!"</f>
        <v>#VALUE!</v>
      </c>
      <c r="Q148" s="477" t="e">
        <f aca="false">"$#REF!$#REF!"+"$#REF!$#REF!"+"$#REF!$#REF!"+"$#REF!$#REF!"+"$#REF!$#REF!"+"$#REF!$#REF!"+"$#REF!$#REF!"+"$#REF!$#REF!"+"$#REF!$#REF!"</f>
        <v>#VALUE!</v>
      </c>
      <c r="R148" s="477" t="e">
        <f aca="false">"$#REF!$#REF!"+"$#REF!$#REF!"+"$#REF!$#REF!"+"$#REF!$#REF!"+"$#REF!$#REF!"+"$#REF!$#REF!"+"$#REF!$#REF!"+"$#REF!$#REF!"+"$#REF!$#REF!"+"$#REF!$#REF!"</f>
        <v>#VALUE!</v>
      </c>
      <c r="S148" s="589" t="e">
        <f aca="false">"$#REF!$#REF!"+"$#REF!$#REF!"+"$#REF!$#REF!"+"$#REF!$#REF!"+"$#REF!$#REF!"+"$#REF!$#REF!"+"$#REF!$#REF!"+"$#REF!$#REF!"+"$#REF!$#REF!"+"$#REF!$#REF!"+"$#REF!$#REF!"</f>
        <v>#VALUE!</v>
      </c>
      <c r="T148" s="477" t="e">
        <f aca="false">"$#REF!$#REF!"+"$#REF!$#REF!"+"$#REF!$#REF!"+"$#REF!$#REF!"+"$#REF!$#REF!"+"$#REF!$#REF!"+"$#REF!$#REF!"+"$#REF!$#REF!"+"$#REF!$#REF!"+"$#REF!$#REF!"+"$#REF!$#REF!"+"$#REF!$#REF!"</f>
        <v>#VALUE!</v>
      </c>
    </row>
    <row r="149" customFormat="false" ht="12.75" hidden="false" customHeight="true" outlineLevel="0" collapsed="false"/>
    <row r="150" customFormat="false" ht="14.25" hidden="true" customHeight="true" outlineLevel="0" collapsed="false">
      <c r="E150" s="477" t="s">
        <v>841</v>
      </c>
      <c r="G150" s="477" t="s">
        <v>822</v>
      </c>
      <c r="I150" s="589" t="str">
        <f aca="false">"$#REF!$#REF!"</f>
        <v>$#REF!$#REF!</v>
      </c>
      <c r="J150" s="589" t="e">
        <f aca="false">I150*2</f>
        <v>#VALUE!</v>
      </c>
      <c r="K150" s="589" t="e">
        <f aca="false">I150*3</f>
        <v>#VALUE!</v>
      </c>
      <c r="L150" s="589" t="e">
        <f aca="false">I150*4</f>
        <v>#VALUE!</v>
      </c>
      <c r="M150" s="589" t="e">
        <f aca="false">I150*5</f>
        <v>#VALUE!</v>
      </c>
      <c r="N150" s="589" t="e">
        <f aca="false">I150*6</f>
        <v>#VALUE!</v>
      </c>
      <c r="O150" s="589" t="e">
        <f aca="false">I150*7</f>
        <v>#VALUE!</v>
      </c>
      <c r="P150" s="589" t="e">
        <f aca="false">I150*8</f>
        <v>#VALUE!</v>
      </c>
      <c r="Q150" s="589" t="e">
        <f aca="false">I150*9</f>
        <v>#VALUE!</v>
      </c>
      <c r="R150" s="589" t="e">
        <f aca="false">I150*10</f>
        <v>#VALUE!</v>
      </c>
      <c r="S150" s="589" t="e">
        <f aca="false">I150*11</f>
        <v>#VALUE!</v>
      </c>
      <c r="T150" s="589" t="e">
        <f aca="false">I150*12</f>
        <v>#VALUE!</v>
      </c>
    </row>
    <row r="151" customFormat="false" ht="25.5" hidden="true" customHeight="true" outlineLevel="0" collapsed="false">
      <c r="G151" s="477" t="s">
        <v>823</v>
      </c>
      <c r="I151" s="477" t="str">
        <f aca="false">"$#REF!$#REF!"</f>
        <v>$#REF!$#REF!</v>
      </c>
      <c r="J151" s="477" t="e">
        <f aca="false">"$#REF!$#REF!"+"$#REF!$#REF!"</f>
        <v>#VALUE!</v>
      </c>
      <c r="K151" s="477" t="e">
        <f aca="false">"$#REF!$#REF!"+"$#REF!$#REF!"+"$#REF!$#REF!"</f>
        <v>#VALUE!</v>
      </c>
      <c r="L151" s="477" t="e">
        <f aca="false">"$#REF!$#REF!"+"$#REF!$#REF!"+"$#REF!$#REF!"+"$#REF!$#REF!"</f>
        <v>#VALUE!</v>
      </c>
      <c r="M151" s="477" t="e">
        <f aca="false">"$#REF!$#REF!"+"$#REF!$#REF!"+"$#REF!$#REF!"+"$#REF!$#REF!"+"$#REF!$#REF!"</f>
        <v>#VALUE!</v>
      </c>
      <c r="N151" s="477" t="e">
        <f aca="false">"$#REF!$#REF!"+"$#REF!$#REF!"+"$#REF!$#REF!"+"$#REF!$#REF!"+"$#REF!$#REF!"+"$#REF!$#REF!"</f>
        <v>#VALUE!</v>
      </c>
      <c r="O151" s="477" t="e">
        <f aca="false">"$#REF!$#REF!"+"$#REF!$#REF!"+"$#REF!$#REF!"+"$#REF!$#REF!"+"$#REF!$#REF!"+"$#REF!$#REF!"+"$#REF!$#REF!"</f>
        <v>#VALUE!</v>
      </c>
      <c r="P151" s="477" t="e">
        <f aca="false">"$#REF!$#REF!"+"$#REF!$#REF!"+"$#REF!$#REF!"+"$#REF!$#REF!"+"$#REF!$#REF!"+"$#REF!$#REF!"+"$#REF!$#REF!"+"$#REF!$#REF!"</f>
        <v>#VALUE!</v>
      </c>
      <c r="Q151" s="477" t="e">
        <f aca="false">"$#REF!$#REF!"+"$#REF!$#REF!"+"$#REF!$#REF!"+"$#REF!$#REF!"+"$#REF!$#REF!"+"$#REF!$#REF!"+"$#REF!$#REF!"+"$#REF!$#REF!"+"$#REF!$#REF!"</f>
        <v>#VALUE!</v>
      </c>
      <c r="R151" s="477" t="e">
        <f aca="false">"$#REF!$#REF!"+"$#REF!$#REF!"+"$#REF!$#REF!"+"$#REF!$#REF!"+"$#REF!$#REF!"+"$#REF!$#REF!"+"$#REF!$#REF!"+"$#REF!$#REF!"+"$#REF!$#REF!"+"$#REF!$#REF!"</f>
        <v>#VALUE!</v>
      </c>
      <c r="S151" s="589" t="e">
        <f aca="false">"$#REF!$#REF!"+"$#REF!$#REF!"+"$#REF!$#REF!"+"$#REF!$#REF!"+"$#REF!$#REF!"+"$#REF!$#REF!"+"$#REF!$#REF!"+"$#REF!$#REF!"+"$#REF!$#REF!"+"$#REF!$#REF!"+"$#REF!$#REF!"</f>
        <v>#VALUE!</v>
      </c>
      <c r="T151" s="477" t="e">
        <f aca="false">"$#REF!$#REF!"+"$#REF!$#REF!"+"$#REF!$#REF!"+"$#REF!$#REF!"+"$#REF!$#REF!"+"$#REF!$#REF!"+"$#REF!$#REF!"+"$#REF!$#REF!"+"$#REF!$#REF!"+"$#REF!$#REF!"+"$#REF!$#REF!"+"$#REF!$#REF!"</f>
        <v>#VALUE!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dabf"/>
  <mergeCells count="21">
    <mergeCell ref="B2:AC2"/>
    <mergeCell ref="B4:B7"/>
    <mergeCell ref="D4:G4"/>
    <mergeCell ref="I4:V4"/>
    <mergeCell ref="X4:AC4"/>
    <mergeCell ref="D6:G6"/>
    <mergeCell ref="X6:X7"/>
    <mergeCell ref="Y6:Y7"/>
    <mergeCell ref="AB6:AB7"/>
    <mergeCell ref="AC6:AC7"/>
    <mergeCell ref="D7:E7"/>
    <mergeCell ref="F7:G7"/>
    <mergeCell ref="B9:AC9"/>
    <mergeCell ref="B20:V20"/>
    <mergeCell ref="B22:AC22"/>
    <mergeCell ref="B29:V29"/>
    <mergeCell ref="B31:AC31"/>
    <mergeCell ref="B44:V44"/>
    <mergeCell ref="B55:V55"/>
    <mergeCell ref="B57:AC57"/>
    <mergeCell ref="B77:V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10.9921875" defaultRowHeight="15" zeroHeight="false" outlineLevelRow="0" outlineLevelCol="0"/>
  <cols>
    <col collapsed="false" customWidth="true" hidden="false" outlineLevel="0" max="1" min="1" style="591" width="1.84"/>
    <col collapsed="false" customWidth="true" hidden="false" outlineLevel="0" max="2" min="2" style="591" width="1.42"/>
    <col collapsed="false" customWidth="true" hidden="false" outlineLevel="0" max="3" min="3" style="592" width="4.42"/>
    <col collapsed="false" customWidth="true" hidden="false" outlineLevel="0" max="4" min="4" style="593" width="147.99"/>
    <col collapsed="false" customWidth="false" hidden="false" outlineLevel="0" max="257" min="5" style="591" width="10.99"/>
  </cols>
  <sheetData>
    <row r="1" customFormat="false" ht="5" hidden="false" customHeight="true" outlineLevel="0" collapsed="false"/>
    <row r="2" s="594" customFormat="true" ht="23.25" hidden="false" customHeight="true" outlineLevel="0" collapsed="false">
      <c r="B2" s="595" t="s">
        <v>842</v>
      </c>
      <c r="C2" s="595"/>
      <c r="D2" s="595"/>
    </row>
    <row r="3" s="596" customFormat="true" ht="15" hidden="false" customHeight="true" outlineLevel="0" collapsed="false">
      <c r="C3" s="597"/>
      <c r="D3" s="598"/>
    </row>
    <row r="4" s="599" customFormat="true" ht="20" hidden="false" customHeight="true" outlineLevel="0" collapsed="false">
      <c r="B4" s="600" t="s">
        <v>843</v>
      </c>
      <c r="C4" s="601"/>
      <c r="D4" s="602"/>
    </row>
    <row r="5" customFormat="false" ht="15" hidden="false" customHeight="true" outlineLevel="0" collapsed="false">
      <c r="C5" s="603" t="s">
        <v>844</v>
      </c>
      <c r="D5" s="593" t="s">
        <v>845</v>
      </c>
    </row>
    <row r="6" customFormat="false" ht="15" hidden="false" customHeight="true" outlineLevel="0" collapsed="false">
      <c r="C6" s="604" t="s">
        <v>846</v>
      </c>
      <c r="D6" s="593" t="s">
        <v>847</v>
      </c>
    </row>
    <row r="7" customFormat="false" ht="15" hidden="false" customHeight="true" outlineLevel="0" collapsed="false">
      <c r="C7" s="605"/>
    </row>
    <row r="8" s="607" customFormat="true" ht="20" hidden="false" customHeight="true" outlineLevel="0" collapsed="false">
      <c r="A8" s="591"/>
      <c r="B8" s="600" t="s">
        <v>848</v>
      </c>
      <c r="C8" s="606"/>
      <c r="D8" s="593"/>
    </row>
    <row r="9" customFormat="false" ht="15" hidden="false" customHeight="true" outlineLevel="0" collapsed="false">
      <c r="C9" s="604" t="s">
        <v>849</v>
      </c>
      <c r="D9" s="593" t="s">
        <v>850</v>
      </c>
    </row>
    <row r="11" s="607" customFormat="true" ht="20" hidden="false" customHeight="true" outlineLevel="0" collapsed="false">
      <c r="B11" s="600" t="s">
        <v>851</v>
      </c>
      <c r="C11" s="606"/>
      <c r="D11" s="593"/>
    </row>
    <row r="12" customFormat="false" ht="15" hidden="false" customHeight="true" outlineLevel="0" collapsed="false">
      <c r="C12" s="603" t="s">
        <v>852</v>
      </c>
      <c r="D12" s="593" t="s">
        <v>853</v>
      </c>
    </row>
    <row r="13" customFormat="false" ht="15" hidden="false" customHeight="true" outlineLevel="0" collapsed="false">
      <c r="C13" s="603" t="s">
        <v>854</v>
      </c>
      <c r="D13" s="593" t="s">
        <v>855</v>
      </c>
    </row>
    <row r="14" customFormat="false" ht="15" hidden="false" customHeight="true" outlineLevel="0" collapsed="false">
      <c r="C14" s="604" t="s">
        <v>856</v>
      </c>
      <c r="D14" s="593" t="s">
        <v>857</v>
      </c>
    </row>
    <row r="16" s="607" customFormat="true" ht="20" hidden="false" customHeight="true" outlineLevel="0" collapsed="false">
      <c r="B16" s="600" t="s">
        <v>858</v>
      </c>
      <c r="C16" s="606"/>
      <c r="D16" s="593"/>
    </row>
    <row r="17" customFormat="false" ht="15" hidden="false" customHeight="true" outlineLevel="0" collapsed="false">
      <c r="C17" s="603" t="s">
        <v>859</v>
      </c>
      <c r="D17" s="608" t="s">
        <v>860</v>
      </c>
    </row>
    <row r="18" customFormat="false" ht="15" hidden="false" customHeight="true" outlineLevel="0" collapsed="false">
      <c r="C18" s="603" t="s">
        <v>861</v>
      </c>
      <c r="D18" s="608" t="s">
        <v>862</v>
      </c>
    </row>
    <row r="19" customFormat="false" ht="15" hidden="false" customHeight="true" outlineLevel="0" collapsed="false">
      <c r="C19" s="603" t="s">
        <v>863</v>
      </c>
      <c r="D19" s="593" t="s">
        <v>864</v>
      </c>
    </row>
    <row r="20" customFormat="false" ht="15" hidden="false" customHeight="true" outlineLevel="0" collapsed="false">
      <c r="C20" s="603" t="s">
        <v>865</v>
      </c>
      <c r="D20" s="593" t="s">
        <v>866</v>
      </c>
    </row>
    <row r="21" customFormat="false" ht="15" hidden="false" customHeight="true" outlineLevel="0" collapsed="false">
      <c r="C21" s="603" t="s">
        <v>867</v>
      </c>
      <c r="D21" s="608" t="s">
        <v>868</v>
      </c>
    </row>
    <row r="22" customFormat="false" ht="15" hidden="false" customHeight="true" outlineLevel="0" collapsed="false">
      <c r="C22" s="603" t="s">
        <v>869</v>
      </c>
      <c r="D22" s="593" t="s">
        <v>870</v>
      </c>
    </row>
    <row r="23" customFormat="false" ht="15" hidden="false" customHeight="true" outlineLevel="0" collapsed="false">
      <c r="C23" s="604" t="s">
        <v>871</v>
      </c>
      <c r="D23" s="593" t="s">
        <v>872</v>
      </c>
    </row>
    <row r="24" customFormat="false" ht="15" hidden="false" customHeight="true" outlineLevel="0" collapsed="false">
      <c r="C24" s="603" t="s">
        <v>873</v>
      </c>
      <c r="D24" s="593" t="s">
        <v>874</v>
      </c>
    </row>
    <row r="25" customFormat="false" ht="15" hidden="false" customHeight="true" outlineLevel="0" collapsed="false">
      <c r="C25" s="603" t="s">
        <v>875</v>
      </c>
      <c r="D25" s="593" t="s">
        <v>876</v>
      </c>
    </row>
    <row r="26" customFormat="false" ht="15" hidden="false" customHeight="true" outlineLevel="0" collapsed="false">
      <c r="C26" s="603" t="s">
        <v>877</v>
      </c>
      <c r="D26" s="593" t="s">
        <v>878</v>
      </c>
    </row>
    <row r="27" customFormat="false" ht="15" hidden="false" customHeight="true" outlineLevel="0" collapsed="false">
      <c r="C27" s="603" t="s">
        <v>879</v>
      </c>
      <c r="D27" s="593" t="s">
        <v>880</v>
      </c>
    </row>
    <row r="28" customFormat="false" ht="15" hidden="false" customHeight="true" outlineLevel="0" collapsed="false">
      <c r="C28" s="603" t="s">
        <v>881</v>
      </c>
      <c r="D28" s="593" t="s">
        <v>882</v>
      </c>
    </row>
    <row r="29" customFormat="false" ht="15" hidden="false" customHeight="true" outlineLevel="0" collapsed="false">
      <c r="C29" s="603" t="s">
        <v>883</v>
      </c>
      <c r="D29" s="593" t="s">
        <v>884</v>
      </c>
    </row>
    <row r="31" s="607" customFormat="true" ht="20" hidden="false" customHeight="true" outlineLevel="0" collapsed="false">
      <c r="B31" s="600" t="s">
        <v>885</v>
      </c>
      <c r="C31" s="606"/>
      <c r="D31" s="593"/>
    </row>
    <row r="32" customFormat="false" ht="15" hidden="false" customHeight="true" outlineLevel="0" collapsed="false">
      <c r="C32" s="603" t="s">
        <v>886</v>
      </c>
      <c r="D32" s="608" t="s">
        <v>887</v>
      </c>
    </row>
    <row r="33" customFormat="false" ht="15" hidden="false" customHeight="true" outlineLevel="0" collapsed="false">
      <c r="C33" s="603" t="s">
        <v>888</v>
      </c>
      <c r="D33" s="608" t="s">
        <v>889</v>
      </c>
    </row>
    <row r="34" customFormat="false" ht="15" hidden="false" customHeight="true" outlineLevel="0" collapsed="false">
      <c r="C34" s="603" t="s">
        <v>890</v>
      </c>
      <c r="D34" s="593" t="s">
        <v>891</v>
      </c>
    </row>
    <row r="35" customFormat="false" ht="15" hidden="false" customHeight="true" outlineLevel="0" collapsed="false">
      <c r="C35" s="603" t="s">
        <v>892</v>
      </c>
      <c r="D35" s="593" t="s">
        <v>893</v>
      </c>
    </row>
    <row r="36" customFormat="false" ht="15" hidden="false" customHeight="true" outlineLevel="0" collapsed="false">
      <c r="C36" s="603" t="s">
        <v>894</v>
      </c>
      <c r="D36" s="593" t="s">
        <v>895</v>
      </c>
    </row>
    <row r="37" customFormat="false" ht="15" hidden="false" customHeight="true" outlineLevel="0" collapsed="false">
      <c r="C37" s="603" t="s">
        <v>896</v>
      </c>
      <c r="D37" s="593" t="s">
        <v>897</v>
      </c>
    </row>
    <row r="39" s="607" customFormat="true" ht="20" hidden="false" customHeight="true" outlineLevel="0" collapsed="false">
      <c r="B39" s="600" t="s">
        <v>898</v>
      </c>
      <c r="C39" s="606"/>
      <c r="D39" s="593"/>
    </row>
    <row r="40" customFormat="false" ht="15" hidden="false" customHeight="true" outlineLevel="0" collapsed="false">
      <c r="C40" s="604" t="s">
        <v>899</v>
      </c>
      <c r="D40" s="593" t="s">
        <v>900</v>
      </c>
    </row>
    <row r="41" customFormat="false" ht="15" hidden="false" customHeight="true" outlineLevel="0" collapsed="false">
      <c r="C41" s="604" t="s">
        <v>901</v>
      </c>
      <c r="D41" s="593" t="s">
        <v>902</v>
      </c>
    </row>
    <row r="42" customFormat="false" ht="15" hidden="false" customHeight="true" outlineLevel="0" collapsed="false">
      <c r="C42" s="604" t="s">
        <v>903</v>
      </c>
      <c r="D42" s="593" t="s">
        <v>904</v>
      </c>
      <c r="E42" s="593"/>
      <c r="F42" s="593"/>
      <c r="G42" s="593"/>
      <c r="H42" s="593"/>
      <c r="I42" s="593"/>
      <c r="J42" s="593"/>
      <c r="K42" s="593"/>
      <c r="L42" s="593"/>
      <c r="M42" s="593"/>
      <c r="N42" s="593"/>
      <c r="O42" s="593"/>
      <c r="P42" s="593"/>
      <c r="Q42" s="593"/>
    </row>
    <row r="43" customFormat="false" ht="15" hidden="false" customHeight="true" outlineLevel="0" collapsed="false">
      <c r="C43" s="604" t="s">
        <v>905</v>
      </c>
      <c r="D43" s="593" t="s">
        <v>906</v>
      </c>
      <c r="E43" s="593"/>
      <c r="F43" s="593"/>
      <c r="G43" s="593"/>
      <c r="H43" s="593"/>
      <c r="I43" s="593"/>
      <c r="J43" s="593"/>
      <c r="K43" s="593"/>
      <c r="L43" s="593"/>
      <c r="M43" s="593"/>
      <c r="N43" s="593"/>
      <c r="O43" s="593"/>
      <c r="P43" s="593"/>
      <c r="Q43" s="593"/>
    </row>
    <row r="45" s="607" customFormat="true" ht="20" hidden="false" customHeight="true" outlineLevel="0" collapsed="false">
      <c r="A45" s="591"/>
      <c r="B45" s="600" t="s">
        <v>907</v>
      </c>
      <c r="C45" s="606"/>
      <c r="D45" s="593"/>
    </row>
    <row r="46" customFormat="false" ht="15" hidden="false" customHeight="true" outlineLevel="0" collapsed="false">
      <c r="C46" s="603" t="s">
        <v>908</v>
      </c>
      <c r="D46" s="593" t="s">
        <v>909</v>
      </c>
    </row>
    <row r="47" customFormat="false" ht="15" hidden="false" customHeight="true" outlineLevel="0" collapsed="false">
      <c r="C47" s="603" t="s">
        <v>910</v>
      </c>
      <c r="D47" s="593" t="s">
        <v>911</v>
      </c>
    </row>
    <row r="48" customFormat="false" ht="15" hidden="false" customHeight="true" outlineLevel="0" collapsed="false">
      <c r="C48" s="603" t="s">
        <v>912</v>
      </c>
      <c r="D48" s="593" t="s">
        <v>913</v>
      </c>
    </row>
    <row r="50" s="607" customFormat="true" ht="20" hidden="false" customHeight="true" outlineLevel="0" collapsed="false">
      <c r="A50" s="591"/>
      <c r="B50" s="600" t="s">
        <v>914</v>
      </c>
      <c r="C50" s="606"/>
      <c r="D50" s="593"/>
    </row>
    <row r="51" customFormat="false" ht="15" hidden="false" customHeight="true" outlineLevel="0" collapsed="false">
      <c r="C51" s="609" t="s">
        <v>915</v>
      </c>
      <c r="D51" s="593" t="s">
        <v>916</v>
      </c>
    </row>
    <row r="52" customFormat="false" ht="15" hidden="false" customHeight="true" outlineLevel="0" collapsed="false">
      <c r="C52" s="609" t="s">
        <v>917</v>
      </c>
      <c r="D52" s="593" t="s">
        <v>918</v>
      </c>
    </row>
    <row r="53" customFormat="false" ht="15" hidden="false" customHeight="true" outlineLevel="0" collapsed="false">
      <c r="C53" s="609" t="s">
        <v>919</v>
      </c>
      <c r="D53" s="593" t="s">
        <v>920</v>
      </c>
    </row>
    <row r="54" customFormat="false" ht="15" hidden="false" customHeight="true" outlineLevel="0" collapsed="false">
      <c r="C54" s="609" t="s">
        <v>921</v>
      </c>
      <c r="D54" s="610" t="s">
        <v>922</v>
      </c>
    </row>
    <row r="55" customFormat="false" ht="15" hidden="false" customHeight="true" outlineLevel="0" collapsed="false">
      <c r="C55" s="609" t="s">
        <v>923</v>
      </c>
      <c r="D55" s="593" t="s">
        <v>924</v>
      </c>
    </row>
    <row r="57" s="607" customFormat="true" ht="20" hidden="false" customHeight="true" outlineLevel="0" collapsed="false">
      <c r="A57" s="591"/>
      <c r="B57" s="600" t="s">
        <v>925</v>
      </c>
      <c r="C57" s="606"/>
      <c r="D57" s="593"/>
    </row>
    <row r="58" customFormat="false" ht="15" hidden="false" customHeight="true" outlineLevel="0" collapsed="false">
      <c r="C58" s="603" t="s">
        <v>926</v>
      </c>
      <c r="D58" s="593" t="s">
        <v>927</v>
      </c>
    </row>
    <row r="59" customFormat="false" ht="15" hidden="false" customHeight="true" outlineLevel="0" collapsed="false">
      <c r="C59" s="603" t="s">
        <v>928</v>
      </c>
      <c r="D59" s="593" t="s">
        <v>929</v>
      </c>
    </row>
    <row r="60" customFormat="false" ht="15" hidden="false" customHeight="true" outlineLevel="0" collapsed="false">
      <c r="C60" s="603" t="s">
        <v>930</v>
      </c>
      <c r="D60" s="593" t="s">
        <v>931</v>
      </c>
    </row>
    <row r="61" customFormat="false" ht="15" hidden="false" customHeight="true" outlineLevel="0" collapsed="false">
      <c r="C61" s="603" t="s">
        <v>932</v>
      </c>
      <c r="D61" s="593" t="s">
        <v>933</v>
      </c>
    </row>
    <row r="62" customFormat="false" ht="15" hidden="false" customHeight="true" outlineLevel="0" collapsed="false">
      <c r="C62" s="603" t="s">
        <v>934</v>
      </c>
      <c r="D62" s="593" t="s">
        <v>935</v>
      </c>
    </row>
    <row r="63" customFormat="false" ht="15" hidden="false" customHeight="true" outlineLevel="0" collapsed="false">
      <c r="C63" s="603" t="s">
        <v>936</v>
      </c>
      <c r="D63" s="593" t="s">
        <v>937</v>
      </c>
    </row>
    <row r="64" customFormat="false" ht="15" hidden="false" customHeight="true" outlineLevel="0" collapsed="false">
      <c r="C64" s="603" t="s">
        <v>938</v>
      </c>
      <c r="D64" s="593" t="s">
        <v>939</v>
      </c>
    </row>
    <row r="65" customFormat="false" ht="15" hidden="false" customHeight="true" outlineLevel="0" collapsed="false">
      <c r="C65" s="603" t="s">
        <v>940</v>
      </c>
      <c r="D65" s="593" t="s">
        <v>941</v>
      </c>
    </row>
    <row r="66" customFormat="false" ht="15" hidden="false" customHeight="true" outlineLevel="0" collapsed="false">
      <c r="C66" s="603" t="s">
        <v>942</v>
      </c>
      <c r="D66" s="593" t="s">
        <v>943</v>
      </c>
    </row>
    <row r="67" customFormat="false" ht="15" hidden="false" customHeight="true" outlineLevel="0" collapsed="false">
      <c r="C67" s="603" t="s">
        <v>944</v>
      </c>
      <c r="D67" s="593" t="s">
        <v>945</v>
      </c>
    </row>
    <row r="68" customFormat="false" ht="15" hidden="false" customHeight="true" outlineLevel="0" collapsed="false">
      <c r="C68" s="603" t="s">
        <v>946</v>
      </c>
      <c r="D68" s="593" t="s">
        <v>947</v>
      </c>
    </row>
    <row r="69" customFormat="false" ht="15" hidden="false" customHeight="true" outlineLevel="0" collapsed="false">
      <c r="C69" s="603" t="s">
        <v>948</v>
      </c>
      <c r="D69" s="593" t="s">
        <v>949</v>
      </c>
    </row>
    <row r="70" customFormat="false" ht="15" hidden="false" customHeight="true" outlineLevel="0" collapsed="false">
      <c r="C70" s="603" t="s">
        <v>950</v>
      </c>
      <c r="D70" s="593" t="s">
        <v>951</v>
      </c>
    </row>
    <row r="71" customFormat="false" ht="15" hidden="false" customHeight="true" outlineLevel="0" collapsed="false">
      <c r="C71" s="603" t="s">
        <v>952</v>
      </c>
      <c r="D71" s="593" t="s">
        <v>953</v>
      </c>
    </row>
    <row r="72" customFormat="false" ht="15" hidden="false" customHeight="true" outlineLevel="0" collapsed="false">
      <c r="C72" s="603" t="s">
        <v>954</v>
      </c>
      <c r="D72" s="593" t="s">
        <v>955</v>
      </c>
    </row>
    <row r="73" customFormat="false" ht="15" hidden="false" customHeight="true" outlineLevel="0" collapsed="false">
      <c r="C73" s="603" t="s">
        <v>956</v>
      </c>
      <c r="D73" s="593" t="s">
        <v>957</v>
      </c>
    </row>
    <row r="74" customFormat="false" ht="15" hidden="false" customHeight="true" outlineLevel="0" collapsed="false">
      <c r="C74" s="603" t="s">
        <v>958</v>
      </c>
      <c r="D74" s="593" t="s">
        <v>959</v>
      </c>
    </row>
  </sheetData>
  <mergeCells count="1">
    <mergeCell ref="B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921875" defaultRowHeight="13" zeroHeight="false" outlineLevelRow="0" outlineLevelCol="0"/>
  <cols>
    <col collapsed="false" customWidth="true" hidden="false" outlineLevel="0" max="1" min="1" style="611" width="36.42"/>
    <col collapsed="false" customWidth="true" hidden="false" outlineLevel="0" max="2" min="2" style="612" width="8.13"/>
    <col collapsed="false" customWidth="true" hidden="false" outlineLevel="0" max="3" min="3" style="612" width="25.13"/>
    <col collapsed="false" customWidth="true" hidden="false" outlineLevel="0" max="4" min="4" style="612" width="33.84"/>
    <col collapsed="false" customWidth="true" hidden="false" outlineLevel="0" max="7" min="5" style="612" width="9.42"/>
    <col collapsed="false" customWidth="false" hidden="false" outlineLevel="0" max="8" min="8" style="612" width="10.99"/>
    <col collapsed="false" customWidth="false" hidden="false" outlineLevel="0" max="257" min="9" style="613" width="10.99"/>
  </cols>
  <sheetData>
    <row r="1" customFormat="false" ht="17" hidden="false" customHeight="false" outlineLevel="0" collapsed="false">
      <c r="A1" s="614" t="s">
        <v>960</v>
      </c>
      <c r="B1" s="614"/>
      <c r="C1" s="614"/>
      <c r="D1" s="614"/>
      <c r="E1" s="614"/>
      <c r="F1" s="614"/>
      <c r="G1" s="614"/>
      <c r="H1" s="614"/>
    </row>
    <row r="2" customFormat="false" ht="17" hidden="false" customHeight="false" outlineLevel="0" collapsed="false">
      <c r="A2" s="614"/>
      <c r="B2" s="614"/>
      <c r="C2" s="614"/>
      <c r="D2" s="614"/>
      <c r="E2" s="614"/>
      <c r="F2" s="614"/>
      <c r="G2" s="614"/>
      <c r="H2" s="614"/>
    </row>
    <row r="3" customFormat="false" ht="17" hidden="false" customHeight="false" outlineLevel="0" collapsed="false">
      <c r="A3" s="614" t="s">
        <v>961</v>
      </c>
      <c r="B3" s="614"/>
      <c r="C3" s="614"/>
      <c r="D3" s="614"/>
      <c r="E3" s="614"/>
      <c r="F3" s="614"/>
      <c r="G3" s="614"/>
      <c r="H3" s="614"/>
    </row>
    <row r="4" customFormat="false" ht="17" hidden="false" customHeight="false" outlineLevel="0" collapsed="false">
      <c r="A4" s="614" t="s">
        <v>962</v>
      </c>
      <c r="B4" s="614"/>
      <c r="C4" s="614"/>
      <c r="D4" s="614"/>
      <c r="E4" s="614"/>
      <c r="F4" s="614"/>
      <c r="G4" s="614"/>
      <c r="H4" s="614"/>
    </row>
    <row r="5" customFormat="false" ht="17" hidden="false" customHeight="false" outlineLevel="0" collapsed="false">
      <c r="A5" s="615"/>
      <c r="B5" s="616"/>
      <c r="C5" s="616"/>
      <c r="D5" s="616"/>
      <c r="E5" s="616"/>
      <c r="F5" s="616"/>
      <c r="G5" s="616"/>
      <c r="H5" s="616"/>
    </row>
    <row r="6" customFormat="false" ht="16" hidden="false" customHeight="false" outlineLevel="0" collapsed="false">
      <c r="A6" s="617"/>
      <c r="B6" s="618" t="s">
        <v>963</v>
      </c>
      <c r="C6" s="618"/>
      <c r="D6" s="618"/>
      <c r="E6" s="619" t="n">
        <f aca="false">[1]Cadastro!$G$33</f>
        <v>0</v>
      </c>
      <c r="F6" s="620" t="s">
        <v>964</v>
      </c>
      <c r="I6" s="621"/>
      <c r="J6" s="622"/>
    </row>
    <row r="7" customFormat="false" ht="15" hidden="false" customHeight="false" outlineLevel="0" collapsed="false">
      <c r="A7" s="617"/>
      <c r="B7" s="616"/>
      <c r="C7" s="617"/>
      <c r="D7" s="616"/>
      <c r="E7" s="623"/>
      <c r="F7" s="616"/>
      <c r="G7" s="616"/>
      <c r="H7" s="616"/>
    </row>
    <row r="8" customFormat="false" ht="15" hidden="false" customHeight="false" outlineLevel="0" collapsed="false">
      <c r="A8" s="617"/>
      <c r="B8" s="616"/>
      <c r="C8" s="616"/>
      <c r="D8" s="616"/>
      <c r="E8" s="616"/>
      <c r="F8" s="616"/>
      <c r="G8" s="616"/>
      <c r="H8" s="616"/>
    </row>
    <row r="9" s="626" customFormat="true" ht="13" hidden="false" customHeight="false" outlineLevel="0" collapsed="false">
      <c r="A9" s="624" t="s">
        <v>965</v>
      </c>
      <c r="B9" s="625"/>
      <c r="C9" s="625"/>
      <c r="D9" s="625"/>
      <c r="E9" s="625"/>
      <c r="F9" s="625"/>
      <c r="G9" s="625"/>
      <c r="H9" s="625"/>
    </row>
    <row r="10" s="626" customFormat="true" ht="13" hidden="false" customHeight="false" outlineLevel="0" collapsed="false">
      <c r="A10" s="627" t="s">
        <v>966</v>
      </c>
      <c r="B10" s="628"/>
      <c r="C10" s="629" t="s">
        <v>967</v>
      </c>
      <c r="D10" s="630"/>
      <c r="E10" s="628" t="s">
        <v>968</v>
      </c>
      <c r="F10" s="628"/>
      <c r="G10" s="628"/>
      <c r="H10" s="628"/>
    </row>
    <row r="11" customFormat="false" ht="12.75" hidden="false" customHeight="true" outlineLevel="0" collapsed="false">
      <c r="A11" s="631" t="s">
        <v>969</v>
      </c>
      <c r="B11" s="631"/>
      <c r="C11" s="632" t="s">
        <v>970</v>
      </c>
      <c r="D11" s="633"/>
      <c r="E11" s="634" t="s">
        <v>971</v>
      </c>
      <c r="F11" s="634" t="s">
        <v>972</v>
      </c>
      <c r="G11" s="634" t="s">
        <v>973</v>
      </c>
      <c r="H11" s="635" t="s">
        <v>974</v>
      </c>
    </row>
    <row r="12" customFormat="false" ht="13" hidden="false" customHeight="false" outlineLevel="0" collapsed="false">
      <c r="A12" s="631"/>
      <c r="B12" s="631"/>
      <c r="C12" s="632"/>
      <c r="D12" s="633" t="s">
        <v>975</v>
      </c>
      <c r="E12" s="636" t="n">
        <f aca="false">(SUM('Monit.'!D35:D35))/3</f>
        <v>0</v>
      </c>
      <c r="F12" s="636" t="n">
        <f aca="false">E12</f>
        <v>0</v>
      </c>
      <c r="G12" s="636" t="n">
        <f aca="false">E12</f>
        <v>0</v>
      </c>
      <c r="H12" s="636" t="n">
        <f aca="false">SUM(E12:G12)</f>
        <v>0</v>
      </c>
    </row>
    <row r="13" customFormat="false" ht="13" hidden="false" customHeight="false" outlineLevel="0" collapsed="false">
      <c r="A13" s="637"/>
      <c r="B13" s="638"/>
      <c r="C13" s="632"/>
      <c r="D13" s="633" t="s">
        <v>976</v>
      </c>
      <c r="E13" s="636" t="n">
        <f aca="false">(SUM('Monit.'!D37:D38))/3</f>
        <v>0</v>
      </c>
      <c r="F13" s="636" t="n">
        <f aca="false">E13*2</f>
        <v>0</v>
      </c>
      <c r="G13" s="636" t="n">
        <f aca="false">E13*3</f>
        <v>0</v>
      </c>
      <c r="H13" s="639" t="n">
        <f aca="false">G13</f>
        <v>0</v>
      </c>
    </row>
    <row r="14" customFormat="false" ht="13" hidden="false" customHeight="false" outlineLevel="0" collapsed="false">
      <c r="A14" s="640" t="s">
        <v>977</v>
      </c>
      <c r="B14" s="641" t="n">
        <v>1</v>
      </c>
      <c r="C14" s="632"/>
      <c r="D14" s="633" t="s">
        <v>978</v>
      </c>
      <c r="E14" s="642" t="n">
        <f aca="false">SUM('Monit.'!I37:L37)</f>
        <v>0</v>
      </c>
      <c r="F14" s="642" t="n">
        <f aca="false">SUM('Monit.'!M37:P37)</f>
        <v>0</v>
      </c>
      <c r="G14" s="642" t="n">
        <f aca="false">SUM('Monit.'!Q37:T37)</f>
        <v>0</v>
      </c>
      <c r="H14" s="636" t="n">
        <f aca="false">SUM(E14:G14)</f>
        <v>0</v>
      </c>
    </row>
    <row r="15" customFormat="false" ht="13" hidden="false" customHeight="false" outlineLevel="0" collapsed="false">
      <c r="A15" s="643"/>
      <c r="B15" s="643"/>
      <c r="C15" s="632"/>
      <c r="D15" s="633" t="s">
        <v>979</v>
      </c>
      <c r="E15" s="642" t="n">
        <f aca="false">SUM('Monit.'!I38:L38)</f>
        <v>0</v>
      </c>
      <c r="F15" s="642" t="n">
        <f aca="false">SUM('Monit.'!M38:P38)</f>
        <v>0</v>
      </c>
      <c r="G15" s="642" t="n">
        <f aca="false">SUM('Monit.'!Q38:T38)</f>
        <v>0</v>
      </c>
      <c r="H15" s="636" t="n">
        <f aca="false">SUM(E15:G15)</f>
        <v>0</v>
      </c>
    </row>
    <row r="16" customFormat="false" ht="13" hidden="false" customHeight="false" outlineLevel="0" collapsed="false">
      <c r="A16" s="643"/>
      <c r="B16" s="643"/>
      <c r="C16" s="632"/>
      <c r="D16" s="633" t="s">
        <v>980</v>
      </c>
      <c r="E16" s="636" t="n">
        <f aca="false">SUM(E14:E15)</f>
        <v>0</v>
      </c>
      <c r="F16" s="636" t="n">
        <f aca="false">E16+F14+F15</f>
        <v>0</v>
      </c>
      <c r="G16" s="636" t="n">
        <f aca="false">F16+G14+G15</f>
        <v>0</v>
      </c>
      <c r="H16" s="639" t="n">
        <f aca="false">SUM(H14:H15)</f>
        <v>0</v>
      </c>
    </row>
    <row r="17" customFormat="false" ht="13" hidden="false" customHeight="false" outlineLevel="0" collapsed="false">
      <c r="A17" s="643"/>
      <c r="B17" s="643"/>
      <c r="C17" s="632"/>
      <c r="D17" s="633" t="s">
        <v>981</v>
      </c>
      <c r="E17" s="644" t="e">
        <f aca="false">E16/E13</f>
        <v>#DIV/0!</v>
      </c>
      <c r="F17" s="644" t="e">
        <f aca="false">F16/F13</f>
        <v>#DIV/0!</v>
      </c>
      <c r="G17" s="644" t="e">
        <f aca="false">G16/G13</f>
        <v>#DIV/0!</v>
      </c>
      <c r="H17" s="645" t="e">
        <f aca="false">H16/H13</f>
        <v>#DIV/0!</v>
      </c>
    </row>
    <row r="18" s="650" customFormat="true" ht="13" hidden="false" customHeight="false" outlineLevel="0" collapsed="false">
      <c r="A18" s="646"/>
      <c r="B18" s="647"/>
      <c r="C18" s="648"/>
      <c r="D18" s="649"/>
      <c r="E18" s="649"/>
      <c r="F18" s="649"/>
      <c r="G18" s="649"/>
      <c r="H18" s="649"/>
    </row>
    <row r="19" s="626" customFormat="true" ht="13" hidden="false" customHeight="false" outlineLevel="0" collapsed="false">
      <c r="A19" s="627" t="s">
        <v>982</v>
      </c>
      <c r="B19" s="628"/>
      <c r="C19" s="629" t="s">
        <v>967</v>
      </c>
      <c r="D19" s="651"/>
      <c r="E19" s="652" t="s">
        <v>968</v>
      </c>
      <c r="F19" s="652"/>
      <c r="G19" s="652"/>
      <c r="H19" s="652"/>
    </row>
    <row r="20" customFormat="false" ht="12.75" hidden="false" customHeight="true" outlineLevel="0" collapsed="false">
      <c r="A20" s="653" t="s">
        <v>983</v>
      </c>
      <c r="B20" s="638"/>
      <c r="C20" s="654" t="s">
        <v>984</v>
      </c>
      <c r="D20" s="633"/>
      <c r="E20" s="634" t="s">
        <v>971</v>
      </c>
      <c r="F20" s="634" t="s">
        <v>972</v>
      </c>
      <c r="G20" s="634" t="s">
        <v>973</v>
      </c>
      <c r="H20" s="635" t="s">
        <v>974</v>
      </c>
    </row>
    <row r="21" customFormat="false" ht="13" hidden="false" customHeight="false" outlineLevel="0" collapsed="false">
      <c r="A21" s="655"/>
      <c r="B21" s="638"/>
      <c r="C21" s="654"/>
      <c r="D21" s="633" t="s">
        <v>985</v>
      </c>
      <c r="E21" s="642" t="n">
        <v>62</v>
      </c>
      <c r="F21" s="642" t="n">
        <v>50</v>
      </c>
      <c r="G21" s="642" t="n">
        <v>50</v>
      </c>
      <c r="H21" s="639" t="n">
        <f aca="false">SUM(E21:G21)</f>
        <v>162</v>
      </c>
    </row>
    <row r="22" customFormat="false" ht="13" hidden="false" customHeight="false" outlineLevel="0" collapsed="false">
      <c r="A22" s="640" t="s">
        <v>977</v>
      </c>
      <c r="B22" s="656" t="n">
        <v>1</v>
      </c>
      <c r="C22" s="654"/>
      <c r="D22" s="633" t="s">
        <v>986</v>
      </c>
      <c r="E22" s="642" t="n">
        <f aca="false">SUM('Monit.'!I40:L40)</f>
        <v>0</v>
      </c>
      <c r="F22" s="642" t="n">
        <f aca="false">SUM('Monit.'!M40:P40)</f>
        <v>0</v>
      </c>
      <c r="G22" s="642" t="n">
        <f aca="false">SUM('Monit.'!Q40:T40)</f>
        <v>0</v>
      </c>
      <c r="H22" s="639" t="n">
        <f aca="false">SUM(E22:G22)</f>
        <v>0</v>
      </c>
    </row>
    <row r="23" customFormat="false" ht="13" hidden="false" customHeight="false" outlineLevel="0" collapsed="false">
      <c r="A23" s="640"/>
      <c r="B23" s="657"/>
      <c r="C23" s="654"/>
      <c r="D23" s="633" t="s">
        <v>981</v>
      </c>
      <c r="E23" s="644" t="n">
        <f aca="false">E22/E21</f>
        <v>0</v>
      </c>
      <c r="F23" s="644" t="n">
        <f aca="false">F22/F21</f>
        <v>0</v>
      </c>
      <c r="G23" s="644" t="n">
        <f aca="false">G22/G21</f>
        <v>0</v>
      </c>
      <c r="H23" s="645" t="n">
        <f aca="false">H22/H21</f>
        <v>0</v>
      </c>
    </row>
    <row r="24" s="650" customFormat="true" ht="13" hidden="false" customHeight="false" outlineLevel="0" collapsed="false">
      <c r="A24" s="646"/>
      <c r="B24" s="647"/>
      <c r="C24" s="658"/>
      <c r="D24" s="649"/>
      <c r="E24" s="649"/>
      <c r="F24" s="649"/>
      <c r="G24" s="649"/>
      <c r="H24" s="659"/>
    </row>
    <row r="25" customFormat="false" ht="13" hidden="false" customHeight="false" outlineLevel="0" collapsed="false">
      <c r="A25" s="627" t="s">
        <v>987</v>
      </c>
      <c r="B25" s="629"/>
      <c r="C25" s="629" t="s">
        <v>967</v>
      </c>
      <c r="D25" s="625"/>
      <c r="E25" s="628" t="s">
        <v>968</v>
      </c>
      <c r="F25" s="628"/>
      <c r="G25" s="628"/>
      <c r="H25" s="628"/>
    </row>
    <row r="26" s="626" customFormat="true" ht="13" hidden="false" customHeight="false" outlineLevel="0" collapsed="false">
      <c r="A26" s="660" t="s">
        <v>988</v>
      </c>
      <c r="B26" s="660"/>
      <c r="C26" s="660"/>
      <c r="D26" s="660"/>
      <c r="E26" s="625"/>
      <c r="F26" s="625"/>
      <c r="G26" s="625"/>
      <c r="H26" s="625"/>
    </row>
    <row r="27" customFormat="false" ht="12.75" hidden="false" customHeight="true" outlineLevel="0" collapsed="false">
      <c r="A27" s="661" t="s">
        <v>989</v>
      </c>
      <c r="B27" s="661"/>
      <c r="C27" s="654" t="s">
        <v>990</v>
      </c>
      <c r="D27" s="633"/>
      <c r="E27" s="634" t="s">
        <v>971</v>
      </c>
      <c r="F27" s="634" t="s">
        <v>972</v>
      </c>
      <c r="G27" s="634" t="s">
        <v>973</v>
      </c>
      <c r="H27" s="635" t="s">
        <v>974</v>
      </c>
    </row>
    <row r="28" customFormat="false" ht="13" hidden="true" customHeight="false" outlineLevel="0" collapsed="false">
      <c r="A28" s="661"/>
      <c r="B28" s="661"/>
      <c r="C28" s="654"/>
      <c r="D28" s="633" t="s">
        <v>991</v>
      </c>
      <c r="E28" s="636" t="n">
        <f aca="false">(SUM('Monit.'!D45:D45))/3</f>
        <v>0</v>
      </c>
      <c r="F28" s="636" t="n">
        <f aca="false">E28</f>
        <v>0</v>
      </c>
      <c r="G28" s="636" t="n">
        <f aca="false">E28</f>
        <v>0</v>
      </c>
      <c r="H28" s="662" t="n">
        <f aca="false">SUM(E28:G28)</f>
        <v>0</v>
      </c>
    </row>
    <row r="29" customFormat="false" ht="13" hidden="false" customHeight="false" outlineLevel="0" collapsed="false">
      <c r="A29" s="663"/>
      <c r="B29" s="663"/>
      <c r="C29" s="654"/>
      <c r="D29" s="633" t="s">
        <v>992</v>
      </c>
      <c r="E29" s="636" t="n">
        <f aca="false">E28</f>
        <v>0</v>
      </c>
      <c r="F29" s="636" t="n">
        <f aca="false">E29+F28</f>
        <v>0</v>
      </c>
      <c r="G29" s="636" t="n">
        <f aca="false">F29+G28</f>
        <v>0</v>
      </c>
      <c r="H29" s="639" t="n">
        <f aca="false">G29</f>
        <v>0</v>
      </c>
    </row>
    <row r="30" customFormat="false" ht="13" hidden="false" customHeight="false" outlineLevel="0" collapsed="false">
      <c r="A30" s="640" t="s">
        <v>977</v>
      </c>
      <c r="B30" s="664" t="n">
        <v>0.95</v>
      </c>
      <c r="C30" s="654"/>
      <c r="D30" s="633" t="s">
        <v>993</v>
      </c>
      <c r="E30" s="642" t="n">
        <f aca="false">SUM('Monit.'!I45:L45)</f>
        <v>0</v>
      </c>
      <c r="F30" s="642" t="n">
        <f aca="false">SUM('Monit.'!M45:P45)</f>
        <v>0</v>
      </c>
      <c r="G30" s="642" t="n">
        <f aca="false">SUM('Monit.'!Q45:T45)</f>
        <v>0</v>
      </c>
      <c r="H30" s="636" t="n">
        <f aca="false">SUM(E30:G30)</f>
        <v>0</v>
      </c>
    </row>
    <row r="31" customFormat="false" ht="14.25" hidden="false" customHeight="true" outlineLevel="0" collapsed="false">
      <c r="A31" s="665"/>
      <c r="B31" s="665"/>
      <c r="C31" s="654"/>
      <c r="D31" s="633" t="s">
        <v>994</v>
      </c>
      <c r="E31" s="636" t="n">
        <f aca="false">E30</f>
        <v>0</v>
      </c>
      <c r="F31" s="636" t="n">
        <f aca="false">E31+F30</f>
        <v>0</v>
      </c>
      <c r="G31" s="636" t="n">
        <f aca="false">F31+G30</f>
        <v>0</v>
      </c>
      <c r="H31" s="639" t="n">
        <f aca="false">H30</f>
        <v>0</v>
      </c>
    </row>
    <row r="32" customFormat="false" ht="14.25" hidden="false" customHeight="true" outlineLevel="0" collapsed="false">
      <c r="A32" s="665"/>
      <c r="B32" s="665"/>
      <c r="C32" s="654"/>
      <c r="D32" s="666" t="s">
        <v>981</v>
      </c>
      <c r="E32" s="644" t="e">
        <f aca="false">E31/E29</f>
        <v>#DIV/0!</v>
      </c>
      <c r="F32" s="644" t="e">
        <f aca="false">F31/F29</f>
        <v>#DIV/0!</v>
      </c>
      <c r="G32" s="644" t="e">
        <f aca="false">G31/G29</f>
        <v>#DIV/0!</v>
      </c>
      <c r="H32" s="645" t="e">
        <f aca="false">H31/H28</f>
        <v>#DIV/0!</v>
      </c>
    </row>
    <row r="33" s="650" customFormat="true" ht="13" hidden="false" customHeight="false" outlineLevel="0" collapsed="false">
      <c r="A33" s="646"/>
      <c r="B33" s="647"/>
      <c r="C33" s="667"/>
      <c r="D33" s="668"/>
      <c r="E33" s="668"/>
      <c r="F33" s="668"/>
      <c r="G33" s="668"/>
      <c r="H33" s="668"/>
    </row>
    <row r="34" customFormat="false" ht="13" hidden="false" customHeight="false" outlineLevel="0" collapsed="false">
      <c r="A34" s="627" t="s">
        <v>995</v>
      </c>
      <c r="B34" s="629"/>
      <c r="C34" s="624"/>
      <c r="D34" s="625"/>
      <c r="E34" s="628" t="s">
        <v>968</v>
      </c>
      <c r="F34" s="628"/>
      <c r="G34" s="628"/>
      <c r="H34" s="628"/>
    </row>
    <row r="35" customFormat="false" ht="12.75" hidden="false" customHeight="true" outlineLevel="0" collapsed="false">
      <c r="A35" s="661" t="s">
        <v>996</v>
      </c>
      <c r="B35" s="661"/>
      <c r="C35" s="654" t="s">
        <v>997</v>
      </c>
      <c r="D35" s="633"/>
      <c r="E35" s="634" t="s">
        <v>971</v>
      </c>
      <c r="F35" s="634" t="s">
        <v>972</v>
      </c>
      <c r="G35" s="634" t="s">
        <v>973</v>
      </c>
      <c r="H35" s="635" t="s">
        <v>974</v>
      </c>
    </row>
    <row r="36" customFormat="false" ht="13" hidden="true" customHeight="false" outlineLevel="0" collapsed="false">
      <c r="A36" s="661"/>
      <c r="B36" s="661"/>
      <c r="C36" s="654"/>
      <c r="D36" s="633" t="s">
        <v>991</v>
      </c>
      <c r="E36" s="636" t="n">
        <f aca="false">(SUM('Monit.'!D41:D41))/3</f>
        <v>0</v>
      </c>
      <c r="F36" s="636" t="n">
        <v>65</v>
      </c>
      <c r="G36" s="636" t="n">
        <v>65</v>
      </c>
      <c r="H36" s="636" t="n">
        <f aca="false">G36</f>
        <v>65</v>
      </c>
    </row>
    <row r="37" customFormat="false" ht="13" hidden="false" customHeight="false" outlineLevel="0" collapsed="false">
      <c r="A37" s="661"/>
      <c r="B37" s="661"/>
      <c r="C37" s="654"/>
      <c r="D37" s="633" t="s">
        <v>998</v>
      </c>
      <c r="E37" s="636" t="n">
        <f aca="false">E36</f>
        <v>0</v>
      </c>
      <c r="F37" s="636" t="n">
        <f aca="false">F36+E37</f>
        <v>65</v>
      </c>
      <c r="G37" s="636" t="n">
        <f aca="false">G36+F37</f>
        <v>130</v>
      </c>
      <c r="H37" s="639" t="n">
        <f aca="false">G37</f>
        <v>130</v>
      </c>
    </row>
    <row r="38" customFormat="false" ht="13" hidden="false" customHeight="false" outlineLevel="0" collapsed="false">
      <c r="A38" s="640" t="s">
        <v>977</v>
      </c>
      <c r="B38" s="664" t="n">
        <v>0.95</v>
      </c>
      <c r="C38" s="654"/>
      <c r="D38" s="633" t="s">
        <v>993</v>
      </c>
      <c r="E38" s="642" t="n">
        <f aca="false">SUM('Monit.'!I41:L41)</f>
        <v>0</v>
      </c>
      <c r="F38" s="642" t="n">
        <f aca="false">SUM('Monit.'!M41:P41)</f>
        <v>0</v>
      </c>
      <c r="G38" s="642" t="n">
        <f aca="false">SUM('Monit.'!Q41:T41)</f>
        <v>0</v>
      </c>
      <c r="H38" s="636" t="n">
        <f aca="false">SUM(E38:G38)</f>
        <v>0</v>
      </c>
    </row>
    <row r="39" customFormat="false" ht="14.25" hidden="false" customHeight="true" outlineLevel="0" collapsed="false">
      <c r="A39" s="665"/>
      <c r="B39" s="665"/>
      <c r="C39" s="654"/>
      <c r="D39" s="633" t="s">
        <v>994</v>
      </c>
      <c r="E39" s="636" t="n">
        <f aca="false">E38</f>
        <v>0</v>
      </c>
      <c r="F39" s="636" t="n">
        <f aca="false">F38+E38</f>
        <v>0</v>
      </c>
      <c r="G39" s="636" t="n">
        <f aca="false">G38+F39</f>
        <v>0</v>
      </c>
      <c r="H39" s="639" t="n">
        <f aca="false">H38</f>
        <v>0</v>
      </c>
    </row>
    <row r="40" customFormat="false" ht="15.75" hidden="false" customHeight="true" outlineLevel="0" collapsed="false">
      <c r="A40" s="665"/>
      <c r="B40" s="665"/>
      <c r="C40" s="654"/>
      <c r="D40" s="666" t="s">
        <v>981</v>
      </c>
      <c r="E40" s="644" t="e">
        <f aca="false">E39/E37</f>
        <v>#DIV/0!</v>
      </c>
      <c r="F40" s="644" t="n">
        <f aca="false">F39/F37</f>
        <v>0</v>
      </c>
      <c r="G40" s="644" t="n">
        <f aca="false">G39/G37</f>
        <v>0</v>
      </c>
      <c r="H40" s="645" t="n">
        <f aca="false">H39/H37</f>
        <v>0</v>
      </c>
    </row>
    <row r="41" customFormat="false" ht="17.25" hidden="false" customHeight="true" outlineLevel="0" collapsed="false">
      <c r="A41" s="665"/>
      <c r="B41" s="665"/>
      <c r="C41" s="654"/>
      <c r="D41" s="669"/>
      <c r="E41" s="669"/>
      <c r="F41" s="669"/>
      <c r="G41" s="669"/>
      <c r="H41" s="669"/>
    </row>
    <row r="42" s="650" customFormat="true" ht="17.25" hidden="false" customHeight="true" outlineLevel="0" collapsed="false">
      <c r="A42" s="670"/>
      <c r="B42" s="671"/>
      <c r="C42" s="672"/>
      <c r="D42" s="673"/>
      <c r="E42" s="673"/>
      <c r="F42" s="673"/>
      <c r="G42" s="673"/>
      <c r="H42" s="673"/>
    </row>
    <row r="43" customFormat="false" ht="13" hidden="false" customHeight="false" outlineLevel="0" collapsed="false">
      <c r="A43" s="627" t="s">
        <v>999</v>
      </c>
      <c r="B43" s="629"/>
      <c r="C43" s="624"/>
      <c r="D43" s="624"/>
      <c r="E43" s="628" t="s">
        <v>968</v>
      </c>
      <c r="F43" s="628"/>
      <c r="G43" s="628"/>
      <c r="H43" s="628"/>
    </row>
    <row r="44" customFormat="false" ht="12.75" hidden="false" customHeight="true" outlineLevel="0" collapsed="false">
      <c r="A44" s="661" t="s">
        <v>1000</v>
      </c>
      <c r="B44" s="638"/>
      <c r="C44" s="654" t="s">
        <v>1001</v>
      </c>
      <c r="D44" s="674"/>
      <c r="E44" s="634" t="s">
        <v>971</v>
      </c>
      <c r="F44" s="634" t="s">
        <v>972</v>
      </c>
      <c r="G44" s="634" t="s">
        <v>973</v>
      </c>
      <c r="H44" s="635" t="s">
        <v>974</v>
      </c>
    </row>
    <row r="45" customFormat="false" ht="13" hidden="false" customHeight="false" outlineLevel="0" collapsed="false">
      <c r="A45" s="661"/>
      <c r="B45" s="638"/>
      <c r="C45" s="654"/>
      <c r="D45" s="633" t="s">
        <v>1002</v>
      </c>
      <c r="E45" s="662" t="n">
        <f aca="false">(SUM('Monit.'!D11:D11))/3</f>
        <v>0</v>
      </c>
      <c r="F45" s="662" t="n">
        <f aca="false">E45*2</f>
        <v>0</v>
      </c>
      <c r="G45" s="662" t="n">
        <f aca="false">E45*3</f>
        <v>0</v>
      </c>
      <c r="H45" s="662" t="n">
        <f aca="false">SUM(E45:G45)</f>
        <v>0</v>
      </c>
    </row>
    <row r="46" customFormat="false" ht="13" hidden="false" customHeight="false" outlineLevel="0" collapsed="false">
      <c r="A46" s="661"/>
      <c r="B46" s="638"/>
      <c r="C46" s="654"/>
      <c r="D46" s="633" t="s">
        <v>1003</v>
      </c>
      <c r="E46" s="662" t="n">
        <f aca="false">(SUM('Monit.'!D25:D26))/3</f>
        <v>0</v>
      </c>
      <c r="F46" s="662" t="n">
        <f aca="false">E46*2</f>
        <v>0</v>
      </c>
      <c r="G46" s="662" t="n">
        <f aca="false">E46*3</f>
        <v>0</v>
      </c>
      <c r="H46" s="639" t="n">
        <f aca="false">G46</f>
        <v>0</v>
      </c>
    </row>
    <row r="47" customFormat="false" ht="13" hidden="false" customHeight="false" outlineLevel="0" collapsed="false">
      <c r="A47" s="661"/>
      <c r="B47" s="638"/>
      <c r="C47" s="654"/>
      <c r="D47" s="633" t="s">
        <v>1004</v>
      </c>
      <c r="E47" s="675" t="n">
        <f aca="false">SUM('Monit.'!I25:L25)</f>
        <v>0</v>
      </c>
      <c r="F47" s="675" t="n">
        <f aca="false">SUM('Monit.'!M25:P25)</f>
        <v>0</v>
      </c>
      <c r="G47" s="675" t="n">
        <f aca="false">SUM('Monit.'!Q25:T25)</f>
        <v>0</v>
      </c>
      <c r="H47" s="676" t="n">
        <f aca="false">SUM(E47:G47)</f>
        <v>0</v>
      </c>
      <c r="I47" s="622"/>
    </row>
    <row r="48" customFormat="false" ht="13" hidden="false" customHeight="false" outlineLevel="0" collapsed="false">
      <c r="A48" s="677"/>
      <c r="B48" s="638"/>
      <c r="C48" s="654"/>
      <c r="D48" s="633" t="s">
        <v>1005</v>
      </c>
      <c r="E48" s="675" t="n">
        <f aca="false">SUM('Monit.'!I26:L26)</f>
        <v>0</v>
      </c>
      <c r="F48" s="675" t="n">
        <f aca="false">SUM('Monit.'!M26:P26)</f>
        <v>0</v>
      </c>
      <c r="G48" s="675" t="n">
        <f aca="false">SUM('Monit.'!Q26:T26)</f>
        <v>0</v>
      </c>
      <c r="H48" s="676" t="n">
        <f aca="false">SUM(E48:G48)</f>
        <v>0</v>
      </c>
    </row>
    <row r="49" customFormat="false" ht="13" hidden="false" customHeight="false" outlineLevel="0" collapsed="false">
      <c r="A49" s="640" t="s">
        <v>977</v>
      </c>
      <c r="B49" s="678" t="n">
        <v>1</v>
      </c>
      <c r="C49" s="654"/>
      <c r="D49" s="633" t="s">
        <v>980</v>
      </c>
      <c r="E49" s="676" t="n">
        <f aca="false">SUM(E47:E48)</f>
        <v>0</v>
      </c>
      <c r="F49" s="676" t="n">
        <f aca="false">E49+F47+F48</f>
        <v>0</v>
      </c>
      <c r="G49" s="676" t="n">
        <f aca="false">F49+G47+G48</f>
        <v>0</v>
      </c>
      <c r="H49" s="679" t="n">
        <f aca="false">G49</f>
        <v>0</v>
      </c>
    </row>
    <row r="50" customFormat="false" ht="13" hidden="false" customHeight="false" outlineLevel="0" collapsed="false">
      <c r="A50" s="680"/>
      <c r="B50" s="681"/>
      <c r="C50" s="654"/>
      <c r="D50" s="633" t="s">
        <v>1006</v>
      </c>
      <c r="E50" s="682" t="e">
        <f aca="false">E49/E46</f>
        <v>#DIV/0!</v>
      </c>
      <c r="F50" s="682" t="e">
        <f aca="false">F49/F46</f>
        <v>#DIV/0!</v>
      </c>
      <c r="G50" s="682" t="e">
        <f aca="false">G49/G46</f>
        <v>#DIV/0!</v>
      </c>
      <c r="H50" s="683" t="e">
        <f aca="false">H49/H46</f>
        <v>#DIV/0!</v>
      </c>
    </row>
    <row r="51" s="650" customFormat="true" ht="13" hidden="false" customHeight="false" outlineLevel="0" collapsed="false">
      <c r="A51" s="684"/>
      <c r="B51" s="685"/>
      <c r="C51" s="686"/>
      <c r="D51" s="687"/>
      <c r="E51" s="687"/>
      <c r="F51" s="687"/>
      <c r="G51" s="687"/>
      <c r="H51" s="687"/>
    </row>
    <row r="52" customFormat="false" ht="13" hidden="false" customHeight="false" outlineLevel="0" collapsed="false">
      <c r="A52" s="688" t="s">
        <v>1007</v>
      </c>
      <c r="B52" s="689"/>
      <c r="C52" s="690"/>
      <c r="D52" s="691"/>
      <c r="E52" s="628" t="s">
        <v>968</v>
      </c>
      <c r="F52" s="628"/>
      <c r="G52" s="628"/>
      <c r="H52" s="628"/>
    </row>
    <row r="53" customFormat="false" ht="12.75" hidden="false" customHeight="true" outlineLevel="0" collapsed="false">
      <c r="A53" s="692" t="s">
        <v>1008</v>
      </c>
      <c r="B53" s="692"/>
      <c r="C53" s="654" t="s">
        <v>1009</v>
      </c>
      <c r="D53" s="633"/>
      <c r="E53" s="634" t="s">
        <v>971</v>
      </c>
      <c r="F53" s="634" t="s">
        <v>972</v>
      </c>
      <c r="G53" s="634" t="s">
        <v>973</v>
      </c>
      <c r="H53" s="635" t="s">
        <v>974</v>
      </c>
    </row>
    <row r="54" customFormat="false" ht="12.75" hidden="true" customHeight="true" outlineLevel="0" collapsed="false">
      <c r="A54" s="692"/>
      <c r="B54" s="692"/>
      <c r="C54" s="654"/>
      <c r="D54" s="633" t="s">
        <v>1010</v>
      </c>
      <c r="E54" s="636" t="n">
        <f aca="false">(Cadastro!AI22+Cadastro!AI23+Cadastro!AI24+Cadastro!AI25+Cadastro!AI26+Cadastro!AI27+Cadastro!AI28+Cadastro!AI32)/3</f>
        <v>0</v>
      </c>
      <c r="F54" s="636" t="n">
        <f aca="false">E54*2</f>
        <v>0</v>
      </c>
      <c r="G54" s="636" t="n">
        <f aca="false">E54*3</f>
        <v>0</v>
      </c>
      <c r="H54" s="636" t="n">
        <f aca="false">SUM(E54:G54)</f>
        <v>0</v>
      </c>
    </row>
    <row r="55" customFormat="false" ht="14.25" hidden="false" customHeight="true" outlineLevel="0" collapsed="false">
      <c r="A55" s="692"/>
      <c r="B55" s="692"/>
      <c r="C55" s="654"/>
      <c r="D55" s="633" t="s">
        <v>1011</v>
      </c>
      <c r="E55" s="662" t="e">
        <f aca="false">(SUM(#REF!))/3</f>
        <v>#REF!</v>
      </c>
      <c r="F55" s="662" t="e">
        <f aca="false">E55*2</f>
        <v>#REF!</v>
      </c>
      <c r="G55" s="662" t="e">
        <f aca="false">E55*3</f>
        <v>#REF!</v>
      </c>
      <c r="H55" s="639" t="e">
        <f aca="false">SUM(E55:G55)</f>
        <v>#REF!</v>
      </c>
    </row>
    <row r="56" customFormat="false" ht="13" hidden="false" customHeight="false" outlineLevel="0" collapsed="false">
      <c r="A56" s="640" t="s">
        <v>977</v>
      </c>
      <c r="B56" s="678" t="n">
        <v>1</v>
      </c>
      <c r="C56" s="654"/>
      <c r="D56" s="633" t="s">
        <v>1012</v>
      </c>
      <c r="E56" s="642" t="e">
        <f aca="false">SUM(#REF!)</f>
        <v>#REF!</v>
      </c>
      <c r="F56" s="642" t="e">
        <f aca="false">SUM(#REF!)</f>
        <v>#REF!</v>
      </c>
      <c r="G56" s="642" t="e">
        <f aca="false">SUM(#REF!)</f>
        <v>#REF!</v>
      </c>
      <c r="H56" s="636" t="e">
        <f aca="false">SUM(E56:G56)</f>
        <v>#REF!</v>
      </c>
    </row>
    <row r="57" customFormat="false" ht="13" hidden="false" customHeight="false" outlineLevel="0" collapsed="false">
      <c r="A57" s="693"/>
      <c r="B57" s="694"/>
      <c r="C57" s="654"/>
      <c r="D57" s="633" t="s">
        <v>1013</v>
      </c>
      <c r="E57" s="695" t="e">
        <f aca="false">E56</f>
        <v>#REF!</v>
      </c>
      <c r="F57" s="695" t="e">
        <f aca="false">E57+F56</f>
        <v>#REF!</v>
      </c>
      <c r="G57" s="695" t="e">
        <f aca="false">F57+G56</f>
        <v>#REF!</v>
      </c>
      <c r="H57" s="639" t="e">
        <f aca="false">SUM(E57:G57)</f>
        <v>#REF!</v>
      </c>
    </row>
    <row r="58" customFormat="false" ht="13" hidden="false" customHeight="false" outlineLevel="0" collapsed="false">
      <c r="A58" s="696" t="s">
        <v>1014</v>
      </c>
      <c r="B58" s="696"/>
      <c r="C58" s="654"/>
      <c r="D58" s="633" t="s">
        <v>981</v>
      </c>
      <c r="E58" s="697" t="e">
        <f aca="false">E57/E55*100</f>
        <v>#REF!</v>
      </c>
      <c r="F58" s="697" t="e">
        <f aca="false">F57/F55*100</f>
        <v>#REF!</v>
      </c>
      <c r="G58" s="697" t="e">
        <f aca="false">G57/G55*100</f>
        <v>#REF!</v>
      </c>
      <c r="H58" s="683" t="e">
        <f aca="false">H57/H55</f>
        <v>#REF!</v>
      </c>
    </row>
    <row r="59" customFormat="false" ht="13" hidden="false" customHeight="false" outlineLevel="0" collapsed="false">
      <c r="A59" s="696"/>
      <c r="B59" s="696"/>
      <c r="C59" s="654"/>
      <c r="D59" s="698"/>
      <c r="E59" s="699"/>
      <c r="F59" s="699"/>
      <c r="G59" s="699"/>
      <c r="H59" s="699"/>
    </row>
    <row r="60" customFormat="false" ht="13" hidden="false" customHeight="false" outlineLevel="0" collapsed="false">
      <c r="A60" s="700"/>
      <c r="B60" s="700"/>
      <c r="C60" s="700"/>
      <c r="D60" s="701"/>
      <c r="E60" s="701"/>
      <c r="F60" s="701"/>
      <c r="G60" s="701"/>
      <c r="H60" s="701"/>
    </row>
    <row r="61" s="704" customFormat="true" ht="11" hidden="false" customHeight="false" outlineLevel="0" collapsed="false">
      <c r="A61" s="627" t="s">
        <v>1015</v>
      </c>
      <c r="B61" s="702"/>
      <c r="C61" s="702" t="s">
        <v>967</v>
      </c>
      <c r="D61" s="703"/>
      <c r="E61" s="702" t="s">
        <v>968</v>
      </c>
      <c r="F61" s="702"/>
      <c r="G61" s="702"/>
      <c r="H61" s="702"/>
    </row>
    <row r="62" s="704" customFormat="true" ht="12.75" hidden="false" customHeight="true" outlineLevel="0" collapsed="false">
      <c r="A62" s="705" t="s">
        <v>1016</v>
      </c>
      <c r="B62" s="706"/>
      <c r="C62" s="654" t="s">
        <v>1017</v>
      </c>
      <c r="D62" s="707"/>
      <c r="E62" s="708" t="s">
        <v>971</v>
      </c>
      <c r="F62" s="708" t="s">
        <v>972</v>
      </c>
      <c r="G62" s="708" t="s">
        <v>973</v>
      </c>
      <c r="H62" s="635" t="s">
        <v>974</v>
      </c>
    </row>
    <row r="63" s="704" customFormat="true" ht="12" hidden="false" customHeight="true" outlineLevel="0" collapsed="false">
      <c r="A63" s="705"/>
      <c r="B63" s="706"/>
      <c r="C63" s="654"/>
      <c r="D63" s="633" t="s">
        <v>1018</v>
      </c>
      <c r="E63" s="709" t="n">
        <f aca="false">(SUM('Monit.'!D59:D59))/3</f>
        <v>0</v>
      </c>
      <c r="F63" s="709" t="n">
        <f aca="false">E63*2</f>
        <v>0</v>
      </c>
      <c r="G63" s="709" t="n">
        <f aca="false">E63*3</f>
        <v>0</v>
      </c>
      <c r="H63" s="710" t="n">
        <f aca="false">G63</f>
        <v>0</v>
      </c>
    </row>
    <row r="64" s="704" customFormat="true" ht="12.75" hidden="false" customHeight="true" outlineLevel="0" collapsed="false">
      <c r="A64" s="711"/>
      <c r="B64" s="706"/>
      <c r="C64" s="654"/>
      <c r="D64" s="633" t="s">
        <v>1019</v>
      </c>
      <c r="E64" s="642" t="n">
        <f aca="false">SUM('Monit.'!I59:L59)</f>
        <v>0</v>
      </c>
      <c r="F64" s="642" t="n">
        <f aca="false">SUM('Monit.'!M59:P59)</f>
        <v>0</v>
      </c>
      <c r="G64" s="642" t="n">
        <f aca="false">SUM('Monit.'!Q59:T59)</f>
        <v>0</v>
      </c>
      <c r="H64" s="709" t="n">
        <f aca="false">G64</f>
        <v>0</v>
      </c>
    </row>
    <row r="65" s="704" customFormat="true" ht="12" hidden="true" customHeight="true" outlineLevel="0" collapsed="false">
      <c r="A65" s="711"/>
      <c r="B65" s="706"/>
      <c r="C65" s="654"/>
      <c r="D65" s="633" t="s">
        <v>1005</v>
      </c>
      <c r="E65" s="712"/>
      <c r="F65" s="712"/>
      <c r="G65" s="712"/>
      <c r="H65" s="709"/>
    </row>
    <row r="66" s="704" customFormat="true" ht="12" hidden="false" customHeight="true" outlineLevel="0" collapsed="false">
      <c r="A66" s="711"/>
      <c r="B66" s="706"/>
      <c r="C66" s="654"/>
      <c r="D66" s="633" t="s">
        <v>980</v>
      </c>
      <c r="E66" s="713" t="n">
        <f aca="false">E64</f>
        <v>0</v>
      </c>
      <c r="F66" s="713" t="n">
        <f aca="false">E66+F64</f>
        <v>0</v>
      </c>
      <c r="G66" s="713" t="n">
        <f aca="false">F66+G64</f>
        <v>0</v>
      </c>
      <c r="H66" s="714" t="n">
        <f aca="false">G66</f>
        <v>0</v>
      </c>
    </row>
    <row r="67" s="704" customFormat="true" ht="12" hidden="false" customHeight="true" outlineLevel="0" collapsed="false">
      <c r="A67" s="715" t="s">
        <v>1020</v>
      </c>
      <c r="B67" s="716" t="n">
        <v>1</v>
      </c>
      <c r="C67" s="654"/>
      <c r="D67" s="633" t="s">
        <v>981</v>
      </c>
      <c r="E67" s="717" t="e">
        <f aca="false">E66/E63</f>
        <v>#DIV/0!</v>
      </c>
      <c r="F67" s="717" t="e">
        <f aca="false">F66/F63</f>
        <v>#DIV/0!</v>
      </c>
      <c r="G67" s="717" t="e">
        <f aca="false">G66/G63</f>
        <v>#DIV/0!</v>
      </c>
      <c r="H67" s="718" t="e">
        <f aca="false">H66/H63</f>
        <v>#DIV/0!</v>
      </c>
    </row>
    <row r="68" s="722" customFormat="true" ht="12" hidden="false" customHeight="true" outlineLevel="0" collapsed="false">
      <c r="A68" s="719"/>
      <c r="B68" s="720"/>
      <c r="C68" s="721"/>
      <c r="E68" s="723"/>
      <c r="F68" s="723"/>
      <c r="G68" s="723"/>
      <c r="H68" s="723"/>
    </row>
    <row r="69" s="704" customFormat="true" ht="11" hidden="false" customHeight="false" outlineLevel="0" collapsed="false">
      <c r="A69" s="627" t="s">
        <v>1021</v>
      </c>
      <c r="B69" s="702"/>
      <c r="C69" s="702" t="s">
        <v>967</v>
      </c>
      <c r="D69" s="703"/>
      <c r="E69" s="702" t="s">
        <v>968</v>
      </c>
      <c r="F69" s="702"/>
      <c r="G69" s="702"/>
      <c r="H69" s="702"/>
    </row>
    <row r="70" s="704" customFormat="true" ht="12.75" hidden="false" customHeight="true" outlineLevel="0" collapsed="false">
      <c r="A70" s="705" t="s">
        <v>1022</v>
      </c>
      <c r="B70" s="706"/>
      <c r="C70" s="654" t="s">
        <v>1017</v>
      </c>
      <c r="D70" s="707"/>
      <c r="E70" s="708" t="s">
        <v>971</v>
      </c>
      <c r="F70" s="708" t="s">
        <v>972</v>
      </c>
      <c r="G70" s="708" t="s">
        <v>973</v>
      </c>
      <c r="H70" s="635" t="s">
        <v>974</v>
      </c>
    </row>
    <row r="71" s="704" customFormat="true" ht="11" hidden="false" customHeight="false" outlineLevel="0" collapsed="false">
      <c r="A71" s="705"/>
      <c r="B71" s="706"/>
      <c r="C71" s="654"/>
      <c r="D71" s="633" t="s">
        <v>1023</v>
      </c>
      <c r="E71" s="709" t="n">
        <f aca="false">(SUM('Monit.'!D61:D61))/3</f>
        <v>0</v>
      </c>
      <c r="F71" s="709" t="n">
        <f aca="false">E71*2</f>
        <v>0</v>
      </c>
      <c r="G71" s="709" t="n">
        <f aca="false">E71*3</f>
        <v>0</v>
      </c>
      <c r="H71" s="710" t="n">
        <f aca="false">G71</f>
        <v>0</v>
      </c>
    </row>
    <row r="72" s="704" customFormat="true" ht="14.25" hidden="false" customHeight="true" outlineLevel="0" collapsed="false">
      <c r="A72" s="711"/>
      <c r="B72" s="706"/>
      <c r="C72" s="654"/>
      <c r="D72" s="633" t="s">
        <v>1019</v>
      </c>
      <c r="E72" s="642" t="n">
        <f aca="false">SUM('Monit.'!I61:L61)</f>
        <v>0</v>
      </c>
      <c r="F72" s="642" t="n">
        <f aca="false">SUM('Monit.'!M61:P61)</f>
        <v>0</v>
      </c>
      <c r="G72" s="642" t="n">
        <f aca="false">SUM('Monit.'!Q61:T61)</f>
        <v>0</v>
      </c>
      <c r="H72" s="709" t="n">
        <f aca="false">G72</f>
        <v>0</v>
      </c>
    </row>
    <row r="73" s="704" customFormat="true" ht="12.75" hidden="true" customHeight="true" outlineLevel="0" collapsed="false">
      <c r="A73" s="711"/>
      <c r="B73" s="706"/>
      <c r="C73" s="654"/>
      <c r="D73" s="633" t="s">
        <v>1005</v>
      </c>
      <c r="E73" s="712"/>
      <c r="F73" s="712"/>
      <c r="G73" s="712"/>
      <c r="H73" s="709"/>
    </row>
    <row r="74" s="704" customFormat="true" ht="12.75" hidden="false" customHeight="true" outlineLevel="0" collapsed="false">
      <c r="A74" s="711"/>
      <c r="B74" s="706"/>
      <c r="C74" s="654"/>
      <c r="D74" s="633" t="s">
        <v>980</v>
      </c>
      <c r="E74" s="713" t="n">
        <f aca="false">E72</f>
        <v>0</v>
      </c>
      <c r="F74" s="713" t="n">
        <f aca="false">E74+F72</f>
        <v>0</v>
      </c>
      <c r="G74" s="713" t="n">
        <f aca="false">F74+G72</f>
        <v>0</v>
      </c>
      <c r="H74" s="714" t="n">
        <f aca="false">G74</f>
        <v>0</v>
      </c>
    </row>
    <row r="75" s="704" customFormat="true" ht="11" hidden="false" customHeight="false" outlineLevel="0" collapsed="false">
      <c r="A75" s="715" t="s">
        <v>1020</v>
      </c>
      <c r="B75" s="716" t="n">
        <v>1</v>
      </c>
      <c r="C75" s="654"/>
      <c r="D75" s="633" t="s">
        <v>981</v>
      </c>
      <c r="E75" s="717" t="e">
        <f aca="false">E74/E71</f>
        <v>#DIV/0!</v>
      </c>
      <c r="F75" s="717" t="e">
        <f aca="false">F74/F71</f>
        <v>#DIV/0!</v>
      </c>
      <c r="G75" s="717" t="e">
        <f aca="false">G74/G71</f>
        <v>#DIV/0!</v>
      </c>
      <c r="H75" s="718" t="e">
        <f aca="false">H74/H71</f>
        <v>#DIV/0!</v>
      </c>
    </row>
    <row r="76" customFormat="false" ht="13" hidden="false" customHeight="false" outlineLevel="0" collapsed="false">
      <c r="A76" s="724"/>
      <c r="B76" s="725"/>
      <c r="C76" s="725"/>
      <c r="D76" s="687"/>
      <c r="E76" s="687"/>
      <c r="F76" s="687"/>
      <c r="G76" s="687"/>
      <c r="H76" s="726"/>
    </row>
    <row r="77" customFormat="false" ht="13" hidden="false" customHeight="false" outlineLevel="0" collapsed="false">
      <c r="A77" s="727" t="s">
        <v>1024</v>
      </c>
      <c r="B77" s="728"/>
      <c r="C77" s="728"/>
      <c r="D77" s="728"/>
      <c r="E77" s="728"/>
      <c r="F77" s="728"/>
      <c r="G77" s="728"/>
      <c r="H77" s="729"/>
    </row>
    <row r="78" customFormat="false" ht="13" hidden="false" customHeight="false" outlineLevel="0" collapsed="false">
      <c r="A78" s="730" t="s">
        <v>1025</v>
      </c>
      <c r="B78" s="731"/>
      <c r="C78" s="731"/>
      <c r="D78" s="731"/>
      <c r="E78" s="731"/>
      <c r="F78" s="731"/>
      <c r="G78" s="731"/>
      <c r="H78" s="732"/>
    </row>
    <row r="79" customFormat="false" ht="13" hidden="false" customHeight="false" outlineLevel="0" collapsed="false">
      <c r="A79" s="733" t="s">
        <v>1026</v>
      </c>
      <c r="B79" s="734"/>
      <c r="C79" s="734"/>
      <c r="D79" s="734"/>
      <c r="E79" s="734"/>
      <c r="F79" s="734"/>
      <c r="G79" s="734"/>
      <c r="H79" s="735"/>
    </row>
    <row r="80" customFormat="false" ht="15" hidden="false" customHeight="true" outlineLevel="0" collapsed="false">
      <c r="A80" s="736"/>
      <c r="B80" s="736"/>
      <c r="C80" s="736"/>
      <c r="D80" s="736"/>
      <c r="E80" s="736"/>
      <c r="F80" s="736"/>
      <c r="G80" s="736"/>
      <c r="H80" s="736"/>
    </row>
    <row r="81" customFormat="false" ht="15" hidden="false" customHeight="true" outlineLevel="0" collapsed="false">
      <c r="A81" s="736"/>
      <c r="B81" s="736"/>
      <c r="C81" s="736"/>
      <c r="D81" s="736"/>
      <c r="E81" s="736"/>
      <c r="F81" s="736"/>
      <c r="G81" s="736"/>
      <c r="H81" s="736"/>
    </row>
    <row r="82" customFormat="false" ht="15" hidden="false" customHeight="true" outlineLevel="0" collapsed="false">
      <c r="A82" s="736"/>
      <c r="B82" s="736"/>
      <c r="C82" s="736"/>
      <c r="D82" s="736"/>
      <c r="E82" s="736"/>
      <c r="F82" s="736"/>
      <c r="G82" s="736"/>
      <c r="H82" s="736"/>
    </row>
    <row r="83" customFormat="false" ht="15" hidden="false" customHeight="true" outlineLevel="0" collapsed="false">
      <c r="A83" s="736"/>
      <c r="B83" s="736"/>
      <c r="C83" s="736"/>
      <c r="D83" s="736"/>
      <c r="E83" s="736"/>
      <c r="F83" s="736"/>
      <c r="G83" s="736"/>
      <c r="H83" s="736"/>
    </row>
    <row r="84" customFormat="false" ht="15" hidden="false" customHeight="true" outlineLevel="0" collapsed="false">
      <c r="A84" s="736"/>
      <c r="B84" s="736"/>
      <c r="C84" s="736"/>
      <c r="D84" s="736"/>
      <c r="E84" s="736"/>
      <c r="F84" s="736"/>
      <c r="G84" s="736"/>
      <c r="H84" s="736"/>
    </row>
    <row r="85" customFormat="false" ht="15" hidden="false" customHeight="true" outlineLevel="0" collapsed="false">
      <c r="A85" s="736"/>
      <c r="B85" s="736"/>
      <c r="C85" s="736"/>
      <c r="D85" s="736"/>
      <c r="E85" s="736"/>
      <c r="F85" s="736"/>
      <c r="G85" s="736"/>
      <c r="H85" s="736"/>
    </row>
    <row r="86" customFormat="false" ht="15" hidden="false" customHeight="true" outlineLevel="0" collapsed="false">
      <c r="A86" s="736"/>
      <c r="B86" s="736"/>
      <c r="C86" s="736"/>
      <c r="D86" s="736"/>
      <c r="E86" s="736"/>
      <c r="F86" s="736"/>
      <c r="G86" s="736"/>
      <c r="H86" s="736"/>
    </row>
    <row r="87" customFormat="false" ht="15.75" hidden="false" customHeight="true" outlineLevel="0" collapsed="false">
      <c r="A87" s="736"/>
      <c r="B87" s="736"/>
      <c r="C87" s="736"/>
      <c r="D87" s="736"/>
      <c r="E87" s="736"/>
      <c r="F87" s="736"/>
      <c r="G87" s="736"/>
      <c r="H87" s="736"/>
    </row>
    <row r="88" customFormat="false" ht="15.75" hidden="false" customHeight="true" outlineLevel="0" collapsed="false">
      <c r="A88" s="736"/>
      <c r="B88" s="736"/>
      <c r="C88" s="736"/>
      <c r="D88" s="736"/>
      <c r="E88" s="736"/>
      <c r="F88" s="736"/>
      <c r="G88" s="736"/>
      <c r="H88" s="736"/>
    </row>
    <row r="89" customFormat="false" ht="15.75" hidden="false" customHeight="true" outlineLevel="0" collapsed="false">
      <c r="A89" s="736"/>
      <c r="B89" s="736"/>
      <c r="C89" s="736"/>
      <c r="D89" s="736"/>
      <c r="E89" s="736"/>
      <c r="F89" s="736"/>
      <c r="G89" s="736"/>
      <c r="H89" s="736"/>
    </row>
    <row r="90" customFormat="false" ht="13" hidden="false" customHeight="false" outlineLevel="0" collapsed="false">
      <c r="A90" s="730" t="s">
        <v>1027</v>
      </c>
      <c r="B90" s="731"/>
      <c r="C90" s="731"/>
      <c r="D90" s="731"/>
      <c r="E90" s="731"/>
      <c r="F90" s="731"/>
      <c r="G90" s="731"/>
      <c r="H90" s="732"/>
    </row>
    <row r="91" customFormat="false" ht="15" hidden="false" customHeight="true" outlineLevel="0" collapsed="false">
      <c r="A91" s="737"/>
      <c r="B91" s="737"/>
      <c r="C91" s="737"/>
      <c r="D91" s="737"/>
      <c r="E91" s="737"/>
      <c r="F91" s="737"/>
      <c r="G91" s="737"/>
      <c r="H91" s="737"/>
    </row>
    <row r="92" customFormat="false" ht="15" hidden="false" customHeight="true" outlineLevel="0" collapsed="false">
      <c r="A92" s="737"/>
      <c r="B92" s="737"/>
      <c r="C92" s="737"/>
      <c r="D92" s="737"/>
      <c r="E92" s="737"/>
      <c r="F92" s="737"/>
      <c r="G92" s="737"/>
      <c r="H92" s="737"/>
    </row>
    <row r="93" customFormat="false" ht="15" hidden="false" customHeight="true" outlineLevel="0" collapsed="false">
      <c r="A93" s="737"/>
      <c r="B93" s="737"/>
      <c r="C93" s="737"/>
      <c r="D93" s="737"/>
      <c r="E93" s="737"/>
      <c r="F93" s="737"/>
      <c r="G93" s="737"/>
      <c r="H93" s="737"/>
    </row>
    <row r="94" customFormat="false" ht="15" hidden="false" customHeight="true" outlineLevel="0" collapsed="false">
      <c r="A94" s="737"/>
      <c r="B94" s="737"/>
      <c r="C94" s="737"/>
      <c r="D94" s="737"/>
      <c r="E94" s="737"/>
      <c r="F94" s="737"/>
      <c r="G94" s="737"/>
      <c r="H94" s="737"/>
    </row>
    <row r="95" customFormat="false" ht="15" hidden="false" customHeight="true" outlineLevel="0" collapsed="false">
      <c r="A95" s="737"/>
      <c r="B95" s="737"/>
      <c r="C95" s="737"/>
      <c r="D95" s="737"/>
      <c r="E95" s="737"/>
      <c r="F95" s="737"/>
      <c r="G95" s="737"/>
      <c r="H95" s="737"/>
    </row>
    <row r="96" customFormat="false" ht="15" hidden="false" customHeight="true" outlineLevel="0" collapsed="false">
      <c r="A96" s="737"/>
      <c r="B96" s="737"/>
      <c r="C96" s="737"/>
      <c r="D96" s="737"/>
      <c r="E96" s="737"/>
      <c r="F96" s="737"/>
      <c r="G96" s="737"/>
      <c r="H96" s="737"/>
    </row>
    <row r="97" customFormat="false" ht="15" hidden="false" customHeight="true" outlineLevel="0" collapsed="false">
      <c r="A97" s="737"/>
      <c r="B97" s="737"/>
      <c r="C97" s="737"/>
      <c r="D97" s="737"/>
      <c r="E97" s="737"/>
      <c r="F97" s="737"/>
      <c r="G97" s="737"/>
      <c r="H97" s="737"/>
    </row>
    <row r="98" customFormat="false" ht="15.75" hidden="false" customHeight="true" outlineLevel="0" collapsed="false">
      <c r="A98" s="737"/>
      <c r="B98" s="737"/>
      <c r="C98" s="737"/>
      <c r="D98" s="737"/>
      <c r="E98" s="737"/>
      <c r="F98" s="737"/>
      <c r="G98" s="737"/>
      <c r="H98" s="737"/>
    </row>
    <row r="99" customFormat="false" ht="15.75" hidden="false" customHeight="true" outlineLevel="0" collapsed="false">
      <c r="A99" s="737"/>
      <c r="B99" s="737"/>
      <c r="C99" s="737"/>
      <c r="D99" s="737"/>
      <c r="E99" s="737"/>
      <c r="F99" s="737"/>
      <c r="G99" s="737"/>
      <c r="H99" s="737"/>
    </row>
    <row r="100" customFormat="false" ht="15.75" hidden="false" customHeight="true" outlineLevel="0" collapsed="false">
      <c r="A100" s="737"/>
      <c r="B100" s="737"/>
      <c r="C100" s="737"/>
      <c r="D100" s="737"/>
      <c r="E100" s="737"/>
      <c r="F100" s="737"/>
      <c r="G100" s="737"/>
      <c r="H100" s="737"/>
    </row>
    <row r="101" customFormat="false" ht="15" hidden="false" customHeight="false" outlineLevel="0" collapsed="false">
      <c r="A101" s="730" t="s">
        <v>1028</v>
      </c>
      <c r="B101" s="738"/>
      <c r="C101" s="738"/>
      <c r="D101" s="738"/>
      <c r="E101" s="738"/>
      <c r="F101" s="738"/>
      <c r="G101" s="738"/>
      <c r="H101" s="732"/>
    </row>
    <row r="102" customFormat="false" ht="16.5" hidden="false" customHeight="true" outlineLevel="0" collapsed="false">
      <c r="A102" s="736"/>
      <c r="B102" s="736"/>
      <c r="C102" s="736"/>
      <c r="D102" s="736"/>
      <c r="E102" s="736"/>
      <c r="F102" s="736"/>
      <c r="G102" s="736"/>
      <c r="H102" s="736"/>
    </row>
    <row r="103" customFormat="false" ht="16.5" hidden="false" customHeight="true" outlineLevel="0" collapsed="false">
      <c r="A103" s="736"/>
      <c r="B103" s="736"/>
      <c r="C103" s="736"/>
      <c r="D103" s="736"/>
      <c r="E103" s="736"/>
      <c r="F103" s="736"/>
      <c r="G103" s="736"/>
      <c r="H103" s="736"/>
    </row>
    <row r="104" customFormat="false" ht="16.5" hidden="false" customHeight="true" outlineLevel="0" collapsed="false">
      <c r="A104" s="736"/>
      <c r="B104" s="736"/>
      <c r="C104" s="736"/>
      <c r="D104" s="736"/>
      <c r="E104" s="736"/>
      <c r="F104" s="736"/>
      <c r="G104" s="736"/>
      <c r="H104" s="736"/>
    </row>
    <row r="105" customFormat="false" ht="16.5" hidden="false" customHeight="true" outlineLevel="0" collapsed="false">
      <c r="A105" s="736"/>
      <c r="B105" s="736"/>
      <c r="C105" s="736"/>
      <c r="D105" s="736"/>
      <c r="E105" s="736"/>
      <c r="F105" s="736"/>
      <c r="G105" s="736"/>
      <c r="H105" s="736"/>
    </row>
    <row r="106" customFormat="false" ht="16.5" hidden="false" customHeight="true" outlineLevel="0" collapsed="false">
      <c r="A106" s="736"/>
      <c r="B106" s="736"/>
      <c r="C106" s="736"/>
      <c r="D106" s="736"/>
      <c r="E106" s="736"/>
      <c r="F106" s="736"/>
      <c r="G106" s="736"/>
      <c r="H106" s="736"/>
    </row>
    <row r="107" customFormat="false" ht="16.5" hidden="false" customHeight="true" outlineLevel="0" collapsed="false">
      <c r="A107" s="736"/>
      <c r="B107" s="736"/>
      <c r="C107" s="736"/>
      <c r="D107" s="736"/>
      <c r="E107" s="736"/>
      <c r="F107" s="736"/>
      <c r="G107" s="736"/>
      <c r="H107" s="736"/>
    </row>
    <row r="108" customFormat="false" ht="16.5" hidden="false" customHeight="true" outlineLevel="0" collapsed="false">
      <c r="A108" s="736"/>
      <c r="B108" s="736"/>
      <c r="C108" s="736"/>
      <c r="D108" s="736"/>
      <c r="E108" s="736"/>
      <c r="F108" s="736"/>
      <c r="G108" s="736"/>
      <c r="H108" s="736"/>
    </row>
    <row r="109" customFormat="false" ht="16.5" hidden="false" customHeight="true" outlineLevel="0" collapsed="false">
      <c r="A109" s="736"/>
      <c r="B109" s="736"/>
      <c r="C109" s="736"/>
      <c r="D109" s="736"/>
      <c r="E109" s="736"/>
      <c r="F109" s="736"/>
      <c r="G109" s="736"/>
      <c r="H109" s="736"/>
    </row>
    <row r="110" customFormat="false" ht="16.5" hidden="false" customHeight="true" outlineLevel="0" collapsed="false">
      <c r="A110" s="736"/>
      <c r="B110" s="736"/>
      <c r="C110" s="736"/>
      <c r="D110" s="736"/>
      <c r="E110" s="736"/>
      <c r="F110" s="736"/>
      <c r="G110" s="736"/>
      <c r="H110" s="736"/>
    </row>
  </sheetData>
  <sheetProtection sheet="true" password="ca9b"/>
  <mergeCells count="43">
    <mergeCell ref="A1:H1"/>
    <mergeCell ref="A2:H2"/>
    <mergeCell ref="A3:H3"/>
    <mergeCell ref="A4:H4"/>
    <mergeCell ref="B6:D6"/>
    <mergeCell ref="E10:H10"/>
    <mergeCell ref="A11:B12"/>
    <mergeCell ref="C11:C17"/>
    <mergeCell ref="A15:B17"/>
    <mergeCell ref="D18:H18"/>
    <mergeCell ref="E19:H19"/>
    <mergeCell ref="C20:C23"/>
    <mergeCell ref="D24:G24"/>
    <mergeCell ref="E25:H25"/>
    <mergeCell ref="A26:D26"/>
    <mergeCell ref="A27:B28"/>
    <mergeCell ref="C27:C32"/>
    <mergeCell ref="A31:B32"/>
    <mergeCell ref="E34:H34"/>
    <mergeCell ref="A35:B37"/>
    <mergeCell ref="C35:C41"/>
    <mergeCell ref="A39:B41"/>
    <mergeCell ref="E43:H43"/>
    <mergeCell ref="A44:A47"/>
    <mergeCell ref="C44:C50"/>
    <mergeCell ref="D51:H51"/>
    <mergeCell ref="E52:H52"/>
    <mergeCell ref="A53:B55"/>
    <mergeCell ref="C53:C59"/>
    <mergeCell ref="A58:B59"/>
    <mergeCell ref="E61:H61"/>
    <mergeCell ref="A62:A63"/>
    <mergeCell ref="B62:B66"/>
    <mergeCell ref="C62:C67"/>
    <mergeCell ref="A64:A66"/>
    <mergeCell ref="E69:H69"/>
    <mergeCell ref="A70:A71"/>
    <mergeCell ref="B70:B74"/>
    <mergeCell ref="C70:C75"/>
    <mergeCell ref="A72:A74"/>
    <mergeCell ref="A80:H89"/>
    <mergeCell ref="A91:H100"/>
    <mergeCell ref="A102:H1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90"/>
  <sheetViews>
    <sheetView showFormulas="false" showGridLines="true" showRowColHeaders="true" showZeros="true" rightToLeft="false" tabSelected="false" showOutlineSymbols="true" defaultGridColor="true" view="normal" topLeftCell="A94" colorId="64" zoomScale="110" zoomScaleNormal="110" zoomScalePageLayoutView="100" workbookViewId="0">
      <selection pane="topLeft" activeCell="AP6" activeCellId="0" sqref="AP6"/>
    </sheetView>
  </sheetViews>
  <sheetFormatPr defaultColWidth="8.56640625" defaultRowHeight="13" zeroHeight="false" outlineLevelRow="0" outlineLevelCol="0"/>
  <cols>
    <col collapsed="false" customWidth="true" hidden="false" outlineLevel="0" max="1" min="1" style="739" width="11.42"/>
    <col collapsed="false" customWidth="true" hidden="false" outlineLevel="0" max="2" min="2" style="740" width="5.42"/>
    <col collapsed="false" customWidth="true" hidden="false" outlineLevel="0" max="42" min="3" style="741" width="2.42"/>
    <col collapsed="false" customWidth="true" hidden="false" outlineLevel="0" max="43" min="43" style="742" width="7.57"/>
    <col collapsed="false" customWidth="true" hidden="false" outlineLevel="0" max="50" min="44" style="0" width="2.42"/>
    <col collapsed="false" customWidth="true" hidden="false" outlineLevel="0" max="51" min="51" style="742" width="2.42"/>
    <col collapsed="false" customWidth="true" hidden="false" outlineLevel="0" max="73" min="52" style="0" width="2.42"/>
  </cols>
  <sheetData>
    <row r="2" customFormat="false" ht="13" hidden="false" customHeight="false" outlineLevel="0" collapsed="false">
      <c r="A2" s="743" t="s">
        <v>333</v>
      </c>
      <c r="C2" s="744" t="n">
        <v>1</v>
      </c>
      <c r="D2" s="744" t="n">
        <v>2</v>
      </c>
      <c r="E2" s="744" t="n">
        <v>3</v>
      </c>
      <c r="F2" s="744" t="n">
        <v>4</v>
      </c>
      <c r="G2" s="745" t="n">
        <v>5</v>
      </c>
      <c r="H2" s="745" t="n">
        <v>6</v>
      </c>
      <c r="I2" s="745" t="n">
        <v>7</v>
      </c>
      <c r="J2" s="745" t="n">
        <v>8</v>
      </c>
      <c r="K2" s="744" t="n">
        <v>9</v>
      </c>
      <c r="L2" s="744" t="n">
        <v>10</v>
      </c>
      <c r="M2" s="744" t="n">
        <v>11</v>
      </c>
      <c r="N2" s="744" t="n">
        <v>12</v>
      </c>
      <c r="O2" s="745" t="n">
        <v>13</v>
      </c>
      <c r="P2" s="745" t="n">
        <v>14</v>
      </c>
      <c r="Q2" s="745" t="n">
        <v>15</v>
      </c>
      <c r="R2" s="745" t="n">
        <v>16</v>
      </c>
      <c r="S2" s="744" t="n">
        <v>17</v>
      </c>
      <c r="T2" s="744" t="n">
        <v>18</v>
      </c>
      <c r="U2" s="744" t="n">
        <v>19</v>
      </c>
      <c r="V2" s="744" t="n">
        <v>20</v>
      </c>
      <c r="W2" s="745" t="n">
        <v>21</v>
      </c>
      <c r="X2" s="745" t="n">
        <v>22</v>
      </c>
      <c r="Y2" s="745" t="n">
        <v>23</v>
      </c>
      <c r="Z2" s="745" t="n">
        <v>24</v>
      </c>
      <c r="AA2" s="744" t="n">
        <v>25</v>
      </c>
      <c r="AB2" s="744" t="n">
        <v>26</v>
      </c>
      <c r="AC2" s="744" t="n">
        <v>27</v>
      </c>
      <c r="AD2" s="744" t="n">
        <v>28</v>
      </c>
      <c r="AE2" s="745" t="n">
        <v>29</v>
      </c>
      <c r="AF2" s="745" t="n">
        <v>30</v>
      </c>
      <c r="AG2" s="745" t="n">
        <v>31</v>
      </c>
      <c r="AH2" s="745" t="n">
        <v>32</v>
      </c>
      <c r="AI2" s="744" t="n">
        <v>33</v>
      </c>
      <c r="AJ2" s="744" t="n">
        <v>34</v>
      </c>
      <c r="AK2" s="744" t="n">
        <v>35</v>
      </c>
      <c r="AL2" s="744" t="n">
        <v>36</v>
      </c>
      <c r="AM2" s="745" t="n">
        <v>37</v>
      </c>
      <c r="AN2" s="745" t="n">
        <v>38</v>
      </c>
      <c r="AO2" s="745" t="n">
        <v>39</v>
      </c>
      <c r="AP2" s="745" t="n">
        <v>40</v>
      </c>
      <c r="AQ2" s="742" t="s">
        <v>1029</v>
      </c>
    </row>
    <row r="3" customFormat="false" ht="24" hidden="false" customHeight="false" outlineLevel="0" collapsed="false">
      <c r="A3" s="739" t="s">
        <v>1030</v>
      </c>
      <c r="B3" s="740" t="s">
        <v>1031</v>
      </c>
      <c r="C3" s="746"/>
      <c r="D3" s="746"/>
      <c r="E3" s="746"/>
      <c r="F3" s="746"/>
      <c r="G3" s="746"/>
      <c r="H3" s="746"/>
      <c r="I3" s="746"/>
      <c r="J3" s="746"/>
      <c r="K3" s="746"/>
      <c r="L3" s="746"/>
      <c r="M3" s="746"/>
      <c r="N3" s="746"/>
      <c r="O3" s="746" t="s">
        <v>1032</v>
      </c>
      <c r="P3" s="746"/>
      <c r="Q3" s="746"/>
      <c r="R3" s="746"/>
      <c r="S3" s="746" t="s">
        <v>1033</v>
      </c>
      <c r="T3" s="746"/>
      <c r="U3" s="746"/>
      <c r="V3" s="746"/>
      <c r="W3" s="746" t="s">
        <v>1032</v>
      </c>
      <c r="X3" s="746"/>
      <c r="Y3" s="746"/>
      <c r="Z3" s="746"/>
      <c r="AA3" s="746" t="s">
        <v>1033</v>
      </c>
      <c r="AB3" s="746"/>
      <c r="AC3" s="746"/>
      <c r="AD3" s="746"/>
      <c r="AE3" s="746" t="s">
        <v>1032</v>
      </c>
      <c r="AF3" s="746"/>
      <c r="AG3" s="746"/>
      <c r="AH3" s="746"/>
      <c r="AI3" s="746" t="s">
        <v>1033</v>
      </c>
      <c r="AJ3" s="746"/>
      <c r="AK3" s="746"/>
      <c r="AL3" s="746" t="s">
        <v>1032</v>
      </c>
      <c r="AM3" s="746"/>
      <c r="AN3" s="746" t="s">
        <v>1033</v>
      </c>
      <c r="AO3" s="746" t="s">
        <v>1032</v>
      </c>
      <c r="AP3" s="746"/>
      <c r="AQ3" s="747" t="n">
        <f aca="false">COUNTA(C3:AP3)</f>
        <v>9</v>
      </c>
    </row>
    <row r="5" customFormat="false" ht="12.75" hidden="false" customHeight="true" outlineLevel="0" collapsed="false">
      <c r="A5" s="748" t="s">
        <v>603</v>
      </c>
      <c r="B5" s="740" t="s">
        <v>1031</v>
      </c>
      <c r="O5" s="741" t="s">
        <v>1032</v>
      </c>
      <c r="S5" s="741" t="s">
        <v>1033</v>
      </c>
      <c r="W5" s="741" t="s">
        <v>1032</v>
      </c>
      <c r="AA5" s="741" t="s">
        <v>1033</v>
      </c>
      <c r="AE5" s="741" t="s">
        <v>1032</v>
      </c>
      <c r="AI5" s="741" t="s">
        <v>1033</v>
      </c>
      <c r="AK5" s="741" t="s">
        <v>1032</v>
      </c>
      <c r="AM5" s="741" t="s">
        <v>1033</v>
      </c>
      <c r="AN5" s="741" t="s">
        <v>1032</v>
      </c>
      <c r="AO5" s="741" t="s">
        <v>1033</v>
      </c>
      <c r="AQ5" s="742" t="n">
        <f aca="false">COUNTA(C5:AP5)</f>
        <v>10</v>
      </c>
    </row>
    <row r="6" customFormat="false" ht="13" hidden="false" customHeight="false" outlineLevel="0" collapsed="false">
      <c r="A6" s="748"/>
      <c r="B6" s="740" t="s">
        <v>1034</v>
      </c>
    </row>
    <row r="22" customFormat="false" ht="13" hidden="false" customHeight="false" outlineLevel="0" collapsed="false">
      <c r="C22" s="749" t="n">
        <v>1</v>
      </c>
      <c r="D22" s="749"/>
      <c r="E22" s="749"/>
      <c r="F22" s="749"/>
      <c r="G22" s="749" t="n">
        <v>2</v>
      </c>
      <c r="H22" s="749"/>
      <c r="I22" s="749"/>
      <c r="J22" s="749"/>
      <c r="K22" s="749" t="n">
        <v>3</v>
      </c>
      <c r="L22" s="749"/>
      <c r="M22" s="749"/>
      <c r="N22" s="749"/>
      <c r="O22" s="749" t="n">
        <v>4</v>
      </c>
      <c r="P22" s="749"/>
      <c r="Q22" s="749"/>
      <c r="R22" s="749"/>
      <c r="S22" s="749" t="n">
        <v>5</v>
      </c>
      <c r="T22" s="749"/>
      <c r="U22" s="749"/>
      <c r="V22" s="749"/>
      <c r="W22" s="749" t="n">
        <v>6</v>
      </c>
      <c r="X22" s="749"/>
      <c r="Y22" s="749"/>
      <c r="Z22" s="749"/>
      <c r="AA22" s="749" t="n">
        <v>7</v>
      </c>
      <c r="AB22" s="749"/>
      <c r="AC22" s="749"/>
      <c r="AD22" s="749"/>
      <c r="AE22" s="749" t="n">
        <v>8</v>
      </c>
      <c r="AF22" s="749"/>
      <c r="AG22" s="749"/>
      <c r="AH22" s="749"/>
      <c r="AI22" s="749" t="n">
        <v>9</v>
      </c>
      <c r="AJ22" s="749"/>
      <c r="AK22" s="749"/>
      <c r="AL22" s="749"/>
      <c r="AM22" s="749" t="n">
        <v>10</v>
      </c>
      <c r="AN22" s="749"/>
      <c r="AO22" s="749"/>
      <c r="AP22" s="749"/>
      <c r="AQ22" s="749" t="n">
        <v>11</v>
      </c>
      <c r="AR22" s="749"/>
      <c r="AS22" s="749"/>
      <c r="AT22" s="749"/>
      <c r="AU22" s="749" t="n">
        <v>12</v>
      </c>
      <c r="AV22" s="749"/>
      <c r="AW22" s="749"/>
      <c r="AX22" s="749"/>
    </row>
    <row r="23" customFormat="false" ht="12.75" hidden="false" customHeight="true" outlineLevel="0" collapsed="false">
      <c r="A23" s="750" t="s">
        <v>1035</v>
      </c>
      <c r="B23" s="750"/>
      <c r="C23" s="744" t="n">
        <v>1</v>
      </c>
      <c r="D23" s="744" t="n">
        <v>2</v>
      </c>
      <c r="E23" s="744" t="n">
        <v>3</v>
      </c>
      <c r="F23" s="744" t="n">
        <v>4</v>
      </c>
      <c r="G23" s="745" t="n">
        <v>5</v>
      </c>
      <c r="H23" s="745" t="n">
        <v>6</v>
      </c>
      <c r="I23" s="745" t="n">
        <v>7</v>
      </c>
      <c r="J23" s="745" t="n">
        <v>8</v>
      </c>
      <c r="K23" s="744" t="n">
        <v>9</v>
      </c>
      <c r="L23" s="744" t="n">
        <v>10</v>
      </c>
      <c r="M23" s="744" t="n">
        <v>11</v>
      </c>
      <c r="N23" s="744" t="n">
        <v>12</v>
      </c>
      <c r="O23" s="745" t="n">
        <v>13</v>
      </c>
      <c r="P23" s="745" t="n">
        <v>14</v>
      </c>
      <c r="Q23" s="745" t="n">
        <v>15</v>
      </c>
      <c r="R23" s="745" t="n">
        <v>16</v>
      </c>
      <c r="S23" s="744" t="n">
        <v>17</v>
      </c>
      <c r="T23" s="744" t="n">
        <v>18</v>
      </c>
      <c r="U23" s="744" t="n">
        <v>19</v>
      </c>
      <c r="V23" s="744" t="n">
        <v>20</v>
      </c>
      <c r="W23" s="745" t="n">
        <v>21</v>
      </c>
      <c r="X23" s="745" t="n">
        <v>22</v>
      </c>
      <c r="Y23" s="745" t="n">
        <v>23</v>
      </c>
      <c r="Z23" s="745" t="n">
        <v>24</v>
      </c>
      <c r="AA23" s="744" t="n">
        <v>25</v>
      </c>
      <c r="AB23" s="744" t="n">
        <v>26</v>
      </c>
      <c r="AC23" s="744" t="n">
        <v>27</v>
      </c>
      <c r="AD23" s="744" t="n">
        <v>28</v>
      </c>
      <c r="AE23" s="745" t="n">
        <v>29</v>
      </c>
      <c r="AF23" s="745" t="n">
        <v>30</v>
      </c>
      <c r="AG23" s="745" t="n">
        <v>31</v>
      </c>
      <c r="AH23" s="745" t="n">
        <v>32</v>
      </c>
      <c r="AI23" s="744" t="n">
        <v>33</v>
      </c>
      <c r="AJ23" s="744" t="n">
        <v>34</v>
      </c>
      <c r="AK23" s="744" t="n">
        <v>35</v>
      </c>
      <c r="AL23" s="744" t="n">
        <v>36</v>
      </c>
      <c r="AM23" s="745" t="n">
        <v>37</v>
      </c>
      <c r="AN23" s="745" t="n">
        <v>38</v>
      </c>
      <c r="AO23" s="745" t="n">
        <v>39</v>
      </c>
      <c r="AP23" s="745" t="n">
        <v>40</v>
      </c>
      <c r="AQ23" s="744" t="n">
        <v>41</v>
      </c>
      <c r="AR23" s="744" t="n">
        <v>42</v>
      </c>
      <c r="AS23" s="744" t="n">
        <v>43</v>
      </c>
      <c r="AT23" s="744" t="n">
        <v>44</v>
      </c>
      <c r="AU23" s="745" t="n">
        <v>45</v>
      </c>
      <c r="AV23" s="745" t="n">
        <v>46</v>
      </c>
      <c r="AW23" s="745" t="n">
        <v>47</v>
      </c>
      <c r="AX23" s="745" t="n">
        <v>48</v>
      </c>
      <c r="AY23" s="742" t="s">
        <v>1029</v>
      </c>
    </row>
    <row r="24" customFormat="false" ht="25.5" hidden="false" customHeight="true" outlineLevel="0" collapsed="false">
      <c r="A24" s="751" t="s">
        <v>1036</v>
      </c>
      <c r="B24" s="752" t="s">
        <v>1031</v>
      </c>
      <c r="C24" s="746"/>
      <c r="D24" s="746"/>
      <c r="E24" s="746" t="s">
        <v>1033</v>
      </c>
      <c r="F24" s="746"/>
      <c r="G24" s="746"/>
      <c r="H24" s="746" t="s">
        <v>1032</v>
      </c>
      <c r="I24" s="746"/>
      <c r="J24" s="746"/>
      <c r="K24" s="746"/>
      <c r="L24" s="746" t="s">
        <v>1033</v>
      </c>
      <c r="M24" s="746"/>
      <c r="N24" s="746"/>
      <c r="O24" s="746"/>
      <c r="P24" s="746" t="s">
        <v>1032</v>
      </c>
      <c r="Q24" s="746"/>
      <c r="R24" s="746"/>
      <c r="S24" s="746"/>
      <c r="T24" s="746" t="s">
        <v>1033</v>
      </c>
      <c r="U24" s="746"/>
      <c r="V24" s="746"/>
      <c r="W24" s="746"/>
      <c r="X24" s="746" t="s">
        <v>1032</v>
      </c>
      <c r="Y24" s="746"/>
      <c r="Z24" s="746"/>
      <c r="AA24" s="746"/>
      <c r="AB24" s="746" t="s">
        <v>1033</v>
      </c>
      <c r="AC24" s="746"/>
      <c r="AD24" s="746"/>
      <c r="AE24" s="746"/>
      <c r="AF24" s="746" t="s">
        <v>1032</v>
      </c>
      <c r="AG24" s="746"/>
      <c r="AH24" s="746"/>
      <c r="AI24" s="746"/>
      <c r="AJ24" s="746" t="s">
        <v>1033</v>
      </c>
      <c r="AK24" s="746"/>
      <c r="AL24" s="746"/>
      <c r="AM24" s="746"/>
      <c r="AN24" s="746" t="s">
        <v>1032</v>
      </c>
      <c r="AO24" s="746"/>
      <c r="AP24" s="746"/>
      <c r="AQ24" s="746"/>
      <c r="AR24" s="746" t="s">
        <v>1033</v>
      </c>
      <c r="AS24" s="746"/>
      <c r="AT24" s="746"/>
      <c r="AU24" s="746"/>
      <c r="AV24" s="746" t="s">
        <v>1032</v>
      </c>
      <c r="AW24" s="746"/>
      <c r="AX24" s="746"/>
      <c r="AY24" s="747" t="n">
        <f aca="false">COUNTA(C24:AX24)</f>
        <v>12</v>
      </c>
    </row>
    <row r="25" customFormat="false" ht="25.5" hidden="false" customHeight="true" outlineLevel="0" collapsed="false">
      <c r="A25" s="751" t="s">
        <v>1037</v>
      </c>
      <c r="B25" s="752"/>
      <c r="C25" s="746"/>
      <c r="D25" s="746"/>
      <c r="E25" s="746" t="s">
        <v>1033</v>
      </c>
      <c r="F25" s="746"/>
      <c r="G25" s="746"/>
      <c r="H25" s="746" t="s">
        <v>1032</v>
      </c>
      <c r="I25" s="746"/>
      <c r="J25" s="746"/>
      <c r="K25" s="746"/>
      <c r="L25" s="746" t="s">
        <v>1033</v>
      </c>
      <c r="M25" s="746"/>
      <c r="N25" s="746"/>
      <c r="O25" s="746"/>
      <c r="P25" s="746" t="s">
        <v>1032</v>
      </c>
      <c r="Q25" s="746"/>
      <c r="R25" s="746"/>
      <c r="S25" s="746"/>
      <c r="T25" s="746" t="s">
        <v>1033</v>
      </c>
      <c r="U25" s="746"/>
      <c r="V25" s="746"/>
      <c r="W25" s="746"/>
      <c r="X25" s="746" t="s">
        <v>1032</v>
      </c>
      <c r="Y25" s="746"/>
      <c r="Z25" s="746"/>
      <c r="AA25" s="746"/>
      <c r="AB25" s="746" t="s">
        <v>1033</v>
      </c>
      <c r="AC25" s="746"/>
      <c r="AD25" s="746"/>
      <c r="AE25" s="746"/>
      <c r="AF25" s="746" t="s">
        <v>1032</v>
      </c>
      <c r="AG25" s="746"/>
      <c r="AH25" s="746"/>
      <c r="AI25" s="746"/>
      <c r="AJ25" s="746" t="s">
        <v>1033</v>
      </c>
      <c r="AK25" s="746"/>
      <c r="AL25" s="746"/>
      <c r="AM25" s="746"/>
      <c r="AN25" s="746" t="s">
        <v>1032</v>
      </c>
      <c r="AO25" s="746"/>
      <c r="AP25" s="746"/>
      <c r="AQ25" s="746"/>
      <c r="AR25" s="746" t="s">
        <v>1033</v>
      </c>
      <c r="AS25" s="746"/>
      <c r="AT25" s="746"/>
      <c r="AU25" s="746"/>
      <c r="AV25" s="746" t="s">
        <v>1032</v>
      </c>
      <c r="AW25" s="746"/>
      <c r="AX25" s="746"/>
      <c r="AY25" s="747" t="n">
        <f aca="false">COUNTA(C25:AX25)</f>
        <v>12</v>
      </c>
    </row>
    <row r="26" customFormat="false" ht="25.5" hidden="false" customHeight="true" outlineLevel="0" collapsed="false">
      <c r="A26" s="748" t="s">
        <v>603</v>
      </c>
      <c r="B26" s="740" t="s">
        <v>1031</v>
      </c>
      <c r="E26" s="741" t="s">
        <v>1033</v>
      </c>
      <c r="H26" s="741" t="s">
        <v>1032</v>
      </c>
      <c r="L26" s="741" t="s">
        <v>1033</v>
      </c>
      <c r="P26" s="741" t="s">
        <v>1032</v>
      </c>
      <c r="T26" s="741" t="s">
        <v>1033</v>
      </c>
      <c r="X26" s="741" t="s">
        <v>1032</v>
      </c>
      <c r="AB26" s="741" t="s">
        <v>1033</v>
      </c>
      <c r="AF26" s="741" t="s">
        <v>1032</v>
      </c>
      <c r="AJ26" s="741" t="s">
        <v>1033</v>
      </c>
      <c r="AN26" s="741" t="s">
        <v>1032</v>
      </c>
      <c r="AQ26" s="741"/>
      <c r="AR26" s="741" t="s">
        <v>1033</v>
      </c>
      <c r="AS26" s="741"/>
      <c r="AT26" s="741"/>
      <c r="AU26" s="741"/>
      <c r="AV26" s="741" t="s">
        <v>1032</v>
      </c>
      <c r="AW26" s="741"/>
      <c r="AX26" s="741"/>
      <c r="AY26" s="742" t="n">
        <f aca="false">COUNTA(C26:AX26)</f>
        <v>12</v>
      </c>
    </row>
    <row r="27" customFormat="false" ht="25.5" hidden="false" customHeight="true" outlineLevel="0" collapsed="false">
      <c r="A27" s="748"/>
      <c r="B27" s="740" t="s">
        <v>1034</v>
      </c>
      <c r="AY27" s="742" t="n">
        <f aca="false">COUNTA(C27:AX27)</f>
        <v>0</v>
      </c>
    </row>
    <row r="38" customFormat="false" ht="13" hidden="false" customHeight="false" outlineLevel="0" collapsed="false">
      <c r="C38" s="749" t="n">
        <v>1</v>
      </c>
      <c r="D38" s="749"/>
      <c r="E38" s="749"/>
      <c r="F38" s="749"/>
      <c r="G38" s="749" t="n">
        <v>2</v>
      </c>
      <c r="H38" s="749"/>
      <c r="I38" s="749"/>
      <c r="J38" s="749"/>
      <c r="K38" s="749" t="n">
        <v>3</v>
      </c>
      <c r="L38" s="749"/>
      <c r="M38" s="749"/>
      <c r="N38" s="749"/>
      <c r="O38" s="749" t="n">
        <v>4</v>
      </c>
      <c r="P38" s="749"/>
      <c r="Q38" s="749"/>
      <c r="R38" s="749"/>
      <c r="S38" s="749" t="n">
        <v>5</v>
      </c>
      <c r="T38" s="749"/>
      <c r="U38" s="749"/>
      <c r="V38" s="749"/>
      <c r="W38" s="749" t="n">
        <v>6</v>
      </c>
      <c r="X38" s="749"/>
      <c r="Y38" s="749"/>
      <c r="Z38" s="749"/>
      <c r="AA38" s="749" t="n">
        <v>7</v>
      </c>
      <c r="AB38" s="749"/>
      <c r="AC38" s="749"/>
      <c r="AD38" s="749"/>
      <c r="AE38" s="749" t="n">
        <v>8</v>
      </c>
      <c r="AF38" s="749"/>
      <c r="AG38" s="749"/>
      <c r="AH38" s="749"/>
      <c r="AI38" s="749" t="n">
        <v>9</v>
      </c>
      <c r="AJ38" s="749"/>
      <c r="AK38" s="749"/>
      <c r="AL38" s="749"/>
      <c r="AM38" s="749" t="n">
        <v>10</v>
      </c>
      <c r="AN38" s="749"/>
      <c r="AO38" s="749"/>
      <c r="AP38" s="749"/>
      <c r="AQ38" s="749" t="n">
        <v>11</v>
      </c>
      <c r="AR38" s="749"/>
      <c r="AS38" s="749"/>
      <c r="AT38" s="749"/>
      <c r="AU38" s="749" t="n">
        <v>12</v>
      </c>
      <c r="AV38" s="749"/>
      <c r="AW38" s="749"/>
      <c r="AX38" s="749"/>
    </row>
    <row r="39" customFormat="false" ht="12.75" hidden="false" customHeight="true" outlineLevel="0" collapsed="false">
      <c r="A39" s="750" t="s">
        <v>1038</v>
      </c>
      <c r="B39" s="750"/>
      <c r="C39" s="744" t="n">
        <v>1</v>
      </c>
      <c r="D39" s="744" t="n">
        <v>2</v>
      </c>
      <c r="E39" s="744" t="n">
        <v>3</v>
      </c>
      <c r="F39" s="744" t="n">
        <v>4</v>
      </c>
      <c r="G39" s="745" t="n">
        <v>5</v>
      </c>
      <c r="H39" s="745" t="n">
        <v>6</v>
      </c>
      <c r="I39" s="745" t="n">
        <v>7</v>
      </c>
      <c r="J39" s="745" t="n">
        <v>8</v>
      </c>
      <c r="K39" s="744" t="n">
        <v>9</v>
      </c>
      <c r="L39" s="744" t="n">
        <v>10</v>
      </c>
      <c r="M39" s="744" t="n">
        <v>11</v>
      </c>
      <c r="N39" s="744" t="n">
        <v>12</v>
      </c>
      <c r="O39" s="745" t="n">
        <v>13</v>
      </c>
      <c r="P39" s="745" t="n">
        <v>14</v>
      </c>
      <c r="Q39" s="745" t="n">
        <v>15</v>
      </c>
      <c r="R39" s="745" t="n">
        <v>16</v>
      </c>
      <c r="S39" s="744" t="n">
        <v>17</v>
      </c>
      <c r="T39" s="744" t="n">
        <v>18</v>
      </c>
      <c r="U39" s="744" t="n">
        <v>19</v>
      </c>
      <c r="V39" s="744" t="n">
        <v>20</v>
      </c>
      <c r="W39" s="745" t="n">
        <v>21</v>
      </c>
      <c r="X39" s="745" t="n">
        <v>22</v>
      </c>
      <c r="Y39" s="745" t="n">
        <v>23</v>
      </c>
      <c r="Z39" s="745" t="n">
        <v>24</v>
      </c>
      <c r="AA39" s="744" t="n">
        <v>25</v>
      </c>
      <c r="AB39" s="744" t="n">
        <v>26</v>
      </c>
      <c r="AC39" s="744" t="n">
        <v>27</v>
      </c>
      <c r="AD39" s="744" t="n">
        <v>28</v>
      </c>
      <c r="AE39" s="745" t="n">
        <v>29</v>
      </c>
      <c r="AF39" s="745" t="n">
        <v>30</v>
      </c>
      <c r="AG39" s="745" t="n">
        <v>31</v>
      </c>
      <c r="AH39" s="745" t="n">
        <v>32</v>
      </c>
      <c r="AI39" s="744" t="n">
        <v>33</v>
      </c>
      <c r="AJ39" s="744" t="n">
        <v>34</v>
      </c>
      <c r="AK39" s="744" t="n">
        <v>35</v>
      </c>
      <c r="AL39" s="744" t="n">
        <v>36</v>
      </c>
      <c r="AM39" s="745" t="n">
        <v>37</v>
      </c>
      <c r="AN39" s="745" t="n">
        <v>38</v>
      </c>
      <c r="AO39" s="745" t="n">
        <v>39</v>
      </c>
      <c r="AP39" s="745" t="n">
        <v>40</v>
      </c>
      <c r="AQ39" s="744" t="n">
        <v>41</v>
      </c>
      <c r="AR39" s="744" t="n">
        <v>42</v>
      </c>
      <c r="AS39" s="744" t="n">
        <v>43</v>
      </c>
      <c r="AT39" s="744" t="n">
        <v>44</v>
      </c>
      <c r="AU39" s="745" t="n">
        <v>45</v>
      </c>
      <c r="AV39" s="745" t="n">
        <v>46</v>
      </c>
      <c r="AW39" s="745" t="n">
        <v>47</v>
      </c>
      <c r="AX39" s="745" t="n">
        <v>48</v>
      </c>
      <c r="AY39" s="742" t="s">
        <v>1029</v>
      </c>
    </row>
    <row r="40" customFormat="false" ht="25.5" hidden="false" customHeight="true" outlineLevel="0" collapsed="false">
      <c r="A40" s="751" t="s">
        <v>1036</v>
      </c>
      <c r="B40" s="752" t="s">
        <v>1031</v>
      </c>
      <c r="C40" s="746"/>
      <c r="D40" s="746"/>
      <c r="E40" s="746"/>
      <c r="F40" s="746"/>
      <c r="G40" s="746"/>
      <c r="H40" s="746"/>
      <c r="I40" s="746"/>
      <c r="J40" s="746"/>
      <c r="K40" s="746"/>
      <c r="L40" s="746"/>
      <c r="M40" s="746"/>
      <c r="N40" s="746"/>
      <c r="O40" s="746"/>
      <c r="P40" s="746"/>
      <c r="Q40" s="746"/>
      <c r="R40" s="746"/>
      <c r="S40" s="746"/>
      <c r="T40" s="746"/>
      <c r="U40" s="746"/>
      <c r="V40" s="746"/>
      <c r="W40" s="746"/>
      <c r="X40" s="746"/>
      <c r="Y40" s="746"/>
      <c r="Z40" s="746"/>
      <c r="AA40" s="746"/>
      <c r="AB40" s="746"/>
      <c r="AC40" s="746"/>
      <c r="AD40" s="746"/>
      <c r="AE40" s="746"/>
      <c r="AF40" s="746"/>
      <c r="AG40" s="746"/>
      <c r="AH40" s="746"/>
      <c r="AI40" s="746"/>
      <c r="AJ40" s="746"/>
      <c r="AK40" s="746"/>
      <c r="AL40" s="746"/>
      <c r="AM40" s="746"/>
      <c r="AN40" s="746"/>
      <c r="AO40" s="746"/>
      <c r="AP40" s="746"/>
      <c r="AQ40" s="746"/>
      <c r="AR40" s="746"/>
      <c r="AS40" s="746"/>
      <c r="AT40" s="746"/>
      <c r="AU40" s="746"/>
      <c r="AV40" s="746"/>
      <c r="AW40" s="746"/>
      <c r="AX40" s="746"/>
      <c r="AY40" s="747" t="n">
        <f aca="false">COUNTA(C40:AX40)</f>
        <v>0</v>
      </c>
    </row>
    <row r="41" customFormat="false" ht="25.5" hidden="false" customHeight="true" outlineLevel="0" collapsed="false">
      <c r="A41" s="751" t="s">
        <v>1037</v>
      </c>
      <c r="B41" s="752"/>
      <c r="C41" s="746"/>
      <c r="D41" s="746"/>
      <c r="E41" s="746"/>
      <c r="F41" s="746"/>
      <c r="G41" s="746"/>
      <c r="H41" s="746"/>
      <c r="I41" s="746"/>
      <c r="J41" s="746"/>
      <c r="K41" s="746"/>
      <c r="L41" s="746"/>
      <c r="M41" s="746"/>
      <c r="N41" s="746"/>
      <c r="O41" s="746"/>
      <c r="P41" s="746"/>
      <c r="Q41" s="746"/>
      <c r="R41" s="746"/>
      <c r="S41" s="746"/>
      <c r="T41" s="746"/>
      <c r="U41" s="746"/>
      <c r="V41" s="746"/>
      <c r="W41" s="746"/>
      <c r="X41" s="746"/>
      <c r="Y41" s="746"/>
      <c r="Z41" s="746"/>
      <c r="AA41" s="746"/>
      <c r="AB41" s="746"/>
      <c r="AC41" s="746"/>
      <c r="AD41" s="746"/>
      <c r="AE41" s="746"/>
      <c r="AF41" s="746"/>
      <c r="AG41" s="746"/>
      <c r="AH41" s="746"/>
      <c r="AI41" s="746"/>
      <c r="AJ41" s="746"/>
      <c r="AK41" s="746"/>
      <c r="AL41" s="746"/>
      <c r="AM41" s="746"/>
      <c r="AN41" s="746"/>
      <c r="AO41" s="746"/>
      <c r="AP41" s="746"/>
      <c r="AQ41" s="746"/>
      <c r="AR41" s="746"/>
      <c r="AS41" s="746"/>
      <c r="AT41" s="746"/>
      <c r="AU41" s="746"/>
      <c r="AV41" s="746"/>
      <c r="AW41" s="746"/>
      <c r="AX41" s="746"/>
      <c r="AY41" s="747" t="n">
        <f aca="false">COUNTA(C41:AX41)</f>
        <v>0</v>
      </c>
    </row>
    <row r="42" customFormat="false" ht="25.5" hidden="false" customHeight="true" outlineLevel="0" collapsed="false">
      <c r="A42" s="748" t="s">
        <v>603</v>
      </c>
      <c r="B42" s="740" t="s">
        <v>1031</v>
      </c>
      <c r="AQ42" s="741"/>
      <c r="AR42" s="741"/>
      <c r="AS42" s="741"/>
      <c r="AT42" s="741"/>
      <c r="AU42" s="741"/>
      <c r="AV42" s="741"/>
      <c r="AW42" s="741"/>
      <c r="AX42" s="741"/>
      <c r="AY42" s="742" t="n">
        <f aca="false">COUNTA(C42:AX42)</f>
        <v>0</v>
      </c>
    </row>
    <row r="43" customFormat="false" ht="25.5" hidden="false" customHeight="true" outlineLevel="0" collapsed="false">
      <c r="A43" s="748"/>
      <c r="B43" s="740" t="s">
        <v>1034</v>
      </c>
      <c r="AY43" s="742" t="n">
        <f aca="false">COUNTA(C43:AX43)</f>
        <v>0</v>
      </c>
    </row>
    <row r="58" customFormat="false" ht="13" hidden="false" customHeight="false" outlineLevel="0" collapsed="false">
      <c r="C58" s="749" t="n">
        <v>1</v>
      </c>
      <c r="D58" s="749"/>
      <c r="E58" s="749"/>
      <c r="F58" s="749"/>
      <c r="G58" s="749" t="n">
        <v>2</v>
      </c>
      <c r="H58" s="749"/>
      <c r="I58" s="749"/>
      <c r="J58" s="749"/>
      <c r="K58" s="749" t="n">
        <v>3</v>
      </c>
      <c r="L58" s="749"/>
      <c r="M58" s="749"/>
      <c r="N58" s="749"/>
      <c r="O58" s="749" t="n">
        <v>4</v>
      </c>
      <c r="P58" s="749"/>
      <c r="Q58" s="749"/>
      <c r="R58" s="749"/>
      <c r="S58" s="749" t="n">
        <v>5</v>
      </c>
      <c r="T58" s="749"/>
      <c r="U58" s="749"/>
      <c r="V58" s="749"/>
      <c r="W58" s="749" t="n">
        <v>6</v>
      </c>
      <c r="X58" s="749"/>
      <c r="Y58" s="749"/>
      <c r="Z58" s="749"/>
      <c r="AA58" s="749" t="n">
        <v>7</v>
      </c>
      <c r="AB58" s="749"/>
      <c r="AC58" s="749"/>
      <c r="AD58" s="749"/>
      <c r="AE58" s="749" t="n">
        <v>8</v>
      </c>
      <c r="AF58" s="749"/>
      <c r="AG58" s="749"/>
      <c r="AH58" s="749"/>
      <c r="AI58" s="749" t="n">
        <v>9</v>
      </c>
      <c r="AJ58" s="749"/>
      <c r="AK58" s="749"/>
      <c r="AL58" s="749"/>
      <c r="AM58" s="749" t="n">
        <v>10</v>
      </c>
      <c r="AN58" s="749"/>
      <c r="AO58" s="749"/>
      <c r="AP58" s="749"/>
      <c r="AQ58" s="749" t="n">
        <v>11</v>
      </c>
      <c r="AR58" s="749"/>
      <c r="AS58" s="749"/>
      <c r="AT58" s="749"/>
      <c r="AU58" s="749" t="n">
        <v>12</v>
      </c>
      <c r="AV58" s="749"/>
      <c r="AW58" s="749"/>
      <c r="AX58" s="749"/>
    </row>
    <row r="59" customFormat="false" ht="12.75" hidden="false" customHeight="true" outlineLevel="0" collapsed="false">
      <c r="A59" s="750" t="s">
        <v>601</v>
      </c>
      <c r="B59" s="750"/>
      <c r="C59" s="744" t="n">
        <v>1</v>
      </c>
      <c r="D59" s="744" t="n">
        <v>2</v>
      </c>
      <c r="E59" s="744" t="n">
        <v>3</v>
      </c>
      <c r="F59" s="744" t="n">
        <v>4</v>
      </c>
      <c r="G59" s="745" t="n">
        <v>5</v>
      </c>
      <c r="H59" s="745" t="n">
        <v>6</v>
      </c>
      <c r="I59" s="745" t="n">
        <v>7</v>
      </c>
      <c r="J59" s="745" t="n">
        <v>8</v>
      </c>
      <c r="K59" s="744" t="n">
        <v>9</v>
      </c>
      <c r="L59" s="744" t="n">
        <v>10</v>
      </c>
      <c r="M59" s="744" t="n">
        <v>11</v>
      </c>
      <c r="N59" s="744" t="n">
        <v>12</v>
      </c>
      <c r="O59" s="745" t="n">
        <v>13</v>
      </c>
      <c r="P59" s="745" t="n">
        <v>14</v>
      </c>
      <c r="Q59" s="745" t="n">
        <v>15</v>
      </c>
      <c r="R59" s="745" t="n">
        <v>16</v>
      </c>
      <c r="S59" s="744" t="n">
        <v>17</v>
      </c>
      <c r="T59" s="744" t="n">
        <v>18</v>
      </c>
      <c r="U59" s="744" t="n">
        <v>19</v>
      </c>
      <c r="V59" s="744" t="n">
        <v>20</v>
      </c>
      <c r="W59" s="745" t="n">
        <v>21</v>
      </c>
      <c r="X59" s="745" t="n">
        <v>22</v>
      </c>
      <c r="Y59" s="745" t="n">
        <v>23</v>
      </c>
      <c r="Z59" s="745" t="n">
        <v>24</v>
      </c>
      <c r="AA59" s="744" t="n">
        <v>25</v>
      </c>
      <c r="AB59" s="744" t="n">
        <v>26</v>
      </c>
      <c r="AC59" s="744" t="n">
        <v>27</v>
      </c>
      <c r="AD59" s="744" t="n">
        <v>28</v>
      </c>
      <c r="AE59" s="745" t="n">
        <v>29</v>
      </c>
      <c r="AF59" s="745" t="n">
        <v>30</v>
      </c>
      <c r="AG59" s="745" t="n">
        <v>31</v>
      </c>
      <c r="AH59" s="745" t="n">
        <v>32</v>
      </c>
      <c r="AI59" s="744" t="n">
        <v>33</v>
      </c>
      <c r="AJ59" s="744" t="n">
        <v>34</v>
      </c>
      <c r="AK59" s="744" t="n">
        <v>35</v>
      </c>
      <c r="AL59" s="744" t="n">
        <v>36</v>
      </c>
      <c r="AM59" s="745" t="n">
        <v>37</v>
      </c>
      <c r="AN59" s="745" t="n">
        <v>38</v>
      </c>
      <c r="AO59" s="745" t="n">
        <v>39</v>
      </c>
      <c r="AP59" s="745" t="n">
        <v>40</v>
      </c>
      <c r="AQ59" s="744" t="n">
        <v>41</v>
      </c>
      <c r="AR59" s="744" t="n">
        <v>42</v>
      </c>
      <c r="AS59" s="744" t="n">
        <v>43</v>
      </c>
      <c r="AT59" s="744" t="n">
        <v>44</v>
      </c>
      <c r="AU59" s="745" t="n">
        <v>45</v>
      </c>
      <c r="AV59" s="745" t="n">
        <v>46</v>
      </c>
      <c r="AW59" s="745" t="n">
        <v>47</v>
      </c>
      <c r="AX59" s="745" t="n">
        <v>48</v>
      </c>
      <c r="AY59" s="742" t="s">
        <v>1029</v>
      </c>
    </row>
    <row r="60" customFormat="false" ht="20" hidden="false" customHeight="true" outlineLevel="0" collapsed="false">
      <c r="A60" s="751" t="s">
        <v>1039</v>
      </c>
      <c r="B60" s="752" t="s">
        <v>1031</v>
      </c>
      <c r="C60" s="746"/>
      <c r="D60" s="746"/>
      <c r="E60" s="746"/>
      <c r="F60" s="746"/>
      <c r="G60" s="746"/>
      <c r="H60" s="746"/>
      <c r="I60" s="746"/>
      <c r="J60" s="746"/>
      <c r="K60" s="746"/>
      <c r="L60" s="746"/>
      <c r="M60" s="746"/>
      <c r="N60" s="746"/>
      <c r="O60" s="746"/>
      <c r="P60" s="746"/>
      <c r="Q60" s="746"/>
      <c r="R60" s="746"/>
      <c r="S60" s="746"/>
      <c r="T60" s="746"/>
      <c r="U60" s="746"/>
      <c r="V60" s="746"/>
      <c r="W60" s="746"/>
      <c r="X60" s="746"/>
      <c r="Y60" s="746"/>
      <c r="Z60" s="746"/>
      <c r="AA60" s="746"/>
      <c r="AB60" s="746"/>
      <c r="AC60" s="746"/>
      <c r="AD60" s="746"/>
      <c r="AE60" s="746"/>
      <c r="AF60" s="746"/>
      <c r="AG60" s="746"/>
      <c r="AH60" s="746"/>
      <c r="AI60" s="746"/>
      <c r="AJ60" s="746"/>
      <c r="AK60" s="746"/>
      <c r="AL60" s="746"/>
      <c r="AM60" s="746"/>
      <c r="AN60" s="746"/>
      <c r="AO60" s="746"/>
      <c r="AP60" s="746"/>
      <c r="AQ60" s="746"/>
      <c r="AR60" s="746"/>
      <c r="AS60" s="746"/>
      <c r="AT60" s="746"/>
      <c r="AU60" s="746"/>
      <c r="AV60" s="746"/>
      <c r="AW60" s="746"/>
      <c r="AX60" s="746"/>
      <c r="AY60" s="747" t="n">
        <f aca="false">COUNTA(C60:AX60)</f>
        <v>0</v>
      </c>
    </row>
    <row r="61" customFormat="false" ht="20" hidden="false" customHeight="true" outlineLevel="0" collapsed="false">
      <c r="A61" s="751" t="s">
        <v>1037</v>
      </c>
      <c r="B61" s="752" t="s">
        <v>1031</v>
      </c>
      <c r="C61" s="746"/>
      <c r="D61" s="746"/>
      <c r="E61" s="746"/>
      <c r="F61" s="746"/>
      <c r="G61" s="746"/>
      <c r="H61" s="746"/>
      <c r="I61" s="746"/>
      <c r="J61" s="746"/>
      <c r="K61" s="746"/>
      <c r="L61" s="746"/>
      <c r="M61" s="746"/>
      <c r="N61" s="746"/>
      <c r="O61" s="746"/>
      <c r="P61" s="746"/>
      <c r="Q61" s="746"/>
      <c r="R61" s="746"/>
      <c r="S61" s="746"/>
      <c r="T61" s="746"/>
      <c r="U61" s="746"/>
      <c r="V61" s="746"/>
      <c r="W61" s="746"/>
      <c r="X61" s="746"/>
      <c r="Y61" s="746"/>
      <c r="Z61" s="746"/>
      <c r="AA61" s="746"/>
      <c r="AB61" s="746"/>
      <c r="AC61" s="746"/>
      <c r="AD61" s="746"/>
      <c r="AE61" s="746"/>
      <c r="AF61" s="746"/>
      <c r="AG61" s="746"/>
      <c r="AH61" s="746"/>
      <c r="AI61" s="746"/>
      <c r="AJ61" s="746"/>
      <c r="AK61" s="746"/>
      <c r="AL61" s="746"/>
      <c r="AM61" s="746"/>
      <c r="AN61" s="746"/>
      <c r="AO61" s="746"/>
      <c r="AP61" s="746"/>
      <c r="AQ61" s="746"/>
      <c r="AR61" s="746"/>
      <c r="AS61" s="746"/>
      <c r="AT61" s="746"/>
      <c r="AU61" s="746"/>
      <c r="AV61" s="746"/>
      <c r="AW61" s="746"/>
      <c r="AX61" s="746"/>
      <c r="AY61" s="747" t="n">
        <f aca="false">COUNTA(C61:AX61)</f>
        <v>0</v>
      </c>
    </row>
    <row r="62" customFormat="false" ht="20" hidden="false" customHeight="true" outlineLevel="0" collapsed="false">
      <c r="A62" s="753" t="s">
        <v>1040</v>
      </c>
      <c r="B62" s="754" t="s">
        <v>1031</v>
      </c>
      <c r="C62" s="755"/>
      <c r="D62" s="755"/>
      <c r="E62" s="755"/>
      <c r="F62" s="755"/>
      <c r="G62" s="755"/>
      <c r="H62" s="755"/>
      <c r="I62" s="755"/>
      <c r="J62" s="755"/>
      <c r="K62" s="755"/>
      <c r="L62" s="755"/>
      <c r="M62" s="755"/>
      <c r="N62" s="755"/>
      <c r="O62" s="755"/>
      <c r="P62" s="755"/>
      <c r="Q62" s="755"/>
      <c r="R62" s="755"/>
      <c r="S62" s="755"/>
      <c r="T62" s="755"/>
      <c r="U62" s="755"/>
      <c r="V62" s="755"/>
      <c r="W62" s="755"/>
      <c r="X62" s="755"/>
      <c r="Y62" s="755"/>
      <c r="Z62" s="755"/>
      <c r="AA62" s="755"/>
      <c r="AB62" s="755"/>
      <c r="AC62" s="755"/>
      <c r="AD62" s="755"/>
      <c r="AE62" s="755"/>
      <c r="AF62" s="755"/>
      <c r="AG62" s="755"/>
      <c r="AH62" s="755"/>
      <c r="AI62" s="755"/>
      <c r="AJ62" s="755"/>
      <c r="AK62" s="755"/>
      <c r="AL62" s="755"/>
      <c r="AM62" s="755"/>
      <c r="AN62" s="755"/>
      <c r="AO62" s="755"/>
      <c r="AP62" s="755"/>
      <c r="AQ62" s="755"/>
      <c r="AR62" s="755"/>
      <c r="AS62" s="755"/>
      <c r="AT62" s="755"/>
      <c r="AU62" s="755"/>
      <c r="AV62" s="755"/>
      <c r="AW62" s="755"/>
      <c r="AX62" s="755"/>
      <c r="AY62" s="755" t="n">
        <f aca="false">COUNTA(C62:AX62)</f>
        <v>0</v>
      </c>
    </row>
    <row r="63" customFormat="false" ht="20" hidden="false" customHeight="true" outlineLevel="0" collapsed="false">
      <c r="A63" s="753"/>
      <c r="B63" s="752" t="s">
        <v>1034</v>
      </c>
      <c r="C63" s="746"/>
      <c r="D63" s="746"/>
      <c r="E63" s="746"/>
      <c r="F63" s="746"/>
      <c r="G63" s="746"/>
      <c r="H63" s="746"/>
      <c r="I63" s="746"/>
      <c r="J63" s="746"/>
      <c r="K63" s="746"/>
      <c r="L63" s="746"/>
      <c r="M63" s="746"/>
      <c r="N63" s="746"/>
      <c r="O63" s="746"/>
      <c r="P63" s="746"/>
      <c r="Q63" s="746"/>
      <c r="R63" s="746"/>
      <c r="S63" s="746"/>
      <c r="T63" s="746"/>
      <c r="U63" s="746"/>
      <c r="V63" s="746"/>
      <c r="W63" s="746"/>
      <c r="X63" s="746"/>
      <c r="Y63" s="746"/>
      <c r="Z63" s="746"/>
      <c r="AA63" s="746"/>
      <c r="AB63" s="746"/>
      <c r="AC63" s="746"/>
      <c r="AD63" s="746"/>
      <c r="AE63" s="746"/>
      <c r="AF63" s="746"/>
      <c r="AG63" s="746"/>
      <c r="AH63" s="746"/>
      <c r="AI63" s="746"/>
      <c r="AJ63" s="746"/>
      <c r="AK63" s="746"/>
      <c r="AL63" s="746"/>
      <c r="AM63" s="746"/>
      <c r="AN63" s="746"/>
      <c r="AO63" s="746"/>
      <c r="AP63" s="746"/>
      <c r="AQ63" s="746"/>
      <c r="AR63" s="746"/>
      <c r="AS63" s="746"/>
      <c r="AT63" s="746"/>
      <c r="AU63" s="746"/>
      <c r="AV63" s="746"/>
      <c r="AW63" s="746"/>
      <c r="AX63" s="746"/>
      <c r="AY63" s="746" t="n">
        <f aca="false">COUNTA(C63:AX63)</f>
        <v>0</v>
      </c>
    </row>
    <row r="64" customFormat="false" ht="20" hidden="false" customHeight="true" outlineLevel="0" collapsed="false">
      <c r="A64" s="753" t="s">
        <v>1041</v>
      </c>
      <c r="B64" s="754" t="s">
        <v>1031</v>
      </c>
      <c r="C64" s="755"/>
      <c r="D64" s="755"/>
      <c r="E64" s="755"/>
      <c r="F64" s="755"/>
      <c r="G64" s="755"/>
      <c r="H64" s="755"/>
      <c r="I64" s="755"/>
      <c r="J64" s="755"/>
      <c r="K64" s="755"/>
      <c r="L64" s="755"/>
      <c r="M64" s="755"/>
      <c r="N64" s="755"/>
      <c r="O64" s="755"/>
      <c r="P64" s="755"/>
      <c r="Q64" s="755"/>
      <c r="R64" s="755"/>
      <c r="S64" s="755"/>
      <c r="T64" s="755"/>
      <c r="U64" s="755"/>
      <c r="V64" s="755"/>
      <c r="W64" s="755"/>
      <c r="X64" s="755"/>
      <c r="Y64" s="755"/>
      <c r="Z64" s="755"/>
      <c r="AA64" s="755"/>
      <c r="AB64" s="755"/>
      <c r="AC64" s="755"/>
      <c r="AD64" s="755"/>
      <c r="AE64" s="755"/>
      <c r="AF64" s="755"/>
      <c r="AG64" s="755"/>
      <c r="AH64" s="755"/>
      <c r="AI64" s="755"/>
      <c r="AJ64" s="755"/>
      <c r="AK64" s="755"/>
      <c r="AL64" s="755"/>
      <c r="AM64" s="755"/>
      <c r="AN64" s="755"/>
      <c r="AO64" s="755"/>
      <c r="AP64" s="755"/>
      <c r="AQ64" s="755"/>
      <c r="AR64" s="755"/>
      <c r="AS64" s="755"/>
      <c r="AT64" s="755"/>
      <c r="AU64" s="755"/>
      <c r="AV64" s="755"/>
      <c r="AW64" s="755"/>
      <c r="AX64" s="755"/>
      <c r="AY64" s="755" t="n">
        <f aca="false">COUNTA(C64:AX64)</f>
        <v>0</v>
      </c>
    </row>
    <row r="65" customFormat="false" ht="20" hidden="false" customHeight="true" outlineLevel="0" collapsed="false">
      <c r="A65" s="753"/>
      <c r="B65" s="752" t="s">
        <v>1034</v>
      </c>
      <c r="C65" s="746"/>
      <c r="D65" s="746"/>
      <c r="E65" s="746"/>
      <c r="F65" s="746"/>
      <c r="G65" s="746"/>
      <c r="H65" s="746"/>
      <c r="I65" s="746"/>
      <c r="J65" s="746"/>
      <c r="K65" s="746"/>
      <c r="L65" s="746"/>
      <c r="M65" s="746"/>
      <c r="N65" s="746"/>
      <c r="O65" s="746"/>
      <c r="P65" s="746"/>
      <c r="Q65" s="746"/>
      <c r="R65" s="746"/>
      <c r="S65" s="746"/>
      <c r="T65" s="746"/>
      <c r="U65" s="746"/>
      <c r="V65" s="746"/>
      <c r="W65" s="746"/>
      <c r="X65" s="746"/>
      <c r="Y65" s="746"/>
      <c r="Z65" s="746"/>
      <c r="AA65" s="746"/>
      <c r="AB65" s="746"/>
      <c r="AC65" s="746"/>
      <c r="AD65" s="746"/>
      <c r="AE65" s="746"/>
      <c r="AF65" s="746"/>
      <c r="AG65" s="746"/>
      <c r="AH65" s="746"/>
      <c r="AI65" s="746"/>
      <c r="AJ65" s="746"/>
      <c r="AK65" s="746"/>
      <c r="AL65" s="746"/>
      <c r="AM65" s="746"/>
      <c r="AN65" s="746"/>
      <c r="AO65" s="746"/>
      <c r="AP65" s="746"/>
      <c r="AQ65" s="746"/>
      <c r="AR65" s="746"/>
      <c r="AS65" s="746"/>
      <c r="AT65" s="746"/>
      <c r="AU65" s="746"/>
      <c r="AV65" s="746"/>
      <c r="AW65" s="746"/>
      <c r="AX65" s="746"/>
      <c r="AY65" s="746" t="n">
        <f aca="false">COUNTA(C65:AX65)</f>
        <v>0</v>
      </c>
    </row>
    <row r="83" customFormat="false" ht="13" hidden="false" customHeight="false" outlineLevel="0" collapsed="false">
      <c r="C83" s="749" t="n">
        <v>1</v>
      </c>
      <c r="D83" s="749"/>
      <c r="E83" s="749"/>
      <c r="F83" s="749"/>
      <c r="G83" s="749" t="n">
        <v>2</v>
      </c>
      <c r="H83" s="749"/>
      <c r="I83" s="749"/>
      <c r="J83" s="749"/>
      <c r="K83" s="749" t="n">
        <v>3</v>
      </c>
      <c r="L83" s="749"/>
      <c r="M83" s="749"/>
      <c r="N83" s="749"/>
      <c r="O83" s="749" t="n">
        <v>4</v>
      </c>
      <c r="P83" s="749"/>
      <c r="Q83" s="749"/>
      <c r="R83" s="749"/>
      <c r="S83" s="749" t="n">
        <v>5</v>
      </c>
      <c r="T83" s="749"/>
      <c r="U83" s="749"/>
      <c r="V83" s="749"/>
      <c r="W83" s="749" t="n">
        <v>6</v>
      </c>
      <c r="X83" s="749"/>
      <c r="Y83" s="749"/>
      <c r="Z83" s="749"/>
      <c r="AA83" s="749" t="n">
        <v>7</v>
      </c>
      <c r="AB83" s="749"/>
      <c r="AC83" s="749"/>
      <c r="AD83" s="749"/>
      <c r="AE83" s="749" t="n">
        <v>8</v>
      </c>
      <c r="AF83" s="749"/>
      <c r="AG83" s="749"/>
      <c r="AH83" s="749"/>
      <c r="AI83" s="749" t="n">
        <v>9</v>
      </c>
      <c r="AJ83" s="749"/>
      <c r="AK83" s="749"/>
      <c r="AL83" s="749"/>
      <c r="AM83" s="749" t="n">
        <v>10</v>
      </c>
      <c r="AN83" s="749"/>
      <c r="AO83" s="749"/>
      <c r="AP83" s="749"/>
      <c r="AQ83" s="749" t="n">
        <v>11</v>
      </c>
      <c r="AR83" s="749"/>
      <c r="AS83" s="749"/>
      <c r="AT83" s="749"/>
      <c r="AU83" s="749" t="n">
        <v>12</v>
      </c>
      <c r="AV83" s="749"/>
      <c r="AW83" s="749"/>
      <c r="AX83" s="749"/>
    </row>
    <row r="84" customFormat="false" ht="12.75" hidden="false" customHeight="true" outlineLevel="0" collapsed="false">
      <c r="A84" s="750" t="s">
        <v>605</v>
      </c>
      <c r="B84" s="750"/>
      <c r="C84" s="744" t="n">
        <v>1</v>
      </c>
      <c r="D84" s="744" t="n">
        <v>2</v>
      </c>
      <c r="E84" s="744" t="n">
        <v>3</v>
      </c>
      <c r="F84" s="744" t="n">
        <v>4</v>
      </c>
      <c r="G84" s="745" t="n">
        <v>5</v>
      </c>
      <c r="H84" s="745" t="n">
        <v>6</v>
      </c>
      <c r="I84" s="745" t="n">
        <v>7</v>
      </c>
      <c r="J84" s="745" t="n">
        <v>8</v>
      </c>
      <c r="K84" s="744" t="n">
        <v>9</v>
      </c>
      <c r="L84" s="744" t="n">
        <v>10</v>
      </c>
      <c r="M84" s="744" t="n">
        <v>11</v>
      </c>
      <c r="N84" s="744" t="n">
        <v>12</v>
      </c>
      <c r="O84" s="745" t="n">
        <v>13</v>
      </c>
      <c r="P84" s="745" t="n">
        <v>14</v>
      </c>
      <c r="Q84" s="745" t="n">
        <v>15</v>
      </c>
      <c r="R84" s="745" t="n">
        <v>16</v>
      </c>
      <c r="S84" s="744" t="n">
        <v>17</v>
      </c>
      <c r="T84" s="744" t="n">
        <v>18</v>
      </c>
      <c r="U84" s="744" t="n">
        <v>19</v>
      </c>
      <c r="V84" s="744" t="n">
        <v>20</v>
      </c>
      <c r="W84" s="745" t="n">
        <v>21</v>
      </c>
      <c r="X84" s="745" t="n">
        <v>22</v>
      </c>
      <c r="Y84" s="745" t="n">
        <v>23</v>
      </c>
      <c r="Z84" s="745" t="n">
        <v>24</v>
      </c>
      <c r="AA84" s="744" t="n">
        <v>25</v>
      </c>
      <c r="AB84" s="744" t="n">
        <v>26</v>
      </c>
      <c r="AC84" s="744" t="n">
        <v>27</v>
      </c>
      <c r="AD84" s="744" t="n">
        <v>28</v>
      </c>
      <c r="AE84" s="745" t="n">
        <v>29</v>
      </c>
      <c r="AF84" s="745" t="n">
        <v>30</v>
      </c>
      <c r="AG84" s="745" t="n">
        <v>31</v>
      </c>
      <c r="AH84" s="745" t="n">
        <v>32</v>
      </c>
      <c r="AI84" s="744" t="n">
        <v>33</v>
      </c>
      <c r="AJ84" s="744" t="n">
        <v>34</v>
      </c>
      <c r="AK84" s="744" t="n">
        <v>35</v>
      </c>
      <c r="AL84" s="744" t="n">
        <v>36</v>
      </c>
      <c r="AM84" s="745" t="n">
        <v>37</v>
      </c>
      <c r="AN84" s="745" t="n">
        <v>38</v>
      </c>
      <c r="AO84" s="745" t="n">
        <v>39</v>
      </c>
      <c r="AP84" s="745" t="n">
        <v>40</v>
      </c>
      <c r="AQ84" s="744" t="n">
        <v>41</v>
      </c>
      <c r="AR84" s="744" t="n">
        <v>42</v>
      </c>
      <c r="AS84" s="744" t="n">
        <v>43</v>
      </c>
      <c r="AT84" s="744" t="n">
        <v>44</v>
      </c>
      <c r="AU84" s="745" t="n">
        <v>45</v>
      </c>
      <c r="AV84" s="745" t="n">
        <v>46</v>
      </c>
      <c r="AW84" s="745" t="n">
        <v>47</v>
      </c>
      <c r="AX84" s="745" t="n">
        <v>48</v>
      </c>
      <c r="AY84" s="742" t="s">
        <v>1029</v>
      </c>
    </row>
    <row r="85" customFormat="false" ht="20" hidden="false" customHeight="true" outlineLevel="0" collapsed="false">
      <c r="A85" s="751" t="s">
        <v>1039</v>
      </c>
      <c r="B85" s="752" t="s">
        <v>1031</v>
      </c>
      <c r="C85" s="746"/>
      <c r="D85" s="746"/>
      <c r="E85" s="746"/>
      <c r="F85" s="746"/>
      <c r="G85" s="746"/>
      <c r="H85" s="746"/>
      <c r="I85" s="746"/>
      <c r="J85" s="746"/>
      <c r="K85" s="746"/>
      <c r="L85" s="746"/>
      <c r="M85" s="746"/>
      <c r="N85" s="746"/>
      <c r="O85" s="746"/>
      <c r="P85" s="746"/>
      <c r="Q85" s="746"/>
      <c r="R85" s="746"/>
      <c r="S85" s="746"/>
      <c r="T85" s="746"/>
      <c r="U85" s="746"/>
      <c r="V85" s="746"/>
      <c r="W85" s="746"/>
      <c r="X85" s="746"/>
      <c r="Y85" s="746"/>
      <c r="Z85" s="746"/>
      <c r="AA85" s="746"/>
      <c r="AB85" s="746"/>
      <c r="AC85" s="746"/>
      <c r="AD85" s="746"/>
      <c r="AE85" s="746"/>
      <c r="AF85" s="746"/>
      <c r="AG85" s="746"/>
      <c r="AH85" s="746"/>
      <c r="AI85" s="746"/>
      <c r="AJ85" s="746"/>
      <c r="AK85" s="746"/>
      <c r="AL85" s="746"/>
      <c r="AM85" s="746"/>
      <c r="AN85" s="746"/>
      <c r="AO85" s="746"/>
      <c r="AP85" s="746"/>
      <c r="AQ85" s="746"/>
      <c r="AR85" s="746"/>
      <c r="AS85" s="746"/>
      <c r="AT85" s="746"/>
      <c r="AU85" s="746"/>
      <c r="AV85" s="746"/>
      <c r="AW85" s="746"/>
      <c r="AX85" s="746"/>
      <c r="AY85" s="747" t="n">
        <f aca="false">COUNTA(C85:AX85)</f>
        <v>0</v>
      </c>
    </row>
    <row r="86" customFormat="false" ht="20" hidden="false" customHeight="true" outlineLevel="0" collapsed="false">
      <c r="A86" s="751" t="s">
        <v>1037</v>
      </c>
      <c r="B86" s="752" t="s">
        <v>1031</v>
      </c>
      <c r="C86" s="746"/>
      <c r="D86" s="746"/>
      <c r="E86" s="746"/>
      <c r="F86" s="746"/>
      <c r="G86" s="746"/>
      <c r="H86" s="746"/>
      <c r="I86" s="746"/>
      <c r="J86" s="746"/>
      <c r="K86" s="746"/>
      <c r="L86" s="746"/>
      <c r="M86" s="746"/>
      <c r="N86" s="746"/>
      <c r="O86" s="746"/>
      <c r="P86" s="746"/>
      <c r="Q86" s="746"/>
      <c r="R86" s="746"/>
      <c r="S86" s="746"/>
      <c r="T86" s="746"/>
      <c r="U86" s="746"/>
      <c r="V86" s="746"/>
      <c r="W86" s="746"/>
      <c r="X86" s="746"/>
      <c r="Y86" s="746"/>
      <c r="Z86" s="746"/>
      <c r="AA86" s="746"/>
      <c r="AB86" s="746"/>
      <c r="AC86" s="746"/>
      <c r="AD86" s="746"/>
      <c r="AE86" s="746"/>
      <c r="AF86" s="746"/>
      <c r="AG86" s="746"/>
      <c r="AH86" s="746"/>
      <c r="AI86" s="746"/>
      <c r="AJ86" s="746"/>
      <c r="AK86" s="746"/>
      <c r="AL86" s="746"/>
      <c r="AM86" s="746"/>
      <c r="AN86" s="746"/>
      <c r="AO86" s="746"/>
      <c r="AP86" s="746"/>
      <c r="AQ86" s="746"/>
      <c r="AR86" s="746"/>
      <c r="AS86" s="746"/>
      <c r="AT86" s="746"/>
      <c r="AU86" s="746"/>
      <c r="AV86" s="746"/>
      <c r="AW86" s="746"/>
      <c r="AX86" s="746"/>
      <c r="AY86" s="747" t="n">
        <f aca="false">COUNTA(C86:AX86)</f>
        <v>0</v>
      </c>
    </row>
    <row r="87" customFormat="false" ht="20" hidden="false" customHeight="true" outlineLevel="0" collapsed="false">
      <c r="A87" s="753" t="s">
        <v>1040</v>
      </c>
      <c r="B87" s="754" t="s">
        <v>1031</v>
      </c>
      <c r="C87" s="755"/>
      <c r="D87" s="755"/>
      <c r="E87" s="755"/>
      <c r="F87" s="755"/>
      <c r="G87" s="755"/>
      <c r="H87" s="755"/>
      <c r="I87" s="755"/>
      <c r="J87" s="755"/>
      <c r="K87" s="755"/>
      <c r="L87" s="755"/>
      <c r="M87" s="755"/>
      <c r="N87" s="755"/>
      <c r="O87" s="755"/>
      <c r="P87" s="755"/>
      <c r="Q87" s="755"/>
      <c r="R87" s="755"/>
      <c r="S87" s="755"/>
      <c r="T87" s="755"/>
      <c r="U87" s="755"/>
      <c r="V87" s="755"/>
      <c r="W87" s="755"/>
      <c r="X87" s="755"/>
      <c r="Y87" s="755"/>
      <c r="Z87" s="755"/>
      <c r="AA87" s="755"/>
      <c r="AB87" s="755"/>
      <c r="AC87" s="755"/>
      <c r="AD87" s="755"/>
      <c r="AE87" s="755"/>
      <c r="AF87" s="755"/>
      <c r="AG87" s="755"/>
      <c r="AH87" s="755"/>
      <c r="AI87" s="755"/>
      <c r="AJ87" s="755"/>
      <c r="AK87" s="755"/>
      <c r="AL87" s="755"/>
      <c r="AM87" s="755"/>
      <c r="AN87" s="755"/>
      <c r="AO87" s="755"/>
      <c r="AP87" s="755"/>
      <c r="AQ87" s="755"/>
      <c r="AR87" s="755"/>
      <c r="AS87" s="755"/>
      <c r="AT87" s="755"/>
      <c r="AU87" s="755"/>
      <c r="AV87" s="755"/>
      <c r="AW87" s="755"/>
      <c r="AX87" s="755"/>
      <c r="AY87" s="755" t="n">
        <f aca="false">COUNTA(C87:AX87)</f>
        <v>0</v>
      </c>
    </row>
    <row r="88" customFormat="false" ht="20" hidden="false" customHeight="true" outlineLevel="0" collapsed="false">
      <c r="A88" s="753"/>
      <c r="B88" s="752" t="s">
        <v>1034</v>
      </c>
      <c r="C88" s="746"/>
      <c r="D88" s="746"/>
      <c r="E88" s="746"/>
      <c r="F88" s="746"/>
      <c r="G88" s="746"/>
      <c r="H88" s="746"/>
      <c r="I88" s="746"/>
      <c r="J88" s="746"/>
      <c r="K88" s="746"/>
      <c r="L88" s="746"/>
      <c r="M88" s="746"/>
      <c r="N88" s="746"/>
      <c r="O88" s="746"/>
      <c r="P88" s="746"/>
      <c r="Q88" s="746"/>
      <c r="R88" s="746"/>
      <c r="S88" s="746"/>
      <c r="T88" s="746"/>
      <c r="U88" s="746"/>
      <c r="V88" s="746"/>
      <c r="W88" s="746"/>
      <c r="X88" s="746"/>
      <c r="Y88" s="746"/>
      <c r="Z88" s="746"/>
      <c r="AA88" s="746"/>
      <c r="AB88" s="746"/>
      <c r="AC88" s="746"/>
      <c r="AD88" s="746"/>
      <c r="AE88" s="746"/>
      <c r="AF88" s="746"/>
      <c r="AG88" s="746"/>
      <c r="AH88" s="746"/>
      <c r="AI88" s="746"/>
      <c r="AJ88" s="746"/>
      <c r="AK88" s="746"/>
      <c r="AL88" s="746"/>
      <c r="AM88" s="746"/>
      <c r="AN88" s="746"/>
      <c r="AO88" s="746"/>
      <c r="AP88" s="746"/>
      <c r="AQ88" s="746"/>
      <c r="AR88" s="746"/>
      <c r="AS88" s="746"/>
      <c r="AT88" s="746"/>
      <c r="AU88" s="746"/>
      <c r="AV88" s="746"/>
      <c r="AW88" s="746"/>
      <c r="AX88" s="746"/>
      <c r="AY88" s="746" t="n">
        <f aca="false">COUNTA(C88:AX88)</f>
        <v>0</v>
      </c>
    </row>
    <row r="89" customFormat="false" ht="20" hidden="false" customHeight="true" outlineLevel="0" collapsed="false">
      <c r="A89" s="753" t="s">
        <v>1041</v>
      </c>
      <c r="B89" s="754" t="s">
        <v>1031</v>
      </c>
      <c r="C89" s="755"/>
      <c r="D89" s="755"/>
      <c r="E89" s="755"/>
      <c r="F89" s="755"/>
      <c r="G89" s="755"/>
      <c r="H89" s="755"/>
      <c r="I89" s="755"/>
      <c r="J89" s="755"/>
      <c r="K89" s="755"/>
      <c r="L89" s="755"/>
      <c r="M89" s="755"/>
      <c r="N89" s="755"/>
      <c r="O89" s="755"/>
      <c r="P89" s="755"/>
      <c r="Q89" s="755"/>
      <c r="R89" s="755"/>
      <c r="S89" s="755"/>
      <c r="T89" s="755"/>
      <c r="U89" s="755"/>
      <c r="V89" s="755"/>
      <c r="W89" s="755"/>
      <c r="X89" s="755"/>
      <c r="Y89" s="755"/>
      <c r="Z89" s="755"/>
      <c r="AA89" s="755"/>
      <c r="AB89" s="755"/>
      <c r="AC89" s="755"/>
      <c r="AD89" s="755"/>
      <c r="AE89" s="755"/>
      <c r="AF89" s="755"/>
      <c r="AG89" s="755"/>
      <c r="AH89" s="755"/>
      <c r="AI89" s="755"/>
      <c r="AJ89" s="755"/>
      <c r="AK89" s="755"/>
      <c r="AL89" s="755"/>
      <c r="AM89" s="755"/>
      <c r="AN89" s="755"/>
      <c r="AO89" s="755"/>
      <c r="AP89" s="755"/>
      <c r="AQ89" s="755"/>
      <c r="AR89" s="755"/>
      <c r="AS89" s="755"/>
      <c r="AT89" s="755"/>
      <c r="AU89" s="755"/>
      <c r="AV89" s="755"/>
      <c r="AW89" s="755"/>
      <c r="AX89" s="755"/>
      <c r="AY89" s="755" t="n">
        <f aca="false">COUNTA(C89:AX89)</f>
        <v>0</v>
      </c>
    </row>
    <row r="90" customFormat="false" ht="20" hidden="false" customHeight="true" outlineLevel="0" collapsed="false">
      <c r="A90" s="753"/>
      <c r="B90" s="752" t="s">
        <v>1034</v>
      </c>
      <c r="C90" s="746"/>
      <c r="D90" s="746"/>
      <c r="E90" s="746"/>
      <c r="F90" s="746"/>
      <c r="G90" s="746"/>
      <c r="H90" s="746"/>
      <c r="I90" s="746"/>
      <c r="J90" s="746"/>
      <c r="K90" s="746"/>
      <c r="L90" s="746"/>
      <c r="M90" s="746"/>
      <c r="N90" s="746"/>
      <c r="O90" s="746"/>
      <c r="P90" s="746"/>
      <c r="Q90" s="746"/>
      <c r="R90" s="746"/>
      <c r="S90" s="746"/>
      <c r="T90" s="746"/>
      <c r="U90" s="746"/>
      <c r="V90" s="746"/>
      <c r="W90" s="746"/>
      <c r="X90" s="746"/>
      <c r="Y90" s="746"/>
      <c r="Z90" s="746"/>
      <c r="AA90" s="746"/>
      <c r="AB90" s="746"/>
      <c r="AC90" s="746"/>
      <c r="AD90" s="746"/>
      <c r="AE90" s="746"/>
      <c r="AF90" s="746"/>
      <c r="AG90" s="746"/>
      <c r="AH90" s="746"/>
      <c r="AI90" s="746"/>
      <c r="AJ90" s="746"/>
      <c r="AK90" s="746"/>
      <c r="AL90" s="746"/>
      <c r="AM90" s="746"/>
      <c r="AN90" s="746"/>
      <c r="AO90" s="746"/>
      <c r="AP90" s="746"/>
      <c r="AQ90" s="746"/>
      <c r="AR90" s="746"/>
      <c r="AS90" s="746"/>
      <c r="AT90" s="746"/>
      <c r="AU90" s="746"/>
      <c r="AV90" s="746"/>
      <c r="AW90" s="746"/>
      <c r="AX90" s="746"/>
      <c r="AY90" s="746" t="n">
        <f aca="false">COUNTA(C90:AX90)</f>
        <v>0</v>
      </c>
    </row>
  </sheetData>
  <mergeCells count="59">
    <mergeCell ref="A5:A6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A26:A2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39"/>
    <mergeCell ref="A42:A43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59:B59"/>
    <mergeCell ref="A62:A63"/>
    <mergeCell ref="A64:A65"/>
    <mergeCell ref="C83:F83"/>
    <mergeCell ref="G83:J83"/>
    <mergeCell ref="K83:N83"/>
    <mergeCell ref="O83:R83"/>
    <mergeCell ref="S83:V83"/>
    <mergeCell ref="W83:Z83"/>
    <mergeCell ref="AA83:AD83"/>
    <mergeCell ref="AE83:AH83"/>
    <mergeCell ref="AI83:AL83"/>
    <mergeCell ref="AM83:AP83"/>
    <mergeCell ref="AQ83:AT83"/>
    <mergeCell ref="AU83:AX83"/>
    <mergeCell ref="A84:B84"/>
    <mergeCell ref="A87:A88"/>
    <mergeCell ref="A89:A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25</v>
      </c>
      <c r="G1" s="0" t="s">
        <v>26</v>
      </c>
      <c r="H1" s="0" t="s">
        <v>27</v>
      </c>
    </row>
    <row r="2" customFormat="false" ht="13" hidden="false" customHeight="false" outlineLevel="0" collapsed="false">
      <c r="A2" s="0" t="n">
        <v>1</v>
      </c>
      <c r="B2" s="0" t="n">
        <v>378694</v>
      </c>
      <c r="C2" s="0" t="n">
        <v>5234</v>
      </c>
      <c r="D2" s="0" t="n">
        <v>5263</v>
      </c>
      <c r="E2" s="0" t="n">
        <v>5639</v>
      </c>
      <c r="F2" s="0" t="n">
        <v>5490</v>
      </c>
      <c r="G2" s="0" t="n">
        <v>21626</v>
      </c>
      <c r="H2" s="0" t="n">
        <v>6038</v>
      </c>
    </row>
    <row r="3" customFormat="false" ht="13" hidden="false" customHeight="false" outlineLevel="0" collapsed="false">
      <c r="A3" s="0" t="n">
        <v>2</v>
      </c>
      <c r="B3" s="0" t="n">
        <v>378171</v>
      </c>
      <c r="C3" s="0" t="n">
        <v>4542</v>
      </c>
      <c r="D3" s="0" t="n">
        <v>4254</v>
      </c>
      <c r="E3" s="0" t="n">
        <v>4339</v>
      </c>
      <c r="F3" s="0" t="n">
        <v>4292</v>
      </c>
      <c r="G3" s="0" t="n">
        <v>17427</v>
      </c>
      <c r="H3" s="0" t="n">
        <v>6014</v>
      </c>
    </row>
    <row r="4" customFormat="false" ht="13" hidden="false" customHeight="false" outlineLevel="0" collapsed="false">
      <c r="A4" s="0" t="n">
        <v>3</v>
      </c>
      <c r="B4" s="0" t="n">
        <v>375199</v>
      </c>
      <c r="C4" s="0" t="n">
        <v>4919</v>
      </c>
      <c r="D4" s="0" t="n">
        <v>4848</v>
      </c>
      <c r="E4" s="0" t="n">
        <v>5075</v>
      </c>
      <c r="F4" s="0" t="n">
        <v>5154</v>
      </c>
      <c r="G4" s="0" t="n">
        <v>19996</v>
      </c>
      <c r="H4" s="0" t="n">
        <v>6046</v>
      </c>
    </row>
    <row r="5" customFormat="false" ht="13" hidden="false" customHeight="false" outlineLevel="0" collapsed="false">
      <c r="A5" s="0" t="n">
        <v>4</v>
      </c>
      <c r="B5" s="0" t="n">
        <v>293090</v>
      </c>
      <c r="C5" s="0" t="n">
        <v>3507</v>
      </c>
      <c r="D5" s="0" t="n">
        <v>3413</v>
      </c>
      <c r="E5" s="0" t="n">
        <v>3324</v>
      </c>
      <c r="F5" s="0" t="n">
        <v>3335</v>
      </c>
      <c r="G5" s="0" t="n">
        <v>13579</v>
      </c>
      <c r="H5" s="0" t="n">
        <v>4693</v>
      </c>
    </row>
    <row r="6" customFormat="false" ht="13" hidden="false" customHeight="false" outlineLevel="0" collapsed="false">
      <c r="A6" s="0" t="n">
        <v>5</v>
      </c>
      <c r="B6" s="0" t="n">
        <v>563513</v>
      </c>
      <c r="C6" s="0" t="n">
        <v>8568</v>
      </c>
      <c r="D6" s="0" t="n">
        <v>8567</v>
      </c>
      <c r="E6" s="0" t="n">
        <v>9058</v>
      </c>
      <c r="F6" s="0" t="n">
        <v>8736</v>
      </c>
      <c r="G6" s="0" t="n">
        <v>34929</v>
      </c>
      <c r="H6" s="0" t="n">
        <v>9140</v>
      </c>
    </row>
    <row r="7" customFormat="false" ht="13" hidden="false" customHeight="false" outlineLevel="0" collapsed="false">
      <c r="A7" s="0" t="n">
        <v>6</v>
      </c>
      <c r="B7" s="0" t="n">
        <v>563141</v>
      </c>
      <c r="C7" s="0" t="n">
        <v>9416</v>
      </c>
      <c r="D7" s="0" t="n">
        <v>8201</v>
      </c>
      <c r="E7" s="0" t="n">
        <v>8362</v>
      </c>
      <c r="F7" s="0" t="n">
        <v>8189</v>
      </c>
      <c r="G7" s="0" t="n">
        <v>34168</v>
      </c>
      <c r="H7" s="0" t="n">
        <v>9337</v>
      </c>
    </row>
    <row r="8" customFormat="false" ht="13" hidden="false" customHeight="false" outlineLevel="0" collapsed="false">
      <c r="A8" s="0" t="s">
        <v>28</v>
      </c>
      <c r="B8" s="0" t="n">
        <v>2551808</v>
      </c>
      <c r="C8" s="0" t="n">
        <v>36186</v>
      </c>
      <c r="D8" s="0" t="n">
        <v>34546</v>
      </c>
      <c r="E8" s="0" t="n">
        <v>35797</v>
      </c>
      <c r="F8" s="0" t="n">
        <v>35196</v>
      </c>
      <c r="G8" s="0" t="n">
        <v>141725</v>
      </c>
      <c r="H8" s="0" t="n">
        <v>4126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EG121"/>
  <sheetViews>
    <sheetView showFormulas="false" showGridLines="true" showRowColHeaders="true" showZeros="true" rightToLeft="false" tabSelected="false" showOutlineSymbols="true" defaultGridColor="true" view="normal" topLeftCell="CC1" colorId="64" zoomScale="100" zoomScaleNormal="100" zoomScalePageLayoutView="100" workbookViewId="0">
      <pane xSplit="0" ySplit="1" topLeftCell="BM2" activePane="bottomLeft" state="frozen"/>
      <selection pane="topLeft" activeCell="CC1" activeCellId="0" sqref="CC1"/>
      <selection pane="bottomLeft" activeCell="CG2" activeCellId="0" sqref="CG2"/>
    </sheetView>
  </sheetViews>
  <sheetFormatPr defaultColWidth="8.56640625" defaultRowHeight="13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8.42"/>
    <col collapsed="false" customWidth="true" hidden="false" outlineLevel="0" max="4" min="4" style="0" width="6.84"/>
    <col collapsed="false" customWidth="true" hidden="false" outlineLevel="0" max="13" min="5" style="0" width="6.99"/>
    <col collapsed="false" customWidth="true" hidden="false" outlineLevel="0" max="28" min="14" style="0" width="7.99"/>
    <col collapsed="false" customWidth="true" hidden="false" outlineLevel="0" max="43" min="29" style="0" width="11.13"/>
    <col collapsed="false" customWidth="true" hidden="false" outlineLevel="0" max="44" min="44" style="0" width="13.42"/>
    <col collapsed="false" customWidth="true" hidden="false" outlineLevel="0" max="45" min="45" style="0" width="9.56"/>
    <col collapsed="false" customWidth="true" hidden="false" outlineLevel="0" max="46" min="46" style="0" width="9.42"/>
    <col collapsed="false" customWidth="true" hidden="false" outlineLevel="0" max="55" min="47" style="0" width="8.13"/>
    <col collapsed="false" customWidth="true" hidden="false" outlineLevel="0" max="70" min="56" style="0" width="9.13"/>
    <col collapsed="false" customWidth="true" hidden="false" outlineLevel="0" max="85" min="71" style="0" width="12.42"/>
    <col collapsed="false" customWidth="true" hidden="false" outlineLevel="0" max="86" min="86" style="0" width="13.42"/>
    <col collapsed="false" customWidth="true" hidden="false" outlineLevel="0" max="89" min="87" style="0" width="12.13"/>
    <col collapsed="false" customWidth="true" hidden="false" outlineLevel="0" max="90" min="90" style="0" width="8.42"/>
    <col collapsed="false" customWidth="true" hidden="false" outlineLevel="0" max="91" min="91" style="0" width="7.84"/>
    <col collapsed="false" customWidth="true" hidden="false" outlineLevel="0" max="100" min="92" style="0" width="6.57"/>
    <col collapsed="false" customWidth="true" hidden="false" outlineLevel="0" max="115" min="101" style="0" width="7.57"/>
    <col collapsed="false" customWidth="true" hidden="false" outlineLevel="0" max="130" min="116" style="0" width="10.85"/>
    <col collapsed="false" customWidth="true" hidden="false" outlineLevel="0" max="131" min="131" style="0" width="11.57"/>
    <col collapsed="false" customWidth="true" hidden="false" outlineLevel="0" max="134" min="132" style="0" width="10.57"/>
    <col collapsed="false" customWidth="true" hidden="false" outlineLevel="0" max="136" min="135" style="0" width="8.84"/>
    <col collapsed="false" customWidth="true" hidden="false" outlineLevel="0" max="137" min="137" style="0" width="10.85"/>
  </cols>
  <sheetData>
    <row r="1" customFormat="false" ht="13" hidden="false" customHeight="false" outlineLevel="0" collapsed="false">
      <c r="A1" s="0" t="s">
        <v>29</v>
      </c>
      <c r="B1" s="23" t="s">
        <v>20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  <c r="H1" s="0" t="s">
        <v>35</v>
      </c>
      <c r="I1" s="0" t="s">
        <v>36</v>
      </c>
      <c r="J1" s="0" t="s">
        <v>37</v>
      </c>
      <c r="K1" s="0" t="s">
        <v>38</v>
      </c>
      <c r="L1" s="0" t="s">
        <v>39</v>
      </c>
      <c r="M1" s="0" t="s">
        <v>40</v>
      </c>
      <c r="N1" s="0" t="s">
        <v>41</v>
      </c>
      <c r="O1" s="0" t="s">
        <v>42</v>
      </c>
      <c r="P1" s="0" t="s">
        <v>43</v>
      </c>
      <c r="Q1" s="0" t="s">
        <v>44</v>
      </c>
      <c r="R1" s="0" t="s">
        <v>45</v>
      </c>
      <c r="S1" s="0" t="s">
        <v>46</v>
      </c>
      <c r="T1" s="0" t="s">
        <v>47</v>
      </c>
      <c r="U1" s="0" t="s">
        <v>48</v>
      </c>
      <c r="V1" s="0" t="s">
        <v>49</v>
      </c>
      <c r="W1" s="0" t="s">
        <v>50</v>
      </c>
      <c r="X1" s="0" t="s">
        <v>51</v>
      </c>
      <c r="Y1" s="0" t="s">
        <v>52</v>
      </c>
      <c r="Z1" s="0" t="s">
        <v>53</v>
      </c>
      <c r="AA1" s="0" t="s">
        <v>54</v>
      </c>
      <c r="AB1" s="0" t="s">
        <v>55</v>
      </c>
      <c r="AC1" s="0" t="s">
        <v>56</v>
      </c>
      <c r="AD1" s="0" t="s">
        <v>57</v>
      </c>
      <c r="AE1" s="0" t="s">
        <v>58</v>
      </c>
      <c r="AF1" s="0" t="s">
        <v>59</v>
      </c>
      <c r="AG1" s="0" t="s">
        <v>60</v>
      </c>
      <c r="AH1" s="0" t="s">
        <v>61</v>
      </c>
      <c r="AI1" s="0" t="s">
        <v>62</v>
      </c>
      <c r="AJ1" s="0" t="s">
        <v>63</v>
      </c>
      <c r="AK1" s="0" t="s">
        <v>64</v>
      </c>
      <c r="AL1" s="0" t="s">
        <v>65</v>
      </c>
      <c r="AM1" s="0" t="s">
        <v>66</v>
      </c>
      <c r="AN1" s="0" t="s">
        <v>67</v>
      </c>
      <c r="AO1" s="0" t="s">
        <v>68</v>
      </c>
      <c r="AP1" s="0" t="s">
        <v>69</v>
      </c>
      <c r="AQ1" s="0" t="s">
        <v>70</v>
      </c>
      <c r="AR1" s="0" t="s">
        <v>71</v>
      </c>
      <c r="AS1" s="24" t="s">
        <v>72</v>
      </c>
      <c r="AT1" s="24" t="s">
        <v>73</v>
      </c>
      <c r="AU1" s="24" t="s">
        <v>74</v>
      </c>
      <c r="AV1" s="24" t="s">
        <v>75</v>
      </c>
      <c r="AW1" s="24" t="s">
        <v>76</v>
      </c>
      <c r="AX1" s="24" t="s">
        <v>77</v>
      </c>
      <c r="AY1" s="24" t="s">
        <v>78</v>
      </c>
      <c r="AZ1" s="24" t="s">
        <v>79</v>
      </c>
      <c r="BA1" s="24" t="s">
        <v>80</v>
      </c>
      <c r="BB1" s="24" t="s">
        <v>81</v>
      </c>
      <c r="BC1" s="24" t="s">
        <v>82</v>
      </c>
      <c r="BD1" s="24" t="s">
        <v>83</v>
      </c>
      <c r="BE1" s="24" t="s">
        <v>84</v>
      </c>
      <c r="BF1" s="24" t="s">
        <v>85</v>
      </c>
      <c r="BG1" s="24" t="s">
        <v>86</v>
      </c>
      <c r="BH1" s="24" t="s">
        <v>87</v>
      </c>
      <c r="BI1" s="24" t="s">
        <v>88</v>
      </c>
      <c r="BJ1" s="24" t="s">
        <v>89</v>
      </c>
      <c r="BK1" s="24" t="s">
        <v>90</v>
      </c>
      <c r="BL1" s="24" t="s">
        <v>91</v>
      </c>
      <c r="BM1" s="24" t="s">
        <v>92</v>
      </c>
      <c r="BN1" s="24" t="s">
        <v>93</v>
      </c>
      <c r="BO1" s="24" t="s">
        <v>94</v>
      </c>
      <c r="BP1" s="24" t="s">
        <v>95</v>
      </c>
      <c r="BQ1" s="24" t="s">
        <v>96</v>
      </c>
      <c r="BR1" s="24" t="s">
        <v>97</v>
      </c>
      <c r="BS1" s="24" t="s">
        <v>98</v>
      </c>
      <c r="BT1" s="24" t="s">
        <v>99</v>
      </c>
      <c r="BU1" s="24" t="s">
        <v>100</v>
      </c>
      <c r="BV1" s="24" t="s">
        <v>101</v>
      </c>
      <c r="BW1" s="24" t="s">
        <v>102</v>
      </c>
      <c r="BX1" s="24" t="s">
        <v>103</v>
      </c>
      <c r="BY1" s="24" t="s">
        <v>104</v>
      </c>
      <c r="BZ1" s="24" t="s">
        <v>105</v>
      </c>
      <c r="CA1" s="24" t="s">
        <v>106</v>
      </c>
      <c r="CB1" s="24" t="s">
        <v>107</v>
      </c>
      <c r="CC1" s="24" t="s">
        <v>108</v>
      </c>
      <c r="CD1" s="24" t="s">
        <v>109</v>
      </c>
      <c r="CE1" s="24" t="s">
        <v>110</v>
      </c>
      <c r="CF1" s="24" t="s">
        <v>111</v>
      </c>
      <c r="CG1" s="24" t="s">
        <v>112</v>
      </c>
      <c r="CH1" s="24" t="s">
        <v>113</v>
      </c>
      <c r="CI1" s="0" t="s">
        <v>114</v>
      </c>
      <c r="CJ1" s="0" t="s">
        <v>115</v>
      </c>
      <c r="CK1" s="0" t="s">
        <v>116</v>
      </c>
      <c r="CL1" s="25" t="s">
        <v>117</v>
      </c>
      <c r="CM1" s="25" t="s">
        <v>118</v>
      </c>
      <c r="CN1" s="25" t="s">
        <v>119</v>
      </c>
      <c r="CO1" s="25" t="s">
        <v>120</v>
      </c>
      <c r="CP1" s="25" t="s">
        <v>121</v>
      </c>
      <c r="CQ1" s="25" t="s">
        <v>122</v>
      </c>
      <c r="CR1" s="25" t="s">
        <v>123</v>
      </c>
      <c r="CS1" s="25" t="s">
        <v>124</v>
      </c>
      <c r="CT1" s="25" t="s">
        <v>125</v>
      </c>
      <c r="CU1" s="25" t="s">
        <v>126</v>
      </c>
      <c r="CV1" s="25" t="s">
        <v>127</v>
      </c>
      <c r="CW1" s="25" t="s">
        <v>128</v>
      </c>
      <c r="CX1" s="25" t="s">
        <v>129</v>
      </c>
      <c r="CY1" s="25" t="s">
        <v>130</v>
      </c>
      <c r="CZ1" s="25" t="s">
        <v>131</v>
      </c>
      <c r="DA1" s="25" t="s">
        <v>132</v>
      </c>
      <c r="DB1" s="25" t="s">
        <v>133</v>
      </c>
      <c r="DC1" s="25" t="s">
        <v>134</v>
      </c>
      <c r="DD1" s="25" t="s">
        <v>135</v>
      </c>
      <c r="DE1" s="25" t="s">
        <v>136</v>
      </c>
      <c r="DF1" s="25" t="s">
        <v>137</v>
      </c>
      <c r="DG1" s="25" t="s">
        <v>138</v>
      </c>
      <c r="DH1" s="25" t="s">
        <v>139</v>
      </c>
      <c r="DI1" s="25" t="s">
        <v>140</v>
      </c>
      <c r="DJ1" s="25" t="s">
        <v>141</v>
      </c>
      <c r="DK1" s="25" t="s">
        <v>142</v>
      </c>
      <c r="DL1" s="25" t="s">
        <v>143</v>
      </c>
      <c r="DM1" s="25" t="s">
        <v>144</v>
      </c>
      <c r="DN1" s="25" t="s">
        <v>145</v>
      </c>
      <c r="DO1" s="25" t="s">
        <v>146</v>
      </c>
      <c r="DP1" s="25" t="s">
        <v>147</v>
      </c>
      <c r="DQ1" s="25" t="s">
        <v>148</v>
      </c>
      <c r="DR1" s="25" t="s">
        <v>149</v>
      </c>
      <c r="DS1" s="25" t="s">
        <v>150</v>
      </c>
      <c r="DT1" s="25" t="s">
        <v>151</v>
      </c>
      <c r="DU1" s="25" t="s">
        <v>152</v>
      </c>
      <c r="DV1" s="25" t="s">
        <v>153</v>
      </c>
      <c r="DW1" s="25" t="s">
        <v>154</v>
      </c>
      <c r="DX1" s="25" t="s">
        <v>155</v>
      </c>
      <c r="DY1" s="25" t="s">
        <v>156</v>
      </c>
      <c r="DZ1" s="25" t="s">
        <v>157</v>
      </c>
      <c r="EA1" s="25" t="s">
        <v>158</v>
      </c>
      <c r="EB1" s="0" t="s">
        <v>159</v>
      </c>
      <c r="EC1" s="0" t="s">
        <v>160</v>
      </c>
      <c r="ED1" s="0" t="s">
        <v>161</v>
      </c>
      <c r="EE1" s="0" t="s">
        <v>162</v>
      </c>
      <c r="EF1" s="0" t="s">
        <v>163</v>
      </c>
      <c r="EG1" s="0" t="s">
        <v>164</v>
      </c>
    </row>
    <row r="2" customFormat="false" ht="13" hidden="false" customHeight="false" outlineLevel="0" collapsed="false">
      <c r="A2" s="0" t="s">
        <v>165</v>
      </c>
      <c r="B2" s="23" t="n">
        <v>6</v>
      </c>
      <c r="C2" s="0" t="n">
        <v>11821</v>
      </c>
      <c r="D2" s="0" t="n">
        <v>155</v>
      </c>
      <c r="E2" s="0" t="n">
        <v>143</v>
      </c>
      <c r="F2" s="0" t="n">
        <v>148</v>
      </c>
      <c r="G2" s="0" t="n">
        <v>165</v>
      </c>
      <c r="H2" s="0" t="n">
        <v>177</v>
      </c>
      <c r="I2" s="0" t="n">
        <v>142</v>
      </c>
      <c r="J2" s="0" t="n">
        <v>146</v>
      </c>
      <c r="K2" s="0" t="n">
        <v>148</v>
      </c>
      <c r="L2" s="0" t="n">
        <v>143</v>
      </c>
      <c r="M2" s="0" t="n">
        <v>169</v>
      </c>
      <c r="N2" s="0" t="n">
        <v>200</v>
      </c>
      <c r="O2" s="0" t="n">
        <v>181</v>
      </c>
      <c r="P2" s="0" t="n">
        <v>188</v>
      </c>
      <c r="Q2" s="0" t="n">
        <v>191</v>
      </c>
      <c r="R2" s="0" t="n">
        <v>203</v>
      </c>
      <c r="S2" s="0" t="n">
        <v>226</v>
      </c>
      <c r="T2" s="0" t="n">
        <v>207</v>
      </c>
      <c r="U2" s="0" t="n">
        <v>219</v>
      </c>
      <c r="V2" s="0" t="n">
        <v>235</v>
      </c>
      <c r="W2" s="0" t="n">
        <v>247</v>
      </c>
      <c r="X2" s="0" t="n">
        <v>237</v>
      </c>
      <c r="Y2" s="0" t="n">
        <v>253</v>
      </c>
      <c r="Z2" s="0" t="n">
        <v>268</v>
      </c>
      <c r="AA2" s="0" t="n">
        <v>254</v>
      </c>
      <c r="AB2" s="0" t="n">
        <v>247</v>
      </c>
      <c r="AC2" s="0" t="n">
        <v>1105</v>
      </c>
      <c r="AD2" s="0" t="n">
        <v>937</v>
      </c>
      <c r="AE2" s="0" t="n">
        <v>853</v>
      </c>
      <c r="AF2" s="0" t="n">
        <v>827</v>
      </c>
      <c r="AG2" s="0" t="n">
        <v>813</v>
      </c>
      <c r="AH2" s="0" t="n">
        <v>652</v>
      </c>
      <c r="AI2" s="0" t="n">
        <v>465</v>
      </c>
      <c r="AJ2" s="0" t="n">
        <v>403</v>
      </c>
      <c r="AK2" s="0" t="n">
        <v>264</v>
      </c>
      <c r="AL2" s="0" t="n">
        <v>234</v>
      </c>
      <c r="AM2" s="0" t="n">
        <v>168</v>
      </c>
      <c r="AN2" s="0" t="n">
        <v>107</v>
      </c>
      <c r="AO2" s="0" t="n">
        <v>60</v>
      </c>
      <c r="AP2" s="0" t="n">
        <v>26</v>
      </c>
      <c r="AQ2" s="0" t="n">
        <v>12</v>
      </c>
      <c r="AR2" s="0" t="n">
        <v>4</v>
      </c>
      <c r="AS2" s="24" t="n">
        <v>5583</v>
      </c>
      <c r="AT2" s="24" t="n">
        <v>87</v>
      </c>
      <c r="AU2" s="24" t="n">
        <v>85</v>
      </c>
      <c r="AV2" s="24" t="n">
        <v>74</v>
      </c>
      <c r="AW2" s="24" t="n">
        <v>77</v>
      </c>
      <c r="AX2" s="24" t="n">
        <v>89</v>
      </c>
      <c r="AY2" s="24" t="n">
        <v>73</v>
      </c>
      <c r="AZ2" s="24" t="n">
        <v>81</v>
      </c>
      <c r="BA2" s="24" t="n">
        <v>74</v>
      </c>
      <c r="BB2" s="24" t="n">
        <v>77</v>
      </c>
      <c r="BC2" s="24" t="n">
        <v>82</v>
      </c>
      <c r="BD2" s="24" t="n">
        <v>102</v>
      </c>
      <c r="BE2" s="24" t="n">
        <v>102</v>
      </c>
      <c r="BF2" s="24" t="n">
        <v>97</v>
      </c>
      <c r="BG2" s="24" t="n">
        <v>92</v>
      </c>
      <c r="BH2" s="24" t="n">
        <v>103</v>
      </c>
      <c r="BI2" s="24" t="n">
        <v>112</v>
      </c>
      <c r="BJ2" s="24" t="n">
        <v>107</v>
      </c>
      <c r="BK2" s="24" t="n">
        <v>100</v>
      </c>
      <c r="BL2" s="24" t="n">
        <v>112</v>
      </c>
      <c r="BM2" s="24" t="n">
        <v>122</v>
      </c>
      <c r="BN2" s="24" t="n">
        <v>116</v>
      </c>
      <c r="BO2" s="24" t="n">
        <v>120</v>
      </c>
      <c r="BP2" s="24" t="n">
        <v>133</v>
      </c>
      <c r="BQ2" s="24" t="n">
        <v>131</v>
      </c>
      <c r="BR2" s="24" t="n">
        <v>119</v>
      </c>
      <c r="BS2" s="24" t="n">
        <v>541</v>
      </c>
      <c r="BT2" s="24" t="n">
        <v>459</v>
      </c>
      <c r="BU2" s="24" t="n">
        <v>395</v>
      </c>
      <c r="BV2" s="24" t="n">
        <v>379</v>
      </c>
      <c r="BW2" s="24" t="n">
        <v>352</v>
      </c>
      <c r="BX2" s="24" t="n">
        <v>290</v>
      </c>
      <c r="BY2" s="24" t="n">
        <v>191</v>
      </c>
      <c r="BZ2" s="24" t="n">
        <v>179</v>
      </c>
      <c r="CA2" s="24" t="n">
        <v>98</v>
      </c>
      <c r="CB2" s="24" t="n">
        <v>91</v>
      </c>
      <c r="CC2" s="24" t="n">
        <v>67</v>
      </c>
      <c r="CD2" s="24" t="n">
        <v>31</v>
      </c>
      <c r="CE2" s="24" t="n">
        <v>27</v>
      </c>
      <c r="CF2" s="24" t="n">
        <v>10</v>
      </c>
      <c r="CG2" s="24" t="n">
        <v>3</v>
      </c>
      <c r="CH2" s="24" t="n">
        <v>2</v>
      </c>
      <c r="CI2" s="0" t="n">
        <v>329</v>
      </c>
      <c r="CJ2" s="0" t="n">
        <v>74</v>
      </c>
      <c r="CK2" s="0" t="n">
        <v>16</v>
      </c>
      <c r="CL2" s="25" t="n">
        <v>6238</v>
      </c>
      <c r="CM2" s="25" t="n">
        <v>68</v>
      </c>
      <c r="CN2" s="25" t="n">
        <v>57</v>
      </c>
      <c r="CO2" s="25" t="n">
        <v>74</v>
      </c>
      <c r="CP2" s="25" t="n">
        <v>88</v>
      </c>
      <c r="CQ2" s="25" t="n">
        <v>87</v>
      </c>
      <c r="CR2" s="25" t="n">
        <v>69</v>
      </c>
      <c r="CS2" s="25" t="n">
        <v>65</v>
      </c>
      <c r="CT2" s="25" t="n">
        <v>74</v>
      </c>
      <c r="CU2" s="25" t="n">
        <v>66</v>
      </c>
      <c r="CV2" s="25" t="n">
        <v>86</v>
      </c>
      <c r="CW2" s="25" t="n">
        <v>98</v>
      </c>
      <c r="CX2" s="25" t="n">
        <v>79</v>
      </c>
      <c r="CY2" s="25" t="n">
        <v>92</v>
      </c>
      <c r="CZ2" s="25" t="n">
        <v>100</v>
      </c>
      <c r="DA2" s="25" t="n">
        <v>100</v>
      </c>
      <c r="DB2" s="25" t="n">
        <v>113</v>
      </c>
      <c r="DC2" s="25" t="n">
        <v>100</v>
      </c>
      <c r="DD2" s="25" t="n">
        <v>119</v>
      </c>
      <c r="DE2" s="25" t="n">
        <v>123</v>
      </c>
      <c r="DF2" s="25" t="n">
        <v>125</v>
      </c>
      <c r="DG2" s="25" t="n">
        <v>122</v>
      </c>
      <c r="DH2" s="25" t="n">
        <v>133</v>
      </c>
      <c r="DI2" s="25" t="n">
        <v>135</v>
      </c>
      <c r="DJ2" s="25" t="n">
        <v>123</v>
      </c>
      <c r="DK2" s="25" t="n">
        <v>128</v>
      </c>
      <c r="DL2" s="25" t="n">
        <v>564</v>
      </c>
      <c r="DM2" s="25" t="n">
        <v>478</v>
      </c>
      <c r="DN2" s="25" t="n">
        <v>458</v>
      </c>
      <c r="DO2" s="25" t="n">
        <v>448</v>
      </c>
      <c r="DP2" s="25" t="n">
        <v>461</v>
      </c>
      <c r="DQ2" s="25" t="n">
        <v>362</v>
      </c>
      <c r="DR2" s="25" t="n">
        <v>274</v>
      </c>
      <c r="DS2" s="25" t="n">
        <v>224</v>
      </c>
      <c r="DT2" s="25" t="n">
        <v>166</v>
      </c>
      <c r="DU2" s="25" t="n">
        <v>144</v>
      </c>
      <c r="DV2" s="25" t="n">
        <v>101</v>
      </c>
      <c r="DW2" s="25" t="n">
        <v>76</v>
      </c>
      <c r="DX2" s="25" t="n">
        <v>33</v>
      </c>
      <c r="DY2" s="25" t="n">
        <v>16</v>
      </c>
      <c r="DZ2" s="25" t="n">
        <v>9</v>
      </c>
      <c r="EA2" s="25" t="n">
        <v>2</v>
      </c>
      <c r="EB2" s="0" t="n">
        <v>547</v>
      </c>
      <c r="EC2" s="0" t="n">
        <v>136</v>
      </c>
      <c r="ED2" s="0" t="n">
        <v>27</v>
      </c>
      <c r="EE2" s="0" t="n">
        <v>468</v>
      </c>
      <c r="EF2" s="0" t="n">
        <v>3629</v>
      </c>
      <c r="EG2" s="0" t="n">
        <v>636</v>
      </c>
    </row>
    <row r="3" customFormat="false" ht="13" hidden="false" customHeight="false" outlineLevel="0" collapsed="false">
      <c r="A3" s="0" t="s">
        <v>166</v>
      </c>
      <c r="B3" s="23" t="n">
        <v>4</v>
      </c>
      <c r="C3" s="0" t="n">
        <v>8968</v>
      </c>
      <c r="D3" s="0" t="n">
        <v>120</v>
      </c>
      <c r="E3" s="0" t="n">
        <v>140</v>
      </c>
      <c r="F3" s="0" t="n">
        <v>142</v>
      </c>
      <c r="G3" s="0" t="n">
        <v>145</v>
      </c>
      <c r="H3" s="0" t="n">
        <v>143</v>
      </c>
      <c r="I3" s="0" t="n">
        <v>147</v>
      </c>
      <c r="J3" s="0" t="n">
        <v>154</v>
      </c>
      <c r="K3" s="0" t="n">
        <v>150</v>
      </c>
      <c r="L3" s="0" t="n">
        <v>161</v>
      </c>
      <c r="M3" s="0" t="n">
        <v>169</v>
      </c>
      <c r="N3" s="0" t="n">
        <v>205</v>
      </c>
      <c r="O3" s="0" t="n">
        <v>189</v>
      </c>
      <c r="P3" s="0" t="n">
        <v>216</v>
      </c>
      <c r="Q3" s="0" t="n">
        <v>190</v>
      </c>
      <c r="R3" s="0" t="n">
        <v>215</v>
      </c>
      <c r="S3" s="0" t="n">
        <v>207</v>
      </c>
      <c r="T3" s="0" t="n">
        <v>221</v>
      </c>
      <c r="U3" s="0" t="n">
        <v>179</v>
      </c>
      <c r="V3" s="0" t="n">
        <v>181</v>
      </c>
      <c r="W3" s="0" t="n">
        <v>138</v>
      </c>
      <c r="X3" s="0" t="n">
        <v>164</v>
      </c>
      <c r="Y3" s="0" t="n">
        <v>173</v>
      </c>
      <c r="Z3" s="0" t="n">
        <v>201</v>
      </c>
      <c r="AA3" s="0" t="n">
        <v>171</v>
      </c>
      <c r="AB3" s="0" t="n">
        <v>154</v>
      </c>
      <c r="AC3" s="0" t="n">
        <v>785</v>
      </c>
      <c r="AD3" s="0" t="n">
        <v>823</v>
      </c>
      <c r="AE3" s="0" t="n">
        <v>793</v>
      </c>
      <c r="AF3" s="0" t="n">
        <v>684</v>
      </c>
      <c r="AG3" s="0" t="n">
        <v>580</v>
      </c>
      <c r="AH3" s="0" t="n">
        <v>309</v>
      </c>
      <c r="AI3" s="0" t="n">
        <v>217</v>
      </c>
      <c r="AJ3" s="0" t="n">
        <v>179</v>
      </c>
      <c r="AK3" s="0" t="n">
        <v>124</v>
      </c>
      <c r="AL3" s="0" t="n">
        <v>84</v>
      </c>
      <c r="AM3" s="0" t="n">
        <v>67</v>
      </c>
      <c r="AN3" s="0" t="n">
        <v>27</v>
      </c>
      <c r="AO3" s="0" t="n">
        <v>18</v>
      </c>
      <c r="AP3" s="0" t="n">
        <v>3</v>
      </c>
      <c r="AQ3" s="0" t="n">
        <v>1</v>
      </c>
      <c r="AR3" s="0" t="n">
        <v>0</v>
      </c>
      <c r="AS3" s="24" t="n">
        <v>4329</v>
      </c>
      <c r="AT3" s="24" t="n">
        <v>49</v>
      </c>
      <c r="AU3" s="24" t="n">
        <v>72</v>
      </c>
      <c r="AV3" s="24" t="n">
        <v>71</v>
      </c>
      <c r="AW3" s="24" t="n">
        <v>75</v>
      </c>
      <c r="AX3" s="24" t="n">
        <v>77</v>
      </c>
      <c r="AY3" s="24" t="n">
        <v>72</v>
      </c>
      <c r="AZ3" s="24" t="n">
        <v>83</v>
      </c>
      <c r="BA3" s="24" t="n">
        <v>87</v>
      </c>
      <c r="BB3" s="24" t="n">
        <v>75</v>
      </c>
      <c r="BC3" s="24" t="n">
        <v>78</v>
      </c>
      <c r="BD3" s="24" t="n">
        <v>96</v>
      </c>
      <c r="BE3" s="24" t="n">
        <v>96</v>
      </c>
      <c r="BF3" s="24" t="n">
        <v>97</v>
      </c>
      <c r="BG3" s="24" t="n">
        <v>98</v>
      </c>
      <c r="BH3" s="24" t="n">
        <v>110</v>
      </c>
      <c r="BI3" s="24" t="n">
        <v>108</v>
      </c>
      <c r="BJ3" s="24" t="n">
        <v>116</v>
      </c>
      <c r="BK3" s="24" t="n">
        <v>97</v>
      </c>
      <c r="BL3" s="24" t="n">
        <v>101</v>
      </c>
      <c r="BM3" s="24" t="n">
        <v>77</v>
      </c>
      <c r="BN3" s="24" t="n">
        <v>72</v>
      </c>
      <c r="BO3" s="24" t="n">
        <v>78</v>
      </c>
      <c r="BP3" s="24" t="n">
        <v>102</v>
      </c>
      <c r="BQ3" s="24" t="n">
        <v>85</v>
      </c>
      <c r="BR3" s="24" t="n">
        <v>82</v>
      </c>
      <c r="BS3" s="24" t="n">
        <v>373</v>
      </c>
      <c r="BT3" s="24" t="n">
        <v>378</v>
      </c>
      <c r="BU3" s="24" t="n">
        <v>376</v>
      </c>
      <c r="BV3" s="24" t="n">
        <v>327</v>
      </c>
      <c r="BW3" s="24" t="n">
        <v>280</v>
      </c>
      <c r="BX3" s="24" t="n">
        <v>147</v>
      </c>
      <c r="BY3" s="24" t="n">
        <v>87</v>
      </c>
      <c r="BZ3" s="24" t="n">
        <v>74</v>
      </c>
      <c r="CA3" s="24" t="n">
        <v>52</v>
      </c>
      <c r="CB3" s="24" t="n">
        <v>36</v>
      </c>
      <c r="CC3" s="24" t="n">
        <v>25</v>
      </c>
      <c r="CD3" s="24" t="n">
        <v>11</v>
      </c>
      <c r="CE3" s="24" t="n">
        <v>10</v>
      </c>
      <c r="CF3" s="24" t="n">
        <v>0</v>
      </c>
      <c r="CG3" s="24" t="n">
        <v>0</v>
      </c>
      <c r="CH3" s="24" t="n">
        <v>0</v>
      </c>
      <c r="CI3" s="0" t="n">
        <v>135</v>
      </c>
      <c r="CJ3" s="0" t="n">
        <v>22</v>
      </c>
      <c r="CK3" s="0" t="n">
        <v>0</v>
      </c>
      <c r="CL3" s="25" t="n">
        <v>4639</v>
      </c>
      <c r="CM3" s="25" t="n">
        <v>71</v>
      </c>
      <c r="CN3" s="25" t="n">
        <v>69</v>
      </c>
      <c r="CO3" s="25" t="n">
        <v>71</v>
      </c>
      <c r="CP3" s="25" t="n">
        <v>70</v>
      </c>
      <c r="CQ3" s="25" t="n">
        <v>66</v>
      </c>
      <c r="CR3" s="25" t="n">
        <v>75</v>
      </c>
      <c r="CS3" s="25" t="n">
        <v>71</v>
      </c>
      <c r="CT3" s="25" t="n">
        <v>62</v>
      </c>
      <c r="CU3" s="25" t="n">
        <v>86</v>
      </c>
      <c r="CV3" s="25" t="n">
        <v>91</v>
      </c>
      <c r="CW3" s="25" t="n">
        <v>109</v>
      </c>
      <c r="CX3" s="25" t="n">
        <v>94</v>
      </c>
      <c r="CY3" s="25" t="n">
        <v>120</v>
      </c>
      <c r="CZ3" s="25" t="n">
        <v>93</v>
      </c>
      <c r="DA3" s="25" t="n">
        <v>105</v>
      </c>
      <c r="DB3" s="25" t="n">
        <v>99</v>
      </c>
      <c r="DC3" s="25" t="n">
        <v>105</v>
      </c>
      <c r="DD3" s="25" t="n">
        <v>82</v>
      </c>
      <c r="DE3" s="25" t="n">
        <v>80</v>
      </c>
      <c r="DF3" s="25" t="n">
        <v>61</v>
      </c>
      <c r="DG3" s="25" t="n">
        <v>93</v>
      </c>
      <c r="DH3" s="25" t="n">
        <v>95</v>
      </c>
      <c r="DI3" s="25" t="n">
        <v>99</v>
      </c>
      <c r="DJ3" s="25" t="n">
        <v>85</v>
      </c>
      <c r="DK3" s="25" t="n">
        <v>72</v>
      </c>
      <c r="DL3" s="25" t="n">
        <v>412</v>
      </c>
      <c r="DM3" s="25" t="n">
        <v>445</v>
      </c>
      <c r="DN3" s="25" t="n">
        <v>417</v>
      </c>
      <c r="DO3" s="25" t="n">
        <v>357</v>
      </c>
      <c r="DP3" s="25" t="n">
        <v>300</v>
      </c>
      <c r="DQ3" s="25" t="n">
        <v>162</v>
      </c>
      <c r="DR3" s="25" t="n">
        <v>130</v>
      </c>
      <c r="DS3" s="25" t="n">
        <v>105</v>
      </c>
      <c r="DT3" s="25" t="n">
        <v>72</v>
      </c>
      <c r="DU3" s="25" t="n">
        <v>48</v>
      </c>
      <c r="DV3" s="25" t="n">
        <v>42</v>
      </c>
      <c r="DW3" s="25" t="n">
        <v>16</v>
      </c>
      <c r="DX3" s="25" t="n">
        <v>7</v>
      </c>
      <c r="DY3" s="25" t="n">
        <v>3</v>
      </c>
      <c r="DZ3" s="25" t="n">
        <v>1</v>
      </c>
      <c r="EA3" s="25" t="n">
        <v>0</v>
      </c>
      <c r="EB3" s="0" t="n">
        <v>188</v>
      </c>
      <c r="EC3" s="0" t="n">
        <v>27</v>
      </c>
      <c r="ED3" s="0" t="n">
        <v>4</v>
      </c>
      <c r="EE3" s="0" t="n">
        <v>520</v>
      </c>
      <c r="EF3" s="0" t="n">
        <v>2802</v>
      </c>
      <c r="EG3" s="0" t="n">
        <v>292</v>
      </c>
    </row>
    <row r="4" customFormat="false" ht="13" hidden="false" customHeight="false" outlineLevel="0" collapsed="false">
      <c r="A4" s="0" t="s">
        <v>167</v>
      </c>
      <c r="B4" s="23" t="n">
        <v>1</v>
      </c>
      <c r="C4" s="0" t="n">
        <v>15094</v>
      </c>
      <c r="D4" s="0" t="n">
        <v>136</v>
      </c>
      <c r="E4" s="0" t="n">
        <v>134</v>
      </c>
      <c r="F4" s="0" t="n">
        <v>159</v>
      </c>
      <c r="G4" s="0" t="n">
        <v>125</v>
      </c>
      <c r="H4" s="0" t="n">
        <v>149</v>
      </c>
      <c r="I4" s="0" t="n">
        <v>140</v>
      </c>
      <c r="J4" s="0" t="n">
        <v>152</v>
      </c>
      <c r="K4" s="0" t="n">
        <v>147</v>
      </c>
      <c r="L4" s="0" t="n">
        <v>178</v>
      </c>
      <c r="M4" s="0" t="n">
        <v>158</v>
      </c>
      <c r="N4" s="0" t="n">
        <v>162</v>
      </c>
      <c r="O4" s="0" t="n">
        <v>174</v>
      </c>
      <c r="P4" s="0" t="n">
        <v>207</v>
      </c>
      <c r="Q4" s="0" t="n">
        <v>188</v>
      </c>
      <c r="R4" s="0" t="n">
        <v>198</v>
      </c>
      <c r="S4" s="0" t="n">
        <v>215</v>
      </c>
      <c r="T4" s="0" t="n">
        <v>226</v>
      </c>
      <c r="U4" s="0" t="n">
        <v>257</v>
      </c>
      <c r="V4" s="0" t="n">
        <v>248</v>
      </c>
      <c r="W4" s="0" t="n">
        <v>256</v>
      </c>
      <c r="X4" s="0" t="n">
        <v>300</v>
      </c>
      <c r="Y4" s="0" t="n">
        <v>328</v>
      </c>
      <c r="Z4" s="0" t="n">
        <v>315</v>
      </c>
      <c r="AA4" s="0" t="n">
        <v>343</v>
      </c>
      <c r="AB4" s="0" t="n">
        <v>325</v>
      </c>
      <c r="AC4" s="0" t="n">
        <v>1421</v>
      </c>
      <c r="AD4" s="0" t="n">
        <v>1128</v>
      </c>
      <c r="AE4" s="0" t="n">
        <v>990</v>
      </c>
      <c r="AF4" s="0" t="n">
        <v>1134</v>
      </c>
      <c r="AG4" s="0" t="n">
        <v>1195</v>
      </c>
      <c r="AH4" s="0" t="n">
        <v>1050</v>
      </c>
      <c r="AI4" s="0" t="n">
        <v>799</v>
      </c>
      <c r="AJ4" s="0" t="n">
        <v>662</v>
      </c>
      <c r="AK4" s="0" t="n">
        <v>478</v>
      </c>
      <c r="AL4" s="0" t="n">
        <v>413</v>
      </c>
      <c r="AM4" s="0" t="n">
        <v>265</v>
      </c>
      <c r="AN4" s="0" t="n">
        <v>190</v>
      </c>
      <c r="AO4" s="0" t="n">
        <v>106</v>
      </c>
      <c r="AP4" s="0" t="n">
        <v>27</v>
      </c>
      <c r="AQ4" s="0" t="n">
        <v>14</v>
      </c>
      <c r="AR4" s="0" t="n">
        <v>1</v>
      </c>
      <c r="AS4" s="24" t="n">
        <v>6635</v>
      </c>
      <c r="AT4" s="24" t="n">
        <v>75</v>
      </c>
      <c r="AU4" s="24" t="n">
        <v>49</v>
      </c>
      <c r="AV4" s="24" t="n">
        <v>82</v>
      </c>
      <c r="AW4" s="24" t="n">
        <v>60</v>
      </c>
      <c r="AX4" s="24" t="n">
        <v>83</v>
      </c>
      <c r="AY4" s="24" t="n">
        <v>70</v>
      </c>
      <c r="AZ4" s="24" t="n">
        <v>80</v>
      </c>
      <c r="BA4" s="24" t="n">
        <v>70</v>
      </c>
      <c r="BB4" s="24" t="n">
        <v>77</v>
      </c>
      <c r="BC4" s="24" t="n">
        <v>71</v>
      </c>
      <c r="BD4" s="24" t="n">
        <v>81</v>
      </c>
      <c r="BE4" s="24" t="n">
        <v>82</v>
      </c>
      <c r="BF4" s="24" t="n">
        <v>105</v>
      </c>
      <c r="BG4" s="24" t="n">
        <v>87</v>
      </c>
      <c r="BH4" s="24" t="n">
        <v>101</v>
      </c>
      <c r="BI4" s="24" t="n">
        <v>97</v>
      </c>
      <c r="BJ4" s="24" t="n">
        <v>118</v>
      </c>
      <c r="BK4" s="24" t="n">
        <v>110</v>
      </c>
      <c r="BL4" s="24" t="n">
        <v>121</v>
      </c>
      <c r="BM4" s="24" t="n">
        <v>119</v>
      </c>
      <c r="BN4" s="24" t="n">
        <v>135</v>
      </c>
      <c r="BO4" s="24" t="n">
        <v>155</v>
      </c>
      <c r="BP4" s="24" t="n">
        <v>157</v>
      </c>
      <c r="BQ4" s="24" t="n">
        <v>174</v>
      </c>
      <c r="BR4" s="24" t="n">
        <v>154</v>
      </c>
      <c r="BS4" s="24" t="n">
        <v>651</v>
      </c>
      <c r="BT4" s="24" t="n">
        <v>513</v>
      </c>
      <c r="BU4" s="24" t="n">
        <v>428</v>
      </c>
      <c r="BV4" s="24" t="n">
        <v>473</v>
      </c>
      <c r="BW4" s="24" t="n">
        <v>495</v>
      </c>
      <c r="BX4" s="24" t="n">
        <v>451</v>
      </c>
      <c r="BY4" s="24" t="n">
        <v>326</v>
      </c>
      <c r="BZ4" s="24" t="n">
        <v>257</v>
      </c>
      <c r="CA4" s="24" t="n">
        <v>182</v>
      </c>
      <c r="CB4" s="24" t="n">
        <v>151</v>
      </c>
      <c r="CC4" s="24" t="n">
        <v>88</v>
      </c>
      <c r="CD4" s="24" t="n">
        <v>60</v>
      </c>
      <c r="CE4" s="24" t="n">
        <v>35</v>
      </c>
      <c r="CF4" s="24" t="n">
        <v>7</v>
      </c>
      <c r="CG4" s="24" t="n">
        <v>3</v>
      </c>
      <c r="CH4" s="24" t="n">
        <v>0</v>
      </c>
      <c r="CI4" s="0" t="n">
        <v>528</v>
      </c>
      <c r="CJ4" s="0" t="n">
        <v>106</v>
      </c>
      <c r="CK4" s="0" t="n">
        <v>10</v>
      </c>
      <c r="CL4" s="25" t="n">
        <v>8459</v>
      </c>
      <c r="CM4" s="25" t="n">
        <v>61</v>
      </c>
      <c r="CN4" s="25" t="n">
        <v>85</v>
      </c>
      <c r="CO4" s="25" t="n">
        <v>77</v>
      </c>
      <c r="CP4" s="25" t="n">
        <v>65</v>
      </c>
      <c r="CQ4" s="25" t="n">
        <v>66</v>
      </c>
      <c r="CR4" s="25" t="n">
        <v>71</v>
      </c>
      <c r="CS4" s="25" t="n">
        <v>72</v>
      </c>
      <c r="CT4" s="25" t="n">
        <v>77</v>
      </c>
      <c r="CU4" s="25" t="n">
        <v>101</v>
      </c>
      <c r="CV4" s="25" t="n">
        <v>87</v>
      </c>
      <c r="CW4" s="25" t="n">
        <v>81</v>
      </c>
      <c r="CX4" s="25" t="n">
        <v>92</v>
      </c>
      <c r="CY4" s="25" t="n">
        <v>102</v>
      </c>
      <c r="CZ4" s="25" t="n">
        <v>101</v>
      </c>
      <c r="DA4" s="25" t="n">
        <v>97</v>
      </c>
      <c r="DB4" s="25" t="n">
        <v>119</v>
      </c>
      <c r="DC4" s="25" t="n">
        <v>108</v>
      </c>
      <c r="DD4" s="25" t="n">
        <v>147</v>
      </c>
      <c r="DE4" s="25" t="n">
        <v>127</v>
      </c>
      <c r="DF4" s="25" t="n">
        <v>137</v>
      </c>
      <c r="DG4" s="25" t="n">
        <v>164</v>
      </c>
      <c r="DH4" s="25" t="n">
        <v>173</v>
      </c>
      <c r="DI4" s="25" t="n">
        <v>158</v>
      </c>
      <c r="DJ4" s="25" t="n">
        <v>170</v>
      </c>
      <c r="DK4" s="25" t="n">
        <v>171</v>
      </c>
      <c r="DL4" s="25" t="n">
        <v>770</v>
      </c>
      <c r="DM4" s="25" t="n">
        <v>615</v>
      </c>
      <c r="DN4" s="25" t="n">
        <v>562</v>
      </c>
      <c r="DO4" s="25" t="n">
        <v>661</v>
      </c>
      <c r="DP4" s="25" t="n">
        <v>699</v>
      </c>
      <c r="DQ4" s="25" t="n">
        <v>599</v>
      </c>
      <c r="DR4" s="25" t="n">
        <v>473</v>
      </c>
      <c r="DS4" s="25" t="n">
        <v>405</v>
      </c>
      <c r="DT4" s="25" t="n">
        <v>296</v>
      </c>
      <c r="DU4" s="25" t="n">
        <v>262</v>
      </c>
      <c r="DV4" s="25" t="n">
        <v>177</v>
      </c>
      <c r="DW4" s="25" t="n">
        <v>130</v>
      </c>
      <c r="DX4" s="25" t="n">
        <v>71</v>
      </c>
      <c r="DY4" s="25" t="n">
        <v>20</v>
      </c>
      <c r="DZ4" s="25" t="n">
        <v>10</v>
      </c>
      <c r="EA4" s="25" t="n">
        <v>1</v>
      </c>
      <c r="EB4" s="0" t="n">
        <v>967</v>
      </c>
      <c r="EC4" s="0" t="n">
        <v>232</v>
      </c>
      <c r="ED4" s="0" t="n">
        <v>31</v>
      </c>
      <c r="EE4" s="0" t="n">
        <v>472</v>
      </c>
      <c r="EF4" s="0" t="n">
        <v>4780</v>
      </c>
      <c r="EG4" s="0" t="n">
        <v>1073</v>
      </c>
    </row>
    <row r="5" customFormat="false" ht="13" hidden="false" customHeight="false" outlineLevel="0" collapsed="false">
      <c r="A5" s="0" t="s">
        <v>168</v>
      </c>
      <c r="B5" s="23" t="n">
        <v>2</v>
      </c>
      <c r="C5" s="0" t="n">
        <v>44083</v>
      </c>
      <c r="D5" s="0" t="n">
        <v>332</v>
      </c>
      <c r="E5" s="0" t="n">
        <v>344</v>
      </c>
      <c r="F5" s="0" t="n">
        <v>372</v>
      </c>
      <c r="G5" s="0" t="n">
        <v>369</v>
      </c>
      <c r="H5" s="0" t="n">
        <v>360</v>
      </c>
      <c r="I5" s="0" t="n">
        <v>331</v>
      </c>
      <c r="J5" s="0" t="n">
        <v>329</v>
      </c>
      <c r="K5" s="0" t="n">
        <v>345</v>
      </c>
      <c r="L5" s="0" t="n">
        <v>370</v>
      </c>
      <c r="M5" s="0" t="n">
        <v>356</v>
      </c>
      <c r="N5" s="0" t="n">
        <v>460</v>
      </c>
      <c r="O5" s="0" t="n">
        <v>378</v>
      </c>
      <c r="P5" s="0" t="n">
        <v>500</v>
      </c>
      <c r="Q5" s="0" t="n">
        <v>441</v>
      </c>
      <c r="R5" s="0" t="n">
        <v>540</v>
      </c>
      <c r="S5" s="0" t="n">
        <v>555</v>
      </c>
      <c r="T5" s="0" t="n">
        <v>611</v>
      </c>
      <c r="U5" s="0" t="n">
        <v>636</v>
      </c>
      <c r="V5" s="0" t="n">
        <v>690</v>
      </c>
      <c r="W5" s="0" t="n">
        <v>720</v>
      </c>
      <c r="X5" s="0" t="n">
        <v>808</v>
      </c>
      <c r="Y5" s="0" t="n">
        <v>884</v>
      </c>
      <c r="Z5" s="0" t="n">
        <v>915</v>
      </c>
      <c r="AA5" s="0" t="n">
        <v>926</v>
      </c>
      <c r="AB5" s="0" t="n">
        <v>921</v>
      </c>
      <c r="AC5" s="0" t="n">
        <v>4159</v>
      </c>
      <c r="AD5" s="0" t="n">
        <v>3567</v>
      </c>
      <c r="AE5" s="0" t="n">
        <v>3101</v>
      </c>
      <c r="AF5" s="0" t="n">
        <v>2991</v>
      </c>
      <c r="AG5" s="0" t="n">
        <v>3372</v>
      </c>
      <c r="AH5" s="0" t="n">
        <v>3101</v>
      </c>
      <c r="AI5" s="0" t="n">
        <v>2670</v>
      </c>
      <c r="AJ5" s="0" t="n">
        <v>2245</v>
      </c>
      <c r="AK5" s="0" t="n">
        <v>1694</v>
      </c>
      <c r="AL5" s="0" t="n">
        <v>1345</v>
      </c>
      <c r="AM5" s="0" t="n">
        <v>954</v>
      </c>
      <c r="AN5" s="0" t="n">
        <v>712</v>
      </c>
      <c r="AO5" s="0" t="n">
        <v>424</v>
      </c>
      <c r="AP5" s="0" t="n">
        <v>186</v>
      </c>
      <c r="AQ5" s="0" t="n">
        <v>55</v>
      </c>
      <c r="AR5" s="0" t="n">
        <v>15</v>
      </c>
      <c r="AS5" s="24" t="n">
        <v>18711</v>
      </c>
      <c r="AT5" s="24" t="n">
        <v>161</v>
      </c>
      <c r="AU5" s="24" t="n">
        <v>167</v>
      </c>
      <c r="AV5" s="24" t="n">
        <v>194</v>
      </c>
      <c r="AW5" s="24" t="n">
        <v>176</v>
      </c>
      <c r="AX5" s="24" t="n">
        <v>178</v>
      </c>
      <c r="AY5" s="24" t="n">
        <v>171</v>
      </c>
      <c r="AZ5" s="24" t="n">
        <v>164</v>
      </c>
      <c r="BA5" s="24" t="n">
        <v>168</v>
      </c>
      <c r="BB5" s="24" t="n">
        <v>194</v>
      </c>
      <c r="BC5" s="24" t="n">
        <v>177</v>
      </c>
      <c r="BD5" s="24" t="n">
        <v>234</v>
      </c>
      <c r="BE5" s="24" t="n">
        <v>182</v>
      </c>
      <c r="BF5" s="24" t="n">
        <v>231</v>
      </c>
      <c r="BG5" s="24" t="n">
        <v>210</v>
      </c>
      <c r="BH5" s="24" t="n">
        <v>277</v>
      </c>
      <c r="BI5" s="24" t="n">
        <v>270</v>
      </c>
      <c r="BJ5" s="24" t="n">
        <v>274</v>
      </c>
      <c r="BK5" s="24" t="n">
        <v>273</v>
      </c>
      <c r="BL5" s="24" t="n">
        <v>309</v>
      </c>
      <c r="BM5" s="24" t="n">
        <v>327</v>
      </c>
      <c r="BN5" s="24" t="n">
        <v>343</v>
      </c>
      <c r="BO5" s="24" t="n">
        <v>392</v>
      </c>
      <c r="BP5" s="24" t="n">
        <v>388</v>
      </c>
      <c r="BQ5" s="24" t="n">
        <v>389</v>
      </c>
      <c r="BR5" s="24" t="n">
        <v>411</v>
      </c>
      <c r="BS5" s="24" t="n">
        <v>1798</v>
      </c>
      <c r="BT5" s="24" t="n">
        <v>1508</v>
      </c>
      <c r="BU5" s="24" t="n">
        <v>1271</v>
      </c>
      <c r="BV5" s="24" t="n">
        <v>1246</v>
      </c>
      <c r="BW5" s="24" t="n">
        <v>1415</v>
      </c>
      <c r="BX5" s="24" t="n">
        <v>1255</v>
      </c>
      <c r="BY5" s="24" t="n">
        <v>1107</v>
      </c>
      <c r="BZ5" s="24" t="n">
        <v>923</v>
      </c>
      <c r="CA5" s="24" t="n">
        <v>695</v>
      </c>
      <c r="CB5" s="24" t="n">
        <v>498</v>
      </c>
      <c r="CC5" s="24" t="n">
        <v>318</v>
      </c>
      <c r="CD5" s="24" t="n">
        <v>235</v>
      </c>
      <c r="CE5" s="24" t="n">
        <v>133</v>
      </c>
      <c r="CF5" s="24" t="n">
        <v>35</v>
      </c>
      <c r="CG5" s="24" t="n">
        <v>10</v>
      </c>
      <c r="CH5" s="24" t="n">
        <v>3</v>
      </c>
      <c r="CI5" s="0" t="n">
        <v>1929</v>
      </c>
      <c r="CJ5" s="0" t="n">
        <v>417</v>
      </c>
      <c r="CK5" s="0" t="n">
        <v>49</v>
      </c>
      <c r="CL5" s="25" t="n">
        <v>25372</v>
      </c>
      <c r="CM5" s="25" t="n">
        <v>171</v>
      </c>
      <c r="CN5" s="25" t="n">
        <v>178</v>
      </c>
      <c r="CO5" s="25" t="n">
        <v>178</v>
      </c>
      <c r="CP5" s="25" t="n">
        <v>194</v>
      </c>
      <c r="CQ5" s="25" t="n">
        <v>182</v>
      </c>
      <c r="CR5" s="25" t="n">
        <v>160</v>
      </c>
      <c r="CS5" s="25" t="n">
        <v>164</v>
      </c>
      <c r="CT5" s="25" t="n">
        <v>178</v>
      </c>
      <c r="CU5" s="25" t="n">
        <v>177</v>
      </c>
      <c r="CV5" s="25" t="n">
        <v>179</v>
      </c>
      <c r="CW5" s="25" t="n">
        <v>226</v>
      </c>
      <c r="CX5" s="25" t="n">
        <v>196</v>
      </c>
      <c r="CY5" s="25" t="n">
        <v>268</v>
      </c>
      <c r="CZ5" s="25" t="n">
        <v>231</v>
      </c>
      <c r="DA5" s="25" t="n">
        <v>263</v>
      </c>
      <c r="DB5" s="25" t="n">
        <v>285</v>
      </c>
      <c r="DC5" s="25" t="n">
        <v>337</v>
      </c>
      <c r="DD5" s="25" t="n">
        <v>363</v>
      </c>
      <c r="DE5" s="25" t="n">
        <v>381</v>
      </c>
      <c r="DF5" s="25" t="n">
        <v>393</v>
      </c>
      <c r="DG5" s="25" t="n">
        <v>464</v>
      </c>
      <c r="DH5" s="25" t="n">
        <v>491</v>
      </c>
      <c r="DI5" s="25" t="n">
        <v>527</v>
      </c>
      <c r="DJ5" s="25" t="n">
        <v>537</v>
      </c>
      <c r="DK5" s="25" t="n">
        <v>510</v>
      </c>
      <c r="DL5" s="25" t="n">
        <v>2361</v>
      </c>
      <c r="DM5" s="25" t="n">
        <v>2059</v>
      </c>
      <c r="DN5" s="25" t="n">
        <v>1830</v>
      </c>
      <c r="DO5" s="25" t="n">
        <v>1745</v>
      </c>
      <c r="DP5" s="25" t="n">
        <v>1956</v>
      </c>
      <c r="DQ5" s="25" t="n">
        <v>1846</v>
      </c>
      <c r="DR5" s="25" t="n">
        <v>1563</v>
      </c>
      <c r="DS5" s="25" t="n">
        <v>1322</v>
      </c>
      <c r="DT5" s="25" t="n">
        <v>999</v>
      </c>
      <c r="DU5" s="25" t="n">
        <v>846</v>
      </c>
      <c r="DV5" s="25" t="n">
        <v>636</v>
      </c>
      <c r="DW5" s="25" t="n">
        <v>477</v>
      </c>
      <c r="DX5" s="25" t="n">
        <v>290</v>
      </c>
      <c r="DY5" s="25" t="n">
        <v>151</v>
      </c>
      <c r="DZ5" s="25" t="n">
        <v>45</v>
      </c>
      <c r="EA5" s="25" t="n">
        <v>11</v>
      </c>
      <c r="EB5" s="0" t="n">
        <v>3455</v>
      </c>
      <c r="EC5" s="0" t="n">
        <v>974</v>
      </c>
      <c r="ED5" s="0" t="n">
        <v>207</v>
      </c>
      <c r="EE5" s="0" t="n">
        <v>1184</v>
      </c>
      <c r="EF5" s="0" t="n">
        <v>14241</v>
      </c>
      <c r="EG5" s="0" t="n">
        <v>3409</v>
      </c>
    </row>
    <row r="6" customFormat="false" ht="13" hidden="false" customHeight="false" outlineLevel="0" collapsed="false">
      <c r="A6" s="0" t="s">
        <v>169</v>
      </c>
      <c r="B6" s="23" t="n">
        <v>6</v>
      </c>
      <c r="C6" s="0" t="n">
        <v>13335</v>
      </c>
      <c r="D6" s="0" t="n">
        <v>164</v>
      </c>
      <c r="E6" s="0" t="n">
        <v>174</v>
      </c>
      <c r="F6" s="0" t="n">
        <v>179</v>
      </c>
      <c r="G6" s="0" t="n">
        <v>159</v>
      </c>
      <c r="H6" s="0" t="n">
        <v>181</v>
      </c>
      <c r="I6" s="0" t="n">
        <v>186</v>
      </c>
      <c r="J6" s="0" t="n">
        <v>169</v>
      </c>
      <c r="K6" s="0" t="n">
        <v>183</v>
      </c>
      <c r="L6" s="0" t="n">
        <v>175</v>
      </c>
      <c r="M6" s="0" t="n">
        <v>200</v>
      </c>
      <c r="N6" s="0" t="n">
        <v>213</v>
      </c>
      <c r="O6" s="0" t="n">
        <v>195</v>
      </c>
      <c r="P6" s="0" t="n">
        <v>215</v>
      </c>
      <c r="Q6" s="0" t="n">
        <v>195</v>
      </c>
      <c r="R6" s="0" t="n">
        <v>231</v>
      </c>
      <c r="S6" s="0" t="n">
        <v>219</v>
      </c>
      <c r="T6" s="0" t="n">
        <v>217</v>
      </c>
      <c r="U6" s="0" t="n">
        <v>213</v>
      </c>
      <c r="V6" s="0" t="n">
        <v>226</v>
      </c>
      <c r="W6" s="0" t="n">
        <v>183</v>
      </c>
      <c r="X6" s="0" t="n">
        <v>196</v>
      </c>
      <c r="Y6" s="0" t="n">
        <v>275</v>
      </c>
      <c r="Z6" s="0" t="n">
        <v>255</v>
      </c>
      <c r="AA6" s="0" t="n">
        <v>235</v>
      </c>
      <c r="AB6" s="0" t="n">
        <v>268</v>
      </c>
      <c r="AC6" s="0" t="n">
        <v>1290</v>
      </c>
      <c r="AD6" s="0" t="n">
        <v>1204</v>
      </c>
      <c r="AE6" s="0" t="n">
        <v>955</v>
      </c>
      <c r="AF6" s="0" t="n">
        <v>1012</v>
      </c>
      <c r="AG6" s="0" t="n">
        <v>843</v>
      </c>
      <c r="AH6" s="0" t="n">
        <v>711</v>
      </c>
      <c r="AI6" s="0" t="n">
        <v>542</v>
      </c>
      <c r="AJ6" s="0" t="n">
        <v>460</v>
      </c>
      <c r="AK6" s="0" t="n">
        <v>387</v>
      </c>
      <c r="AL6" s="0" t="n">
        <v>309</v>
      </c>
      <c r="AM6" s="0" t="n">
        <v>225</v>
      </c>
      <c r="AN6" s="0" t="n">
        <v>153</v>
      </c>
      <c r="AO6" s="0" t="n">
        <v>96</v>
      </c>
      <c r="AP6" s="0" t="n">
        <v>31</v>
      </c>
      <c r="AQ6" s="0" t="n">
        <v>8</v>
      </c>
      <c r="AR6" s="0" t="n">
        <v>2</v>
      </c>
      <c r="AS6" s="24" t="n">
        <v>6171</v>
      </c>
      <c r="AT6" s="24" t="n">
        <v>82</v>
      </c>
      <c r="AU6" s="24" t="n">
        <v>96</v>
      </c>
      <c r="AV6" s="24" t="n">
        <v>93</v>
      </c>
      <c r="AW6" s="24" t="n">
        <v>75</v>
      </c>
      <c r="AX6" s="24" t="n">
        <v>91</v>
      </c>
      <c r="AY6" s="24" t="n">
        <v>104</v>
      </c>
      <c r="AZ6" s="24" t="n">
        <v>101</v>
      </c>
      <c r="BA6" s="24" t="n">
        <v>103</v>
      </c>
      <c r="BB6" s="24" t="n">
        <v>85</v>
      </c>
      <c r="BC6" s="24" t="n">
        <v>103</v>
      </c>
      <c r="BD6" s="24" t="n">
        <v>116</v>
      </c>
      <c r="BE6" s="24" t="n">
        <v>101</v>
      </c>
      <c r="BF6" s="24" t="n">
        <v>112</v>
      </c>
      <c r="BG6" s="24" t="n">
        <v>93</v>
      </c>
      <c r="BH6" s="24" t="n">
        <v>116</v>
      </c>
      <c r="BI6" s="24" t="n">
        <v>108</v>
      </c>
      <c r="BJ6" s="24" t="n">
        <v>104</v>
      </c>
      <c r="BK6" s="24" t="n">
        <v>106</v>
      </c>
      <c r="BL6" s="24" t="n">
        <v>106</v>
      </c>
      <c r="BM6" s="24" t="n">
        <v>87</v>
      </c>
      <c r="BN6" s="24" t="n">
        <v>83</v>
      </c>
      <c r="BO6" s="24" t="n">
        <v>150</v>
      </c>
      <c r="BP6" s="24" t="n">
        <v>111</v>
      </c>
      <c r="BQ6" s="24" t="n">
        <v>119</v>
      </c>
      <c r="BR6" s="24" t="n">
        <v>123</v>
      </c>
      <c r="BS6" s="24" t="n">
        <v>585</v>
      </c>
      <c r="BT6" s="24" t="n">
        <v>586</v>
      </c>
      <c r="BU6" s="24" t="n">
        <v>450</v>
      </c>
      <c r="BV6" s="24" t="n">
        <v>451</v>
      </c>
      <c r="BW6" s="24" t="n">
        <v>374</v>
      </c>
      <c r="BX6" s="24" t="n">
        <v>318</v>
      </c>
      <c r="BY6" s="24" t="n">
        <v>235</v>
      </c>
      <c r="BZ6" s="24" t="n">
        <v>181</v>
      </c>
      <c r="CA6" s="24" t="n">
        <v>136</v>
      </c>
      <c r="CB6" s="24" t="n">
        <v>113</v>
      </c>
      <c r="CC6" s="24" t="n">
        <v>76</v>
      </c>
      <c r="CD6" s="24" t="n">
        <v>51</v>
      </c>
      <c r="CE6" s="24" t="n">
        <v>37</v>
      </c>
      <c r="CF6" s="24" t="n">
        <v>8</v>
      </c>
      <c r="CG6" s="24" t="n">
        <v>2</v>
      </c>
      <c r="CH6" s="24" t="n">
        <v>0</v>
      </c>
      <c r="CI6" s="0" t="n">
        <v>425</v>
      </c>
      <c r="CJ6" s="0" t="n">
        <v>99</v>
      </c>
      <c r="CK6" s="0" t="n">
        <v>10</v>
      </c>
      <c r="CL6" s="25" t="n">
        <v>7164</v>
      </c>
      <c r="CM6" s="25" t="n">
        <v>82</v>
      </c>
      <c r="CN6" s="25" t="n">
        <v>78</v>
      </c>
      <c r="CO6" s="25" t="n">
        <v>86</v>
      </c>
      <c r="CP6" s="25" t="n">
        <v>84</v>
      </c>
      <c r="CQ6" s="25" t="n">
        <v>91</v>
      </c>
      <c r="CR6" s="25" t="n">
        <v>82</v>
      </c>
      <c r="CS6" s="25" t="n">
        <v>68</v>
      </c>
      <c r="CT6" s="25" t="n">
        <v>80</v>
      </c>
      <c r="CU6" s="25" t="n">
        <v>89</v>
      </c>
      <c r="CV6" s="25" t="n">
        <v>97</v>
      </c>
      <c r="CW6" s="25" t="n">
        <v>98</v>
      </c>
      <c r="CX6" s="25" t="n">
        <v>94</v>
      </c>
      <c r="CY6" s="25" t="n">
        <v>103</v>
      </c>
      <c r="CZ6" s="25" t="n">
        <v>102</v>
      </c>
      <c r="DA6" s="25" t="n">
        <v>116</v>
      </c>
      <c r="DB6" s="25" t="n">
        <v>110</v>
      </c>
      <c r="DC6" s="25" t="n">
        <v>113</v>
      </c>
      <c r="DD6" s="25" t="n">
        <v>107</v>
      </c>
      <c r="DE6" s="25" t="n">
        <v>120</v>
      </c>
      <c r="DF6" s="25" t="n">
        <v>96</v>
      </c>
      <c r="DG6" s="25" t="n">
        <v>112</v>
      </c>
      <c r="DH6" s="25" t="n">
        <v>125</v>
      </c>
      <c r="DI6" s="25" t="n">
        <v>144</v>
      </c>
      <c r="DJ6" s="25" t="n">
        <v>117</v>
      </c>
      <c r="DK6" s="25" t="n">
        <v>146</v>
      </c>
      <c r="DL6" s="25" t="n">
        <v>706</v>
      </c>
      <c r="DM6" s="25" t="n">
        <v>618</v>
      </c>
      <c r="DN6" s="25" t="n">
        <v>506</v>
      </c>
      <c r="DO6" s="25" t="n">
        <v>561</v>
      </c>
      <c r="DP6" s="25" t="n">
        <v>469</v>
      </c>
      <c r="DQ6" s="25" t="n">
        <v>392</v>
      </c>
      <c r="DR6" s="25" t="n">
        <v>307</v>
      </c>
      <c r="DS6" s="25" t="n">
        <v>279</v>
      </c>
      <c r="DT6" s="25" t="n">
        <v>251</v>
      </c>
      <c r="DU6" s="25" t="n">
        <v>196</v>
      </c>
      <c r="DV6" s="25" t="n">
        <v>149</v>
      </c>
      <c r="DW6" s="25" t="n">
        <v>102</v>
      </c>
      <c r="DX6" s="25" t="n">
        <v>58</v>
      </c>
      <c r="DY6" s="25" t="n">
        <v>23</v>
      </c>
      <c r="DZ6" s="25" t="n">
        <v>6</v>
      </c>
      <c r="EA6" s="25" t="n">
        <v>2</v>
      </c>
      <c r="EB6" s="0" t="n">
        <v>787</v>
      </c>
      <c r="EC6" s="0" t="n">
        <v>191</v>
      </c>
      <c r="ED6" s="0" t="n">
        <v>31</v>
      </c>
      <c r="EE6" s="0" t="n">
        <v>512</v>
      </c>
      <c r="EF6" s="0" t="n">
        <v>4049</v>
      </c>
      <c r="EG6" s="0" t="n">
        <v>699</v>
      </c>
    </row>
    <row r="7" customFormat="false" ht="13" hidden="false" customHeight="false" outlineLevel="0" collapsed="false">
      <c r="A7" s="0" t="s">
        <v>170</v>
      </c>
      <c r="B7" s="23" t="n">
        <v>1</v>
      </c>
      <c r="C7" s="0" t="n">
        <v>24653</v>
      </c>
      <c r="D7" s="0" t="n">
        <v>316</v>
      </c>
      <c r="E7" s="0" t="n">
        <v>293</v>
      </c>
      <c r="F7" s="0" t="n">
        <v>316</v>
      </c>
      <c r="G7" s="0" t="n">
        <v>297</v>
      </c>
      <c r="H7" s="0" t="n">
        <v>292</v>
      </c>
      <c r="I7" s="0" t="n">
        <v>334</v>
      </c>
      <c r="J7" s="0" t="n">
        <v>317</v>
      </c>
      <c r="K7" s="0" t="n">
        <v>336</v>
      </c>
      <c r="L7" s="0" t="n">
        <v>354</v>
      </c>
      <c r="M7" s="0" t="n">
        <v>342</v>
      </c>
      <c r="N7" s="0" t="n">
        <v>411</v>
      </c>
      <c r="O7" s="0" t="n">
        <v>365</v>
      </c>
      <c r="P7" s="0" t="n">
        <v>388</v>
      </c>
      <c r="Q7" s="0" t="n">
        <v>382</v>
      </c>
      <c r="R7" s="0" t="n">
        <v>415</v>
      </c>
      <c r="S7" s="0" t="n">
        <v>432</v>
      </c>
      <c r="T7" s="0" t="n">
        <v>420</v>
      </c>
      <c r="U7" s="0" t="n">
        <v>427</v>
      </c>
      <c r="V7" s="0" t="n">
        <v>454</v>
      </c>
      <c r="W7" s="0" t="n">
        <v>370</v>
      </c>
      <c r="X7" s="0" t="n">
        <v>454</v>
      </c>
      <c r="Y7" s="0" t="n">
        <v>467</v>
      </c>
      <c r="Z7" s="0" t="n">
        <v>519</v>
      </c>
      <c r="AA7" s="0" t="n">
        <v>483</v>
      </c>
      <c r="AB7" s="0" t="n">
        <v>493</v>
      </c>
      <c r="AC7" s="0" t="n">
        <v>2417</v>
      </c>
      <c r="AD7" s="0" t="n">
        <v>1871</v>
      </c>
      <c r="AE7" s="0" t="n">
        <v>1782</v>
      </c>
      <c r="AF7" s="0" t="n">
        <v>1781</v>
      </c>
      <c r="AG7" s="0" t="n">
        <v>1730</v>
      </c>
      <c r="AH7" s="0" t="n">
        <v>1396</v>
      </c>
      <c r="AI7" s="0" t="n">
        <v>1049</v>
      </c>
      <c r="AJ7" s="0" t="n">
        <v>854</v>
      </c>
      <c r="AK7" s="0" t="n">
        <v>649</v>
      </c>
      <c r="AL7" s="0" t="n">
        <v>527</v>
      </c>
      <c r="AM7" s="0" t="n">
        <v>383</v>
      </c>
      <c r="AN7" s="0" t="n">
        <v>303</v>
      </c>
      <c r="AO7" s="0" t="n">
        <v>154</v>
      </c>
      <c r="AP7" s="0" t="n">
        <v>54</v>
      </c>
      <c r="AQ7" s="0" t="n">
        <v>21</v>
      </c>
      <c r="AR7" s="0" t="n">
        <v>3</v>
      </c>
      <c r="AS7" s="24" t="n">
        <v>11274</v>
      </c>
      <c r="AT7" s="24" t="n">
        <v>162</v>
      </c>
      <c r="AU7" s="24" t="n">
        <v>160</v>
      </c>
      <c r="AV7" s="24" t="n">
        <v>162</v>
      </c>
      <c r="AW7" s="24" t="n">
        <v>140</v>
      </c>
      <c r="AX7" s="24" t="n">
        <v>144</v>
      </c>
      <c r="AY7" s="24" t="n">
        <v>155</v>
      </c>
      <c r="AZ7" s="24" t="n">
        <v>169</v>
      </c>
      <c r="BA7" s="24" t="n">
        <v>164</v>
      </c>
      <c r="BB7" s="24" t="n">
        <v>165</v>
      </c>
      <c r="BC7" s="24" t="n">
        <v>168</v>
      </c>
      <c r="BD7" s="24" t="n">
        <v>220</v>
      </c>
      <c r="BE7" s="24" t="n">
        <v>184</v>
      </c>
      <c r="BF7" s="24" t="n">
        <v>193</v>
      </c>
      <c r="BG7" s="24" t="n">
        <v>182</v>
      </c>
      <c r="BH7" s="24" t="n">
        <v>220</v>
      </c>
      <c r="BI7" s="24" t="n">
        <v>214</v>
      </c>
      <c r="BJ7" s="24" t="n">
        <v>227</v>
      </c>
      <c r="BK7" s="24" t="n">
        <v>206</v>
      </c>
      <c r="BL7" s="24" t="n">
        <v>221</v>
      </c>
      <c r="BM7" s="24" t="n">
        <v>178</v>
      </c>
      <c r="BN7" s="24" t="n">
        <v>219</v>
      </c>
      <c r="BO7" s="24" t="n">
        <v>216</v>
      </c>
      <c r="BP7" s="24" t="n">
        <v>249</v>
      </c>
      <c r="BQ7" s="24" t="n">
        <v>212</v>
      </c>
      <c r="BR7" s="24" t="n">
        <v>247</v>
      </c>
      <c r="BS7" s="24" t="n">
        <v>1160</v>
      </c>
      <c r="BT7" s="24" t="n">
        <v>849</v>
      </c>
      <c r="BU7" s="24" t="n">
        <v>821</v>
      </c>
      <c r="BV7" s="24" t="n">
        <v>794</v>
      </c>
      <c r="BW7" s="24" t="n">
        <v>760</v>
      </c>
      <c r="BX7" s="24" t="n">
        <v>596</v>
      </c>
      <c r="BY7" s="24" t="n">
        <v>432</v>
      </c>
      <c r="BZ7" s="24" t="n">
        <v>344</v>
      </c>
      <c r="CA7" s="24" t="n">
        <v>233</v>
      </c>
      <c r="CB7" s="24" t="n">
        <v>202</v>
      </c>
      <c r="CC7" s="24" t="n">
        <v>131</v>
      </c>
      <c r="CD7" s="24" t="n">
        <v>105</v>
      </c>
      <c r="CE7" s="24" t="n">
        <v>49</v>
      </c>
      <c r="CF7" s="24" t="n">
        <v>15</v>
      </c>
      <c r="CG7" s="24" t="n">
        <v>6</v>
      </c>
      <c r="CH7" s="24" t="n">
        <v>0</v>
      </c>
      <c r="CI7" s="0" t="n">
        <v>741</v>
      </c>
      <c r="CJ7" s="0" t="n">
        <v>175</v>
      </c>
      <c r="CK7" s="0" t="n">
        <v>21</v>
      </c>
      <c r="CL7" s="25" t="n">
        <v>13379</v>
      </c>
      <c r="CM7" s="25" t="n">
        <v>154</v>
      </c>
      <c r="CN7" s="25" t="n">
        <v>133</v>
      </c>
      <c r="CO7" s="25" t="n">
        <v>154</v>
      </c>
      <c r="CP7" s="25" t="n">
        <v>156</v>
      </c>
      <c r="CQ7" s="25" t="n">
        <v>149</v>
      </c>
      <c r="CR7" s="25" t="n">
        <v>179</v>
      </c>
      <c r="CS7" s="25" t="n">
        <v>149</v>
      </c>
      <c r="CT7" s="25" t="n">
        <v>172</v>
      </c>
      <c r="CU7" s="25" t="n">
        <v>188</v>
      </c>
      <c r="CV7" s="25" t="n">
        <v>175</v>
      </c>
      <c r="CW7" s="25" t="n">
        <v>191</v>
      </c>
      <c r="CX7" s="25" t="n">
        <v>181</v>
      </c>
      <c r="CY7" s="25" t="n">
        <v>196</v>
      </c>
      <c r="CZ7" s="25" t="n">
        <v>200</v>
      </c>
      <c r="DA7" s="25" t="n">
        <v>196</v>
      </c>
      <c r="DB7" s="25" t="n">
        <v>218</v>
      </c>
      <c r="DC7" s="25" t="n">
        <v>194</v>
      </c>
      <c r="DD7" s="25" t="n">
        <v>221</v>
      </c>
      <c r="DE7" s="25" t="n">
        <v>233</v>
      </c>
      <c r="DF7" s="25" t="n">
        <v>193</v>
      </c>
      <c r="DG7" s="25" t="n">
        <v>235</v>
      </c>
      <c r="DH7" s="25" t="n">
        <v>251</v>
      </c>
      <c r="DI7" s="25" t="n">
        <v>271</v>
      </c>
      <c r="DJ7" s="25" t="n">
        <v>271</v>
      </c>
      <c r="DK7" s="25" t="n">
        <v>247</v>
      </c>
      <c r="DL7" s="25" t="n">
        <v>1257</v>
      </c>
      <c r="DM7" s="25" t="n">
        <v>1022</v>
      </c>
      <c r="DN7" s="25" t="n">
        <v>961</v>
      </c>
      <c r="DO7" s="25" t="n">
        <v>987</v>
      </c>
      <c r="DP7" s="25" t="n">
        <v>970</v>
      </c>
      <c r="DQ7" s="25" t="n">
        <v>799</v>
      </c>
      <c r="DR7" s="25" t="n">
        <v>617</v>
      </c>
      <c r="DS7" s="25" t="n">
        <v>510</v>
      </c>
      <c r="DT7" s="25" t="n">
        <v>416</v>
      </c>
      <c r="DU7" s="25" t="n">
        <v>325</v>
      </c>
      <c r="DV7" s="25" t="n">
        <v>252</v>
      </c>
      <c r="DW7" s="25" t="n">
        <v>198</v>
      </c>
      <c r="DX7" s="25" t="n">
        <v>105</v>
      </c>
      <c r="DY7" s="25" t="n">
        <v>40</v>
      </c>
      <c r="DZ7" s="25" t="n">
        <v>15</v>
      </c>
      <c r="EA7" s="25" t="n">
        <v>3</v>
      </c>
      <c r="EB7" s="0" t="n">
        <v>1353</v>
      </c>
      <c r="EC7" s="0" t="n">
        <v>360</v>
      </c>
      <c r="ED7" s="0" t="n">
        <v>57</v>
      </c>
      <c r="EE7" s="0" t="n">
        <v>964</v>
      </c>
      <c r="EF7" s="0" t="n">
        <v>7527</v>
      </c>
      <c r="EG7" s="0" t="n">
        <v>1416</v>
      </c>
    </row>
    <row r="8" customFormat="false" ht="13" hidden="false" customHeight="false" outlineLevel="0" collapsed="false">
      <c r="A8" s="0" t="s">
        <v>171</v>
      </c>
      <c r="B8" s="23" t="n">
        <v>3</v>
      </c>
      <c r="C8" s="0" t="n">
        <v>12178</v>
      </c>
      <c r="D8" s="0" t="n">
        <v>92</v>
      </c>
      <c r="E8" s="0" t="n">
        <v>107</v>
      </c>
      <c r="F8" s="0" t="n">
        <v>122</v>
      </c>
      <c r="G8" s="0" t="n">
        <v>124</v>
      </c>
      <c r="H8" s="0" t="n">
        <v>112</v>
      </c>
      <c r="I8" s="0" t="n">
        <v>111</v>
      </c>
      <c r="J8" s="0" t="n">
        <v>147</v>
      </c>
      <c r="K8" s="0" t="n">
        <v>132</v>
      </c>
      <c r="L8" s="0" t="n">
        <v>127</v>
      </c>
      <c r="M8" s="0" t="n">
        <v>123</v>
      </c>
      <c r="N8" s="0" t="n">
        <v>148</v>
      </c>
      <c r="O8" s="0" t="n">
        <v>151</v>
      </c>
      <c r="P8" s="0" t="n">
        <v>161</v>
      </c>
      <c r="Q8" s="0" t="n">
        <v>157</v>
      </c>
      <c r="R8" s="0" t="n">
        <v>158</v>
      </c>
      <c r="S8" s="0" t="n">
        <v>156</v>
      </c>
      <c r="T8" s="0" t="n">
        <v>161</v>
      </c>
      <c r="U8" s="0" t="n">
        <v>191</v>
      </c>
      <c r="V8" s="0" t="n">
        <v>210</v>
      </c>
      <c r="W8" s="0" t="n">
        <v>196</v>
      </c>
      <c r="X8" s="0" t="n">
        <v>199</v>
      </c>
      <c r="Y8" s="0" t="n">
        <v>257</v>
      </c>
      <c r="Z8" s="0" t="n">
        <v>286</v>
      </c>
      <c r="AA8" s="0" t="n">
        <v>268</v>
      </c>
      <c r="AB8" s="0" t="n">
        <v>273</v>
      </c>
      <c r="AC8" s="0" t="n">
        <v>1209</v>
      </c>
      <c r="AD8" s="0" t="n">
        <v>877</v>
      </c>
      <c r="AE8" s="0" t="n">
        <v>818</v>
      </c>
      <c r="AF8" s="0" t="n">
        <v>839</v>
      </c>
      <c r="AG8" s="0" t="n">
        <v>940</v>
      </c>
      <c r="AH8" s="0" t="n">
        <v>702</v>
      </c>
      <c r="AI8" s="0" t="n">
        <v>588</v>
      </c>
      <c r="AJ8" s="0" t="n">
        <v>515</v>
      </c>
      <c r="AK8" s="0" t="n">
        <v>442</v>
      </c>
      <c r="AL8" s="0" t="n">
        <v>384</v>
      </c>
      <c r="AM8" s="0" t="n">
        <v>284</v>
      </c>
      <c r="AN8" s="0" t="n">
        <v>209</v>
      </c>
      <c r="AO8" s="0" t="n">
        <v>126</v>
      </c>
      <c r="AP8" s="0" t="n">
        <v>56</v>
      </c>
      <c r="AQ8" s="0" t="n">
        <v>16</v>
      </c>
      <c r="AR8" s="0" t="n">
        <v>3</v>
      </c>
      <c r="AS8" s="24" t="n">
        <v>5423</v>
      </c>
      <c r="AT8" s="24" t="n">
        <v>40</v>
      </c>
      <c r="AU8" s="24" t="n">
        <v>56</v>
      </c>
      <c r="AV8" s="24" t="n">
        <v>59</v>
      </c>
      <c r="AW8" s="24" t="n">
        <v>58</v>
      </c>
      <c r="AX8" s="24" t="n">
        <v>61</v>
      </c>
      <c r="AY8" s="24" t="n">
        <v>50</v>
      </c>
      <c r="AZ8" s="24" t="n">
        <v>68</v>
      </c>
      <c r="BA8" s="24" t="n">
        <v>70</v>
      </c>
      <c r="BB8" s="24" t="n">
        <v>65</v>
      </c>
      <c r="BC8" s="24" t="n">
        <v>60</v>
      </c>
      <c r="BD8" s="24" t="n">
        <v>84</v>
      </c>
      <c r="BE8" s="24" t="n">
        <v>73</v>
      </c>
      <c r="BF8" s="24" t="n">
        <v>92</v>
      </c>
      <c r="BG8" s="24" t="n">
        <v>76</v>
      </c>
      <c r="BH8" s="24" t="n">
        <v>85</v>
      </c>
      <c r="BI8" s="24" t="n">
        <v>66</v>
      </c>
      <c r="BJ8" s="24" t="n">
        <v>82</v>
      </c>
      <c r="BK8" s="24" t="n">
        <v>89</v>
      </c>
      <c r="BL8" s="24" t="n">
        <v>108</v>
      </c>
      <c r="BM8" s="24" t="n">
        <v>83</v>
      </c>
      <c r="BN8" s="24" t="n">
        <v>91</v>
      </c>
      <c r="BO8" s="24" t="n">
        <v>133</v>
      </c>
      <c r="BP8" s="24" t="n">
        <v>125</v>
      </c>
      <c r="BQ8" s="24" t="n">
        <v>132</v>
      </c>
      <c r="BR8" s="24" t="n">
        <v>125</v>
      </c>
      <c r="BS8" s="24" t="n">
        <v>597</v>
      </c>
      <c r="BT8" s="24" t="n">
        <v>394</v>
      </c>
      <c r="BU8" s="24" t="n">
        <v>363</v>
      </c>
      <c r="BV8" s="24" t="n">
        <v>350</v>
      </c>
      <c r="BW8" s="24" t="n">
        <v>402</v>
      </c>
      <c r="BX8" s="24" t="n">
        <v>306</v>
      </c>
      <c r="BY8" s="24" t="n">
        <v>247</v>
      </c>
      <c r="BZ8" s="24" t="n">
        <v>198</v>
      </c>
      <c r="CA8" s="24" t="n">
        <v>158</v>
      </c>
      <c r="CB8" s="24" t="n">
        <v>140</v>
      </c>
      <c r="CC8" s="24" t="n">
        <v>101</v>
      </c>
      <c r="CD8" s="24" t="n">
        <v>72</v>
      </c>
      <c r="CE8" s="24" t="n">
        <v>44</v>
      </c>
      <c r="CF8" s="24" t="n">
        <v>12</v>
      </c>
      <c r="CG8" s="24" t="n">
        <v>6</v>
      </c>
      <c r="CH8" s="24" t="n">
        <v>1</v>
      </c>
      <c r="CI8" s="0" t="n">
        <v>535</v>
      </c>
      <c r="CJ8" s="0" t="n">
        <v>135</v>
      </c>
      <c r="CK8" s="0" t="n">
        <v>20</v>
      </c>
      <c r="CL8" s="25" t="n">
        <v>6755</v>
      </c>
      <c r="CM8" s="25" t="n">
        <v>52</v>
      </c>
      <c r="CN8" s="25" t="n">
        <v>51</v>
      </c>
      <c r="CO8" s="25" t="n">
        <v>62</v>
      </c>
      <c r="CP8" s="25" t="n">
        <v>66</v>
      </c>
      <c r="CQ8" s="25" t="n">
        <v>51</v>
      </c>
      <c r="CR8" s="25" t="n">
        <v>61</v>
      </c>
      <c r="CS8" s="25" t="n">
        <v>79</v>
      </c>
      <c r="CT8" s="25" t="n">
        <v>62</v>
      </c>
      <c r="CU8" s="25" t="n">
        <v>62</v>
      </c>
      <c r="CV8" s="25" t="n">
        <v>62</v>
      </c>
      <c r="CW8" s="25" t="n">
        <v>63</v>
      </c>
      <c r="CX8" s="25" t="n">
        <v>78</v>
      </c>
      <c r="CY8" s="25" t="n">
        <v>70</v>
      </c>
      <c r="CZ8" s="25" t="n">
        <v>81</v>
      </c>
      <c r="DA8" s="25" t="n">
        <v>73</v>
      </c>
      <c r="DB8" s="25" t="n">
        <v>91</v>
      </c>
      <c r="DC8" s="25" t="n">
        <v>79</v>
      </c>
      <c r="DD8" s="25" t="n">
        <v>102</v>
      </c>
      <c r="DE8" s="25" t="n">
        <v>102</v>
      </c>
      <c r="DF8" s="25" t="n">
        <v>112</v>
      </c>
      <c r="DG8" s="25" t="n">
        <v>108</v>
      </c>
      <c r="DH8" s="25" t="n">
        <v>124</v>
      </c>
      <c r="DI8" s="25" t="n">
        <v>161</v>
      </c>
      <c r="DJ8" s="25" t="n">
        <v>136</v>
      </c>
      <c r="DK8" s="25" t="n">
        <v>148</v>
      </c>
      <c r="DL8" s="25" t="n">
        <v>612</v>
      </c>
      <c r="DM8" s="25" t="n">
        <v>483</v>
      </c>
      <c r="DN8" s="25" t="n">
        <v>455</v>
      </c>
      <c r="DO8" s="25" t="n">
        <v>489</v>
      </c>
      <c r="DP8" s="25" t="n">
        <v>538</v>
      </c>
      <c r="DQ8" s="25" t="n">
        <v>396</v>
      </c>
      <c r="DR8" s="25" t="n">
        <v>341</v>
      </c>
      <c r="DS8" s="25" t="n">
        <v>317</v>
      </c>
      <c r="DT8" s="25" t="n">
        <v>284</v>
      </c>
      <c r="DU8" s="25" t="n">
        <v>243</v>
      </c>
      <c r="DV8" s="25" t="n">
        <v>183</v>
      </c>
      <c r="DW8" s="25" t="n">
        <v>137</v>
      </c>
      <c r="DX8" s="25" t="n">
        <v>82</v>
      </c>
      <c r="DY8" s="25" t="n">
        <v>44</v>
      </c>
      <c r="DZ8" s="25" t="n">
        <v>9</v>
      </c>
      <c r="EA8" s="25" t="n">
        <v>2</v>
      </c>
      <c r="EB8" s="0" t="n">
        <v>985</v>
      </c>
      <c r="EC8" s="0" t="n">
        <v>275</v>
      </c>
      <c r="ED8" s="0" t="n">
        <v>55</v>
      </c>
      <c r="EE8" s="0" t="n">
        <v>365</v>
      </c>
      <c r="EF8" s="0" t="n">
        <v>3740</v>
      </c>
      <c r="EG8" s="0" t="n">
        <v>738</v>
      </c>
    </row>
    <row r="9" customFormat="false" ht="13" hidden="false" customHeight="false" outlineLevel="0" collapsed="false">
      <c r="A9" s="0" t="s">
        <v>172</v>
      </c>
      <c r="B9" s="23" t="n">
        <v>6</v>
      </c>
      <c r="C9" s="0" t="n">
        <v>7002</v>
      </c>
      <c r="D9" s="0" t="n">
        <v>133</v>
      </c>
      <c r="E9" s="0" t="n">
        <v>113</v>
      </c>
      <c r="F9" s="0" t="n">
        <v>124</v>
      </c>
      <c r="G9" s="0" t="n">
        <v>123</v>
      </c>
      <c r="H9" s="0" t="n">
        <v>121</v>
      </c>
      <c r="I9" s="0" t="n">
        <v>138</v>
      </c>
      <c r="J9" s="0" t="n">
        <v>143</v>
      </c>
      <c r="K9" s="0" t="n">
        <v>135</v>
      </c>
      <c r="L9" s="0" t="n">
        <v>117</v>
      </c>
      <c r="M9" s="0" t="n">
        <v>165</v>
      </c>
      <c r="N9" s="0" t="n">
        <v>153</v>
      </c>
      <c r="O9" s="0" t="n">
        <v>137</v>
      </c>
      <c r="P9" s="0" t="n">
        <v>137</v>
      </c>
      <c r="Q9" s="0" t="n">
        <v>137</v>
      </c>
      <c r="R9" s="0" t="n">
        <v>157</v>
      </c>
      <c r="S9" s="0" t="n">
        <v>179</v>
      </c>
      <c r="T9" s="0" t="n">
        <v>163</v>
      </c>
      <c r="U9" s="0" t="n">
        <v>169</v>
      </c>
      <c r="V9" s="0" t="n">
        <v>164</v>
      </c>
      <c r="W9" s="0" t="n">
        <v>135</v>
      </c>
      <c r="X9" s="0" t="n">
        <v>159</v>
      </c>
      <c r="Y9" s="0" t="n">
        <v>163</v>
      </c>
      <c r="Z9" s="0" t="n">
        <v>145</v>
      </c>
      <c r="AA9" s="0" t="n">
        <v>148</v>
      </c>
      <c r="AB9" s="0" t="n">
        <v>162</v>
      </c>
      <c r="AC9" s="0" t="n">
        <v>649</v>
      </c>
      <c r="AD9" s="0" t="n">
        <v>595</v>
      </c>
      <c r="AE9" s="0" t="n">
        <v>544</v>
      </c>
      <c r="AF9" s="0" t="n">
        <v>436</v>
      </c>
      <c r="AG9" s="0" t="n">
        <v>373</v>
      </c>
      <c r="AH9" s="0" t="n">
        <v>234</v>
      </c>
      <c r="AI9" s="0" t="n">
        <v>170</v>
      </c>
      <c r="AJ9" s="0" t="n">
        <v>120</v>
      </c>
      <c r="AK9" s="0" t="n">
        <v>85</v>
      </c>
      <c r="AL9" s="0" t="n">
        <v>73</v>
      </c>
      <c r="AM9" s="0" t="n">
        <v>42</v>
      </c>
      <c r="AN9" s="0" t="n">
        <v>27</v>
      </c>
      <c r="AO9" s="0" t="n">
        <v>23</v>
      </c>
      <c r="AP9" s="0" t="n">
        <v>6</v>
      </c>
      <c r="AQ9" s="0" t="n">
        <v>1</v>
      </c>
      <c r="AR9" s="0" t="n">
        <v>1</v>
      </c>
      <c r="AS9" s="24" t="n">
        <v>3568</v>
      </c>
      <c r="AT9" s="24" t="n">
        <v>82</v>
      </c>
      <c r="AU9" s="24" t="n">
        <v>48</v>
      </c>
      <c r="AV9" s="24" t="n">
        <v>77</v>
      </c>
      <c r="AW9" s="24" t="n">
        <v>63</v>
      </c>
      <c r="AX9" s="24" t="n">
        <v>65</v>
      </c>
      <c r="AY9" s="24" t="n">
        <v>72</v>
      </c>
      <c r="AZ9" s="24" t="n">
        <v>75</v>
      </c>
      <c r="BA9" s="24" t="n">
        <v>73</v>
      </c>
      <c r="BB9" s="24" t="n">
        <v>63</v>
      </c>
      <c r="BC9" s="24" t="n">
        <v>88</v>
      </c>
      <c r="BD9" s="24" t="n">
        <v>86</v>
      </c>
      <c r="BE9" s="24" t="n">
        <v>68</v>
      </c>
      <c r="BF9" s="24" t="n">
        <v>74</v>
      </c>
      <c r="BG9" s="24" t="n">
        <v>79</v>
      </c>
      <c r="BH9" s="24" t="n">
        <v>80</v>
      </c>
      <c r="BI9" s="24" t="n">
        <v>92</v>
      </c>
      <c r="BJ9" s="24" t="n">
        <v>93</v>
      </c>
      <c r="BK9" s="24" t="n">
        <v>91</v>
      </c>
      <c r="BL9" s="24" t="n">
        <v>82</v>
      </c>
      <c r="BM9" s="24" t="n">
        <v>75</v>
      </c>
      <c r="BN9" s="24" t="n">
        <v>84</v>
      </c>
      <c r="BO9" s="24" t="n">
        <v>73</v>
      </c>
      <c r="BP9" s="24" t="n">
        <v>66</v>
      </c>
      <c r="BQ9" s="24" t="n">
        <v>72</v>
      </c>
      <c r="BR9" s="24" t="n">
        <v>85</v>
      </c>
      <c r="BS9" s="24" t="n">
        <v>322</v>
      </c>
      <c r="BT9" s="24" t="n">
        <v>300</v>
      </c>
      <c r="BU9" s="24" t="n">
        <v>264</v>
      </c>
      <c r="BV9" s="24" t="n">
        <v>227</v>
      </c>
      <c r="BW9" s="24" t="n">
        <v>194</v>
      </c>
      <c r="BX9" s="24" t="n">
        <v>105</v>
      </c>
      <c r="BY9" s="24" t="n">
        <v>77</v>
      </c>
      <c r="BZ9" s="24" t="n">
        <v>52</v>
      </c>
      <c r="CA9" s="24" t="n">
        <v>41</v>
      </c>
      <c r="CB9" s="24" t="n">
        <v>35</v>
      </c>
      <c r="CC9" s="24" t="n">
        <v>20</v>
      </c>
      <c r="CD9" s="24" t="n">
        <v>10</v>
      </c>
      <c r="CE9" s="24" t="n">
        <v>9</v>
      </c>
      <c r="CF9" s="24" t="n">
        <v>4</v>
      </c>
      <c r="CG9" s="24" t="n">
        <v>1</v>
      </c>
      <c r="CH9" s="24" t="n">
        <v>1</v>
      </c>
      <c r="CI9" s="0" t="n">
        <v>122</v>
      </c>
      <c r="CJ9" s="0" t="n">
        <v>26</v>
      </c>
      <c r="CK9" s="0" t="n">
        <v>6</v>
      </c>
      <c r="CL9" s="25" t="n">
        <v>3434</v>
      </c>
      <c r="CM9" s="25" t="n">
        <v>51</v>
      </c>
      <c r="CN9" s="25" t="n">
        <v>66</v>
      </c>
      <c r="CO9" s="25" t="n">
        <v>47</v>
      </c>
      <c r="CP9" s="25" t="n">
        <v>59</v>
      </c>
      <c r="CQ9" s="25" t="n">
        <v>56</v>
      </c>
      <c r="CR9" s="25" t="n">
        <v>67</v>
      </c>
      <c r="CS9" s="25" t="n">
        <v>68</v>
      </c>
      <c r="CT9" s="25" t="n">
        <v>62</v>
      </c>
      <c r="CU9" s="25" t="n">
        <v>53</v>
      </c>
      <c r="CV9" s="25" t="n">
        <v>77</v>
      </c>
      <c r="CW9" s="25" t="n">
        <v>67</v>
      </c>
      <c r="CX9" s="25" t="n">
        <v>70</v>
      </c>
      <c r="CY9" s="25" t="n">
        <v>63</v>
      </c>
      <c r="CZ9" s="25" t="n">
        <v>58</v>
      </c>
      <c r="DA9" s="25" t="n">
        <v>77</v>
      </c>
      <c r="DB9" s="25" t="n">
        <v>87</v>
      </c>
      <c r="DC9" s="25" t="n">
        <v>71</v>
      </c>
      <c r="DD9" s="25" t="n">
        <v>78</v>
      </c>
      <c r="DE9" s="25" t="n">
        <v>82</v>
      </c>
      <c r="DF9" s="25" t="n">
        <v>60</v>
      </c>
      <c r="DG9" s="25" t="n">
        <v>75</v>
      </c>
      <c r="DH9" s="25" t="n">
        <v>91</v>
      </c>
      <c r="DI9" s="25" t="n">
        <v>79</v>
      </c>
      <c r="DJ9" s="25" t="n">
        <v>76</v>
      </c>
      <c r="DK9" s="25" t="n">
        <v>77</v>
      </c>
      <c r="DL9" s="25" t="n">
        <v>328</v>
      </c>
      <c r="DM9" s="25" t="n">
        <v>296</v>
      </c>
      <c r="DN9" s="25" t="n">
        <v>280</v>
      </c>
      <c r="DO9" s="25" t="n">
        <v>209</v>
      </c>
      <c r="DP9" s="25" t="n">
        <v>179</v>
      </c>
      <c r="DQ9" s="25" t="n">
        <v>129</v>
      </c>
      <c r="DR9" s="25" t="n">
        <v>93</v>
      </c>
      <c r="DS9" s="25" t="n">
        <v>68</v>
      </c>
      <c r="DT9" s="25" t="n">
        <v>45</v>
      </c>
      <c r="DU9" s="25" t="n">
        <v>37</v>
      </c>
      <c r="DV9" s="25" t="n">
        <v>22</v>
      </c>
      <c r="DW9" s="25" t="n">
        <v>17</v>
      </c>
      <c r="DX9" s="25" t="n">
        <v>14</v>
      </c>
      <c r="DY9" s="25" t="n">
        <v>2</v>
      </c>
      <c r="DZ9" s="25" t="n">
        <v>0</v>
      </c>
      <c r="EA9" s="25" t="n">
        <v>0</v>
      </c>
      <c r="EB9" s="0" t="n">
        <v>136</v>
      </c>
      <c r="EC9" s="0" t="n">
        <v>32</v>
      </c>
      <c r="ED9" s="0" t="n">
        <v>2</v>
      </c>
      <c r="EE9" s="0" t="n">
        <v>335</v>
      </c>
      <c r="EF9" s="0" t="n">
        <v>2068</v>
      </c>
      <c r="EG9" s="0" t="n">
        <v>222</v>
      </c>
    </row>
    <row r="10" customFormat="false" ht="13" hidden="false" customHeight="false" outlineLevel="0" collapsed="false">
      <c r="A10" s="0" t="s">
        <v>173</v>
      </c>
      <c r="B10" s="23" t="n">
        <v>3</v>
      </c>
      <c r="C10" s="0" t="n">
        <v>26896</v>
      </c>
      <c r="D10" s="0" t="n">
        <v>353</v>
      </c>
      <c r="E10" s="0" t="n">
        <v>324</v>
      </c>
      <c r="F10" s="0" t="n">
        <v>380</v>
      </c>
      <c r="G10" s="0" t="n">
        <v>354</v>
      </c>
      <c r="H10" s="0" t="n">
        <v>318</v>
      </c>
      <c r="I10" s="0" t="n">
        <v>345</v>
      </c>
      <c r="J10" s="0" t="n">
        <v>335</v>
      </c>
      <c r="K10" s="0" t="n">
        <v>347</v>
      </c>
      <c r="L10" s="0" t="n">
        <v>364</v>
      </c>
      <c r="M10" s="0" t="n">
        <v>341</v>
      </c>
      <c r="N10" s="0" t="n">
        <v>399</v>
      </c>
      <c r="O10" s="0" t="n">
        <v>408</v>
      </c>
      <c r="P10" s="0" t="n">
        <v>425</v>
      </c>
      <c r="Q10" s="0" t="n">
        <v>435</v>
      </c>
      <c r="R10" s="0" t="n">
        <v>459</v>
      </c>
      <c r="S10" s="0" t="n">
        <v>467</v>
      </c>
      <c r="T10" s="0" t="n">
        <v>491</v>
      </c>
      <c r="U10" s="0" t="n">
        <v>502</v>
      </c>
      <c r="V10" s="0" t="n">
        <v>553</v>
      </c>
      <c r="W10" s="0" t="n">
        <v>436</v>
      </c>
      <c r="X10" s="0" t="n">
        <v>534</v>
      </c>
      <c r="Y10" s="0" t="n">
        <v>529</v>
      </c>
      <c r="Z10" s="0" t="n">
        <v>625</v>
      </c>
      <c r="AA10" s="0" t="n">
        <v>567</v>
      </c>
      <c r="AB10" s="0" t="n">
        <v>542</v>
      </c>
      <c r="AC10" s="0" t="n">
        <v>2601</v>
      </c>
      <c r="AD10" s="0" t="n">
        <v>2201</v>
      </c>
      <c r="AE10" s="0" t="n">
        <v>1970</v>
      </c>
      <c r="AF10" s="0" t="n">
        <v>2104</v>
      </c>
      <c r="AG10" s="0" t="n">
        <v>1822</v>
      </c>
      <c r="AH10" s="0" t="n">
        <v>1397</v>
      </c>
      <c r="AI10" s="0" t="n">
        <v>1034</v>
      </c>
      <c r="AJ10" s="0" t="n">
        <v>852</v>
      </c>
      <c r="AK10" s="0" t="n">
        <v>618</v>
      </c>
      <c r="AL10" s="0" t="n">
        <v>540</v>
      </c>
      <c r="AM10" s="0" t="n">
        <v>387</v>
      </c>
      <c r="AN10" s="0" t="n">
        <v>334</v>
      </c>
      <c r="AO10" s="0" t="n">
        <v>137</v>
      </c>
      <c r="AP10" s="0" t="n">
        <v>45</v>
      </c>
      <c r="AQ10" s="0" t="n">
        <v>21</v>
      </c>
      <c r="AR10" s="0" t="n">
        <v>1</v>
      </c>
      <c r="AS10" s="24" t="n">
        <v>12386</v>
      </c>
      <c r="AT10" s="24" t="n">
        <v>164</v>
      </c>
      <c r="AU10" s="24" t="n">
        <v>168</v>
      </c>
      <c r="AV10" s="24" t="n">
        <v>209</v>
      </c>
      <c r="AW10" s="24" t="n">
        <v>185</v>
      </c>
      <c r="AX10" s="24" t="n">
        <v>162</v>
      </c>
      <c r="AY10" s="24" t="n">
        <v>157</v>
      </c>
      <c r="AZ10" s="24" t="n">
        <v>179</v>
      </c>
      <c r="BA10" s="24" t="n">
        <v>178</v>
      </c>
      <c r="BB10" s="24" t="n">
        <v>182</v>
      </c>
      <c r="BC10" s="24" t="n">
        <v>163</v>
      </c>
      <c r="BD10" s="24" t="n">
        <v>215</v>
      </c>
      <c r="BE10" s="24" t="n">
        <v>202</v>
      </c>
      <c r="BF10" s="24" t="n">
        <v>219</v>
      </c>
      <c r="BG10" s="24" t="n">
        <v>202</v>
      </c>
      <c r="BH10" s="24" t="n">
        <v>214</v>
      </c>
      <c r="BI10" s="24" t="n">
        <v>212</v>
      </c>
      <c r="BJ10" s="24" t="n">
        <v>235</v>
      </c>
      <c r="BK10" s="24" t="n">
        <v>244</v>
      </c>
      <c r="BL10" s="24" t="n">
        <v>270</v>
      </c>
      <c r="BM10" s="24" t="n">
        <v>199</v>
      </c>
      <c r="BN10" s="24" t="n">
        <v>260</v>
      </c>
      <c r="BO10" s="24" t="n">
        <v>254</v>
      </c>
      <c r="BP10" s="24" t="n">
        <v>302</v>
      </c>
      <c r="BQ10" s="24" t="n">
        <v>266</v>
      </c>
      <c r="BR10" s="24" t="n">
        <v>247</v>
      </c>
      <c r="BS10" s="24" t="n">
        <v>1264</v>
      </c>
      <c r="BT10" s="24" t="n">
        <v>1021</v>
      </c>
      <c r="BU10" s="24" t="n">
        <v>905</v>
      </c>
      <c r="BV10" s="24" t="n">
        <v>943</v>
      </c>
      <c r="BW10" s="24" t="n">
        <v>822</v>
      </c>
      <c r="BX10" s="24" t="n">
        <v>596</v>
      </c>
      <c r="BY10" s="24" t="n">
        <v>405</v>
      </c>
      <c r="BZ10" s="24" t="n">
        <v>339</v>
      </c>
      <c r="CA10" s="24" t="n">
        <v>255</v>
      </c>
      <c r="CB10" s="24" t="n">
        <v>206</v>
      </c>
      <c r="CC10" s="24" t="n">
        <v>158</v>
      </c>
      <c r="CD10" s="24" t="n">
        <v>119</v>
      </c>
      <c r="CE10" s="24" t="n">
        <v>45</v>
      </c>
      <c r="CF10" s="24" t="n">
        <v>12</v>
      </c>
      <c r="CG10" s="24" t="n">
        <v>6</v>
      </c>
      <c r="CH10" s="24" t="n">
        <v>0</v>
      </c>
      <c r="CI10" s="0" t="n">
        <v>801</v>
      </c>
      <c r="CJ10" s="0" t="n">
        <v>182</v>
      </c>
      <c r="CK10" s="0" t="n">
        <v>19</v>
      </c>
      <c r="CL10" s="25" t="n">
        <v>14510</v>
      </c>
      <c r="CM10" s="25" t="n">
        <v>188</v>
      </c>
      <c r="CN10" s="25" t="n">
        <v>156</v>
      </c>
      <c r="CO10" s="25" t="n">
        <v>171</v>
      </c>
      <c r="CP10" s="25" t="n">
        <v>169</v>
      </c>
      <c r="CQ10" s="25" t="n">
        <v>156</v>
      </c>
      <c r="CR10" s="25" t="n">
        <v>188</v>
      </c>
      <c r="CS10" s="25" t="n">
        <v>156</v>
      </c>
      <c r="CT10" s="25" t="n">
        <v>169</v>
      </c>
      <c r="CU10" s="25" t="n">
        <v>182</v>
      </c>
      <c r="CV10" s="25" t="n">
        <v>178</v>
      </c>
      <c r="CW10" s="25" t="n">
        <v>183</v>
      </c>
      <c r="CX10" s="25" t="n">
        <v>206</v>
      </c>
      <c r="CY10" s="25" t="n">
        <v>206</v>
      </c>
      <c r="CZ10" s="25" t="n">
        <v>233</v>
      </c>
      <c r="DA10" s="25" t="n">
        <v>245</v>
      </c>
      <c r="DB10" s="25" t="n">
        <v>255</v>
      </c>
      <c r="DC10" s="25" t="n">
        <v>256</v>
      </c>
      <c r="DD10" s="25" t="n">
        <v>258</v>
      </c>
      <c r="DE10" s="25" t="n">
        <v>283</v>
      </c>
      <c r="DF10" s="25" t="n">
        <v>237</v>
      </c>
      <c r="DG10" s="25" t="n">
        <v>274</v>
      </c>
      <c r="DH10" s="25" t="n">
        <v>275</v>
      </c>
      <c r="DI10" s="25" t="n">
        <v>324</v>
      </c>
      <c r="DJ10" s="25" t="n">
        <v>301</v>
      </c>
      <c r="DK10" s="25" t="n">
        <v>296</v>
      </c>
      <c r="DL10" s="25" t="n">
        <v>1336</v>
      </c>
      <c r="DM10" s="25" t="n">
        <v>1180</v>
      </c>
      <c r="DN10" s="25" t="n">
        <v>1065</v>
      </c>
      <c r="DO10" s="25" t="n">
        <v>1161</v>
      </c>
      <c r="DP10" s="25" t="n">
        <v>1000</v>
      </c>
      <c r="DQ10" s="25" t="n">
        <v>800</v>
      </c>
      <c r="DR10" s="25" t="n">
        <v>630</v>
      </c>
      <c r="DS10" s="25" t="n">
        <v>513</v>
      </c>
      <c r="DT10" s="25" t="n">
        <v>363</v>
      </c>
      <c r="DU10" s="25" t="n">
        <v>334</v>
      </c>
      <c r="DV10" s="25" t="n">
        <v>229</v>
      </c>
      <c r="DW10" s="25" t="n">
        <v>215</v>
      </c>
      <c r="DX10" s="25" t="n">
        <v>93</v>
      </c>
      <c r="DY10" s="25" t="n">
        <v>32</v>
      </c>
      <c r="DZ10" s="25" t="n">
        <v>15</v>
      </c>
      <c r="EA10" s="25" t="n">
        <v>1</v>
      </c>
      <c r="EB10" s="0" t="n">
        <v>1282</v>
      </c>
      <c r="EC10" s="0" t="n">
        <v>356</v>
      </c>
      <c r="ED10" s="0" t="n">
        <v>48</v>
      </c>
      <c r="EE10" s="0" t="n">
        <v>1073</v>
      </c>
      <c r="EF10" s="0" t="n">
        <v>8500</v>
      </c>
      <c r="EG10" s="0" t="n">
        <v>1430</v>
      </c>
    </row>
    <row r="11" customFormat="false" ht="13" hidden="false" customHeight="false" outlineLevel="0" collapsed="false">
      <c r="A11" s="0" t="s">
        <v>174</v>
      </c>
      <c r="B11" s="23" t="n">
        <v>1</v>
      </c>
      <c r="C11" s="0" t="n">
        <v>3917</v>
      </c>
      <c r="D11" s="0" t="n">
        <v>60</v>
      </c>
      <c r="E11" s="0" t="n">
        <v>62</v>
      </c>
      <c r="F11" s="0" t="n">
        <v>68</v>
      </c>
      <c r="G11" s="0" t="n">
        <v>62</v>
      </c>
      <c r="H11" s="0" t="n">
        <v>61</v>
      </c>
      <c r="I11" s="0" t="n">
        <v>58</v>
      </c>
      <c r="J11" s="0" t="n">
        <v>73</v>
      </c>
      <c r="K11" s="0" t="n">
        <v>47</v>
      </c>
      <c r="L11" s="0" t="n">
        <v>77</v>
      </c>
      <c r="M11" s="0" t="n">
        <v>67</v>
      </c>
      <c r="N11" s="0" t="n">
        <v>63</v>
      </c>
      <c r="O11" s="0" t="n">
        <v>59</v>
      </c>
      <c r="P11" s="0" t="n">
        <v>72</v>
      </c>
      <c r="Q11" s="0" t="n">
        <v>78</v>
      </c>
      <c r="R11" s="0" t="n">
        <v>87</v>
      </c>
      <c r="S11" s="0" t="n">
        <v>56</v>
      </c>
      <c r="T11" s="0" t="n">
        <v>65</v>
      </c>
      <c r="U11" s="0" t="n">
        <v>75</v>
      </c>
      <c r="V11" s="0" t="n">
        <v>68</v>
      </c>
      <c r="W11" s="0" t="n">
        <v>57</v>
      </c>
      <c r="X11" s="0" t="n">
        <v>69</v>
      </c>
      <c r="Y11" s="0" t="n">
        <v>94</v>
      </c>
      <c r="Z11" s="0" t="n">
        <v>70</v>
      </c>
      <c r="AA11" s="0" t="n">
        <v>76</v>
      </c>
      <c r="AB11" s="0" t="n">
        <v>63</v>
      </c>
      <c r="AC11" s="0" t="n">
        <v>352</v>
      </c>
      <c r="AD11" s="0" t="n">
        <v>325</v>
      </c>
      <c r="AE11" s="0" t="n">
        <v>291</v>
      </c>
      <c r="AF11" s="0" t="n">
        <v>264</v>
      </c>
      <c r="AG11" s="0" t="n">
        <v>234</v>
      </c>
      <c r="AH11" s="0" t="n">
        <v>204</v>
      </c>
      <c r="AI11" s="0" t="n">
        <v>141</v>
      </c>
      <c r="AJ11" s="0" t="n">
        <v>139</v>
      </c>
      <c r="AK11" s="0" t="n">
        <v>96</v>
      </c>
      <c r="AL11" s="0" t="n">
        <v>79</v>
      </c>
      <c r="AM11" s="0" t="n">
        <v>43</v>
      </c>
      <c r="AN11" s="0" t="n">
        <v>31</v>
      </c>
      <c r="AO11" s="0" t="n">
        <v>21</v>
      </c>
      <c r="AP11" s="0" t="n">
        <v>6</v>
      </c>
      <c r="AQ11" s="0" t="n">
        <v>2</v>
      </c>
      <c r="AR11" s="0" t="n">
        <v>1</v>
      </c>
      <c r="AS11" s="24" t="n">
        <v>1869</v>
      </c>
      <c r="AT11" s="24" t="n">
        <v>32</v>
      </c>
      <c r="AU11" s="24" t="n">
        <v>26</v>
      </c>
      <c r="AV11" s="24" t="n">
        <v>39</v>
      </c>
      <c r="AW11" s="24" t="n">
        <v>34</v>
      </c>
      <c r="AX11" s="24" t="n">
        <v>35</v>
      </c>
      <c r="AY11" s="24" t="n">
        <v>32</v>
      </c>
      <c r="AZ11" s="24" t="n">
        <v>37</v>
      </c>
      <c r="BA11" s="24" t="n">
        <v>18</v>
      </c>
      <c r="BB11" s="24" t="n">
        <v>42</v>
      </c>
      <c r="BC11" s="24" t="n">
        <v>40</v>
      </c>
      <c r="BD11" s="24" t="n">
        <v>27</v>
      </c>
      <c r="BE11" s="24" t="n">
        <v>34</v>
      </c>
      <c r="BF11" s="24" t="n">
        <v>39</v>
      </c>
      <c r="BG11" s="24" t="n">
        <v>42</v>
      </c>
      <c r="BH11" s="24" t="n">
        <v>49</v>
      </c>
      <c r="BI11" s="24" t="n">
        <v>16</v>
      </c>
      <c r="BJ11" s="24" t="n">
        <v>34</v>
      </c>
      <c r="BK11" s="24" t="n">
        <v>45</v>
      </c>
      <c r="BL11" s="24" t="n">
        <v>37</v>
      </c>
      <c r="BM11" s="24" t="n">
        <v>31</v>
      </c>
      <c r="BN11" s="24" t="n">
        <v>32</v>
      </c>
      <c r="BO11" s="24" t="n">
        <v>45</v>
      </c>
      <c r="BP11" s="24" t="n">
        <v>32</v>
      </c>
      <c r="BQ11" s="24" t="n">
        <v>45</v>
      </c>
      <c r="BR11" s="24" t="n">
        <v>29</v>
      </c>
      <c r="BS11" s="24" t="n">
        <v>165</v>
      </c>
      <c r="BT11" s="24" t="n">
        <v>163</v>
      </c>
      <c r="BU11" s="24" t="n">
        <v>144</v>
      </c>
      <c r="BV11" s="24" t="n">
        <v>124</v>
      </c>
      <c r="BW11" s="24" t="n">
        <v>114</v>
      </c>
      <c r="BX11" s="24" t="n">
        <v>86</v>
      </c>
      <c r="BY11" s="24" t="n">
        <v>58</v>
      </c>
      <c r="BZ11" s="24" t="n">
        <v>49</v>
      </c>
      <c r="CA11" s="24" t="n">
        <v>36</v>
      </c>
      <c r="CB11" s="24" t="n">
        <v>22</v>
      </c>
      <c r="CC11" s="24" t="n">
        <v>19</v>
      </c>
      <c r="CD11" s="24" t="n">
        <v>7</v>
      </c>
      <c r="CE11" s="24" t="n">
        <v>4</v>
      </c>
      <c r="CF11" s="24" t="n">
        <v>3</v>
      </c>
      <c r="CG11" s="24" t="n">
        <v>1</v>
      </c>
      <c r="CH11" s="24" t="n">
        <v>0</v>
      </c>
      <c r="CI11" s="0" t="n">
        <v>93</v>
      </c>
      <c r="CJ11" s="0" t="n">
        <v>16</v>
      </c>
      <c r="CK11" s="0" t="n">
        <v>4</v>
      </c>
      <c r="CL11" s="25" t="n">
        <v>2048</v>
      </c>
      <c r="CM11" s="25" t="n">
        <v>28</v>
      </c>
      <c r="CN11" s="25" t="n">
        <v>36</v>
      </c>
      <c r="CO11" s="25" t="n">
        <v>29</v>
      </c>
      <c r="CP11" s="25" t="n">
        <v>28</v>
      </c>
      <c r="CQ11" s="25" t="n">
        <v>26</v>
      </c>
      <c r="CR11" s="25" t="n">
        <v>26</v>
      </c>
      <c r="CS11" s="25" t="n">
        <v>35</v>
      </c>
      <c r="CT11" s="25" t="n">
        <v>29</v>
      </c>
      <c r="CU11" s="25" t="n">
        <v>35</v>
      </c>
      <c r="CV11" s="25" t="n">
        <v>27</v>
      </c>
      <c r="CW11" s="25" t="n">
        <v>36</v>
      </c>
      <c r="CX11" s="25" t="n">
        <v>25</v>
      </c>
      <c r="CY11" s="25" t="n">
        <v>33</v>
      </c>
      <c r="CZ11" s="25" t="n">
        <v>36</v>
      </c>
      <c r="DA11" s="25" t="n">
        <v>38</v>
      </c>
      <c r="DB11" s="25" t="n">
        <v>41</v>
      </c>
      <c r="DC11" s="25" t="n">
        <v>30</v>
      </c>
      <c r="DD11" s="25" t="n">
        <v>30</v>
      </c>
      <c r="DE11" s="25" t="n">
        <v>30</v>
      </c>
      <c r="DF11" s="25" t="n">
        <v>26</v>
      </c>
      <c r="DG11" s="25" t="n">
        <v>36</v>
      </c>
      <c r="DH11" s="25" t="n">
        <v>49</v>
      </c>
      <c r="DI11" s="25" t="n">
        <v>37</v>
      </c>
      <c r="DJ11" s="25" t="n">
        <v>31</v>
      </c>
      <c r="DK11" s="25" t="n">
        <v>34</v>
      </c>
      <c r="DL11" s="25" t="n">
        <v>186</v>
      </c>
      <c r="DM11" s="25" t="n">
        <v>161</v>
      </c>
      <c r="DN11" s="25" t="n">
        <v>148</v>
      </c>
      <c r="DO11" s="25" t="n">
        <v>140</v>
      </c>
      <c r="DP11" s="25" t="n">
        <v>120</v>
      </c>
      <c r="DQ11" s="25" t="n">
        <v>118</v>
      </c>
      <c r="DR11" s="25" t="n">
        <v>83</v>
      </c>
      <c r="DS11" s="25" t="n">
        <v>90</v>
      </c>
      <c r="DT11" s="25" t="n">
        <v>59</v>
      </c>
      <c r="DU11" s="25" t="n">
        <v>57</v>
      </c>
      <c r="DV11" s="25" t="n">
        <v>24</v>
      </c>
      <c r="DW11" s="25" t="n">
        <v>24</v>
      </c>
      <c r="DX11" s="25" t="n">
        <v>17</v>
      </c>
      <c r="DY11" s="25" t="n">
        <v>3</v>
      </c>
      <c r="DZ11" s="25" t="n">
        <v>1</v>
      </c>
      <c r="EA11" s="25" t="n">
        <v>1</v>
      </c>
      <c r="EB11" s="0" t="n">
        <v>186</v>
      </c>
      <c r="EC11" s="0" t="n">
        <v>46</v>
      </c>
      <c r="ED11" s="0" t="n">
        <v>5</v>
      </c>
      <c r="EE11" s="0" t="n">
        <v>170</v>
      </c>
      <c r="EF11" s="0" t="n">
        <v>1100</v>
      </c>
      <c r="EG11" s="0" t="n">
        <v>201</v>
      </c>
    </row>
    <row r="12" customFormat="false" ht="13" hidden="false" customHeight="false" outlineLevel="0" collapsed="false">
      <c r="A12" s="0" t="s">
        <v>175</v>
      </c>
      <c r="B12" s="23" t="n">
        <v>3</v>
      </c>
      <c r="C12" s="0" t="n">
        <v>22069</v>
      </c>
      <c r="D12" s="0" t="n">
        <v>361</v>
      </c>
      <c r="E12" s="0" t="n">
        <v>366</v>
      </c>
      <c r="F12" s="0" t="n">
        <v>360</v>
      </c>
      <c r="G12" s="0" t="n">
        <v>366</v>
      </c>
      <c r="H12" s="0" t="n">
        <v>411</v>
      </c>
      <c r="I12" s="0" t="n">
        <v>386</v>
      </c>
      <c r="J12" s="0" t="n">
        <v>379</v>
      </c>
      <c r="K12" s="0" t="n">
        <v>409</v>
      </c>
      <c r="L12" s="0" t="n">
        <v>406</v>
      </c>
      <c r="M12" s="0" t="n">
        <v>421</v>
      </c>
      <c r="N12" s="0" t="n">
        <v>444</v>
      </c>
      <c r="O12" s="0" t="n">
        <v>438</v>
      </c>
      <c r="P12" s="0" t="n">
        <v>431</v>
      </c>
      <c r="Q12" s="0" t="n">
        <v>450</v>
      </c>
      <c r="R12" s="0" t="n">
        <v>419</v>
      </c>
      <c r="S12" s="0" t="n">
        <v>516</v>
      </c>
      <c r="T12" s="0" t="n">
        <v>471</v>
      </c>
      <c r="U12" s="0" t="n">
        <v>460</v>
      </c>
      <c r="V12" s="0" t="n">
        <v>491</v>
      </c>
      <c r="W12" s="0" t="n">
        <v>413</v>
      </c>
      <c r="X12" s="0" t="n">
        <v>440</v>
      </c>
      <c r="Y12" s="0" t="n">
        <v>499</v>
      </c>
      <c r="Z12" s="0" t="n">
        <v>552</v>
      </c>
      <c r="AA12" s="0" t="n">
        <v>504</v>
      </c>
      <c r="AB12" s="0" t="n">
        <v>467</v>
      </c>
      <c r="AC12" s="0" t="n">
        <v>2085</v>
      </c>
      <c r="AD12" s="0" t="n">
        <v>1690</v>
      </c>
      <c r="AE12" s="0" t="n">
        <v>1557</v>
      </c>
      <c r="AF12" s="0" t="n">
        <v>1488</v>
      </c>
      <c r="AG12" s="0" t="n">
        <v>1266</v>
      </c>
      <c r="AH12" s="0" t="n">
        <v>922</v>
      </c>
      <c r="AI12" s="0" t="n">
        <v>700</v>
      </c>
      <c r="AJ12" s="0" t="n">
        <v>497</v>
      </c>
      <c r="AK12" s="0" t="n">
        <v>340</v>
      </c>
      <c r="AL12" s="0" t="n">
        <v>286</v>
      </c>
      <c r="AM12" s="0" t="n">
        <v>174</v>
      </c>
      <c r="AN12" s="0" t="n">
        <v>116</v>
      </c>
      <c r="AO12" s="0" t="n">
        <v>54</v>
      </c>
      <c r="AP12" s="0" t="n">
        <v>18</v>
      </c>
      <c r="AQ12" s="0" t="n">
        <v>11</v>
      </c>
      <c r="AR12" s="0" t="n">
        <v>2</v>
      </c>
      <c r="AS12" s="24" t="n">
        <v>10698</v>
      </c>
      <c r="AT12" s="24" t="n">
        <v>170</v>
      </c>
      <c r="AU12" s="24" t="n">
        <v>190</v>
      </c>
      <c r="AV12" s="24" t="n">
        <v>202</v>
      </c>
      <c r="AW12" s="24" t="n">
        <v>189</v>
      </c>
      <c r="AX12" s="24" t="n">
        <v>219</v>
      </c>
      <c r="AY12" s="24" t="n">
        <v>210</v>
      </c>
      <c r="AZ12" s="24" t="n">
        <v>187</v>
      </c>
      <c r="BA12" s="24" t="n">
        <v>206</v>
      </c>
      <c r="BB12" s="24" t="n">
        <v>209</v>
      </c>
      <c r="BC12" s="24" t="n">
        <v>209</v>
      </c>
      <c r="BD12" s="24" t="n">
        <v>241</v>
      </c>
      <c r="BE12" s="24" t="n">
        <v>220</v>
      </c>
      <c r="BF12" s="24" t="n">
        <v>233</v>
      </c>
      <c r="BG12" s="24" t="n">
        <v>213</v>
      </c>
      <c r="BH12" s="24" t="n">
        <v>224</v>
      </c>
      <c r="BI12" s="24" t="n">
        <v>242</v>
      </c>
      <c r="BJ12" s="24" t="n">
        <v>238</v>
      </c>
      <c r="BK12" s="24" t="n">
        <v>212</v>
      </c>
      <c r="BL12" s="24" t="n">
        <v>256</v>
      </c>
      <c r="BM12" s="24" t="n">
        <v>221</v>
      </c>
      <c r="BN12" s="24" t="n">
        <v>211</v>
      </c>
      <c r="BO12" s="24" t="n">
        <v>235</v>
      </c>
      <c r="BP12" s="24" t="n">
        <v>271</v>
      </c>
      <c r="BQ12" s="24" t="n">
        <v>247</v>
      </c>
      <c r="BR12" s="24" t="n">
        <v>245</v>
      </c>
      <c r="BS12" s="24" t="n">
        <v>1017</v>
      </c>
      <c r="BT12" s="24" t="n">
        <v>826</v>
      </c>
      <c r="BU12" s="24" t="n">
        <v>730</v>
      </c>
      <c r="BV12" s="24" t="n">
        <v>690</v>
      </c>
      <c r="BW12" s="24" t="n">
        <v>579</v>
      </c>
      <c r="BX12" s="24" t="n">
        <v>434</v>
      </c>
      <c r="BY12" s="24" t="n">
        <v>309</v>
      </c>
      <c r="BZ12" s="24" t="n">
        <v>208</v>
      </c>
      <c r="CA12" s="24" t="n">
        <v>146</v>
      </c>
      <c r="CB12" s="24" t="n">
        <v>119</v>
      </c>
      <c r="CC12" s="24" t="n">
        <v>66</v>
      </c>
      <c r="CD12" s="24" t="n">
        <v>44</v>
      </c>
      <c r="CE12" s="24" t="n">
        <v>21</v>
      </c>
      <c r="CF12" s="24" t="n">
        <v>4</v>
      </c>
      <c r="CG12" s="24" t="n">
        <v>5</v>
      </c>
      <c r="CH12" s="24" t="n">
        <v>1</v>
      </c>
      <c r="CI12" s="0" t="n">
        <v>405</v>
      </c>
      <c r="CJ12" s="0" t="n">
        <v>75</v>
      </c>
      <c r="CK12" s="0" t="n">
        <v>10</v>
      </c>
      <c r="CL12" s="25" t="n">
        <v>11371</v>
      </c>
      <c r="CM12" s="25" t="n">
        <v>191</v>
      </c>
      <c r="CN12" s="25" t="n">
        <v>176</v>
      </c>
      <c r="CO12" s="25" t="n">
        <v>158</v>
      </c>
      <c r="CP12" s="25" t="n">
        <v>177</v>
      </c>
      <c r="CQ12" s="25" t="n">
        <v>193</v>
      </c>
      <c r="CR12" s="25" t="n">
        <v>176</v>
      </c>
      <c r="CS12" s="25" t="n">
        <v>191</v>
      </c>
      <c r="CT12" s="25" t="n">
        <v>203</v>
      </c>
      <c r="CU12" s="25" t="n">
        <v>197</v>
      </c>
      <c r="CV12" s="25" t="n">
        <v>212</v>
      </c>
      <c r="CW12" s="25" t="n">
        <v>203</v>
      </c>
      <c r="CX12" s="25" t="n">
        <v>219</v>
      </c>
      <c r="CY12" s="25" t="n">
        <v>198</v>
      </c>
      <c r="CZ12" s="25" t="n">
        <v>236</v>
      </c>
      <c r="DA12" s="25" t="n">
        <v>196</v>
      </c>
      <c r="DB12" s="25" t="n">
        <v>274</v>
      </c>
      <c r="DC12" s="25" t="n">
        <v>233</v>
      </c>
      <c r="DD12" s="25" t="n">
        <v>248</v>
      </c>
      <c r="DE12" s="25" t="n">
        <v>235</v>
      </c>
      <c r="DF12" s="25" t="n">
        <v>193</v>
      </c>
      <c r="DG12" s="25" t="n">
        <v>229</v>
      </c>
      <c r="DH12" s="25" t="n">
        <v>264</v>
      </c>
      <c r="DI12" s="25" t="n">
        <v>281</v>
      </c>
      <c r="DJ12" s="25" t="n">
        <v>257</v>
      </c>
      <c r="DK12" s="25" t="n">
        <v>223</v>
      </c>
      <c r="DL12" s="25" t="n">
        <v>1069</v>
      </c>
      <c r="DM12" s="25" t="n">
        <v>864</v>
      </c>
      <c r="DN12" s="25" t="n">
        <v>826</v>
      </c>
      <c r="DO12" s="25" t="n">
        <v>798</v>
      </c>
      <c r="DP12" s="25" t="n">
        <v>688</v>
      </c>
      <c r="DQ12" s="25" t="n">
        <v>488</v>
      </c>
      <c r="DR12" s="25" t="n">
        <v>391</v>
      </c>
      <c r="DS12" s="25" t="n">
        <v>289</v>
      </c>
      <c r="DT12" s="25" t="n">
        <v>195</v>
      </c>
      <c r="DU12" s="25" t="n">
        <v>168</v>
      </c>
      <c r="DV12" s="25" t="n">
        <v>108</v>
      </c>
      <c r="DW12" s="25" t="n">
        <v>72</v>
      </c>
      <c r="DX12" s="25" t="n">
        <v>33</v>
      </c>
      <c r="DY12" s="25" t="n">
        <v>14</v>
      </c>
      <c r="DZ12" s="25" t="n">
        <v>6</v>
      </c>
      <c r="EA12" s="25" t="n">
        <v>1</v>
      </c>
      <c r="EB12" s="0" t="n">
        <v>596</v>
      </c>
      <c r="EC12" s="0" t="n">
        <v>126</v>
      </c>
      <c r="ED12" s="0" t="n">
        <v>21</v>
      </c>
      <c r="EE12" s="0" t="n">
        <v>1051</v>
      </c>
      <c r="EF12" s="0" t="n">
        <v>6681</v>
      </c>
      <c r="EG12" s="0" t="n">
        <v>879</v>
      </c>
    </row>
    <row r="13" customFormat="false" ht="13" hidden="false" customHeight="false" outlineLevel="0" collapsed="false">
      <c r="A13" s="0" t="s">
        <v>176</v>
      </c>
      <c r="B13" s="23" t="n">
        <v>1</v>
      </c>
      <c r="C13" s="0" t="n">
        <v>75365</v>
      </c>
      <c r="D13" s="0" t="n">
        <v>1192</v>
      </c>
      <c r="E13" s="0" t="n">
        <v>1169</v>
      </c>
      <c r="F13" s="0" t="n">
        <v>1246</v>
      </c>
      <c r="G13" s="0" t="n">
        <v>1202</v>
      </c>
      <c r="H13" s="0" t="n">
        <v>1171</v>
      </c>
      <c r="I13" s="0" t="n">
        <v>1204</v>
      </c>
      <c r="J13" s="0" t="n">
        <v>1116</v>
      </c>
      <c r="K13" s="0" t="n">
        <v>1212</v>
      </c>
      <c r="L13" s="0" t="n">
        <v>1174</v>
      </c>
      <c r="M13" s="0" t="n">
        <v>1288</v>
      </c>
      <c r="N13" s="0" t="n">
        <v>1403</v>
      </c>
      <c r="O13" s="0" t="n">
        <v>1299</v>
      </c>
      <c r="P13" s="0" t="n">
        <v>1470</v>
      </c>
      <c r="Q13" s="0" t="n">
        <v>1434</v>
      </c>
      <c r="R13" s="0" t="n">
        <v>1435</v>
      </c>
      <c r="S13" s="0" t="n">
        <v>1629</v>
      </c>
      <c r="T13" s="0" t="n">
        <v>1502</v>
      </c>
      <c r="U13" s="0" t="n">
        <v>1557</v>
      </c>
      <c r="V13" s="0" t="n">
        <v>1625</v>
      </c>
      <c r="W13" s="0" t="n">
        <v>1369</v>
      </c>
      <c r="X13" s="0" t="n">
        <v>1576</v>
      </c>
      <c r="Y13" s="0" t="n">
        <v>1657</v>
      </c>
      <c r="Z13" s="0" t="n">
        <v>1762</v>
      </c>
      <c r="AA13" s="0" t="n">
        <v>1700</v>
      </c>
      <c r="AB13" s="0" t="n">
        <v>1646</v>
      </c>
      <c r="AC13" s="0" t="n">
        <v>7472</v>
      </c>
      <c r="AD13" s="0" t="n">
        <v>6211</v>
      </c>
      <c r="AE13" s="0" t="n">
        <v>5330</v>
      </c>
      <c r="AF13" s="0" t="n">
        <v>5330</v>
      </c>
      <c r="AG13" s="0" t="n">
        <v>4484</v>
      </c>
      <c r="AH13" s="0" t="n">
        <v>3426</v>
      </c>
      <c r="AI13" s="0" t="n">
        <v>2522</v>
      </c>
      <c r="AJ13" s="0" t="n">
        <v>1911</v>
      </c>
      <c r="AK13" s="0" t="n">
        <v>1305</v>
      </c>
      <c r="AL13" s="0" t="n">
        <v>989</v>
      </c>
      <c r="AM13" s="0" t="n">
        <v>607</v>
      </c>
      <c r="AN13" s="0" t="n">
        <v>410</v>
      </c>
      <c r="AO13" s="0" t="n">
        <v>217</v>
      </c>
      <c r="AP13" s="0" t="n">
        <v>81</v>
      </c>
      <c r="AQ13" s="0" t="n">
        <v>28</v>
      </c>
      <c r="AR13" s="0" t="n">
        <v>6</v>
      </c>
      <c r="AS13" s="24" t="n">
        <v>36066</v>
      </c>
      <c r="AT13" s="24" t="n">
        <v>607</v>
      </c>
      <c r="AU13" s="24" t="n">
        <v>608</v>
      </c>
      <c r="AV13" s="24" t="n">
        <v>624</v>
      </c>
      <c r="AW13" s="24" t="n">
        <v>635</v>
      </c>
      <c r="AX13" s="24" t="n">
        <v>587</v>
      </c>
      <c r="AY13" s="24" t="n">
        <v>615</v>
      </c>
      <c r="AZ13" s="24" t="n">
        <v>543</v>
      </c>
      <c r="BA13" s="24" t="n">
        <v>612</v>
      </c>
      <c r="BB13" s="24" t="n">
        <v>596</v>
      </c>
      <c r="BC13" s="24" t="n">
        <v>677</v>
      </c>
      <c r="BD13" s="24" t="n">
        <v>688</v>
      </c>
      <c r="BE13" s="24" t="n">
        <v>667</v>
      </c>
      <c r="BF13" s="24" t="n">
        <v>714</v>
      </c>
      <c r="BG13" s="24" t="n">
        <v>748</v>
      </c>
      <c r="BH13" s="24" t="n">
        <v>745</v>
      </c>
      <c r="BI13" s="24" t="n">
        <v>835</v>
      </c>
      <c r="BJ13" s="24" t="n">
        <v>744</v>
      </c>
      <c r="BK13" s="24" t="n">
        <v>726</v>
      </c>
      <c r="BL13" s="24" t="n">
        <v>794</v>
      </c>
      <c r="BM13" s="24" t="n">
        <v>687</v>
      </c>
      <c r="BN13" s="24" t="n">
        <v>780</v>
      </c>
      <c r="BO13" s="24" t="n">
        <v>814</v>
      </c>
      <c r="BP13" s="24" t="n">
        <v>830</v>
      </c>
      <c r="BQ13" s="24" t="n">
        <v>804</v>
      </c>
      <c r="BR13" s="24" t="n">
        <v>805</v>
      </c>
      <c r="BS13" s="24" t="n">
        <v>3658</v>
      </c>
      <c r="BT13" s="24" t="n">
        <v>2929</v>
      </c>
      <c r="BU13" s="24" t="n">
        <v>2512</v>
      </c>
      <c r="BV13" s="24" t="n">
        <v>2424</v>
      </c>
      <c r="BW13" s="24" t="n">
        <v>2057</v>
      </c>
      <c r="BX13" s="24" t="n">
        <v>1567</v>
      </c>
      <c r="BY13" s="24" t="n">
        <v>1137</v>
      </c>
      <c r="BZ13" s="24" t="n">
        <v>848</v>
      </c>
      <c r="CA13" s="24" t="n">
        <v>555</v>
      </c>
      <c r="CB13" s="24" t="n">
        <v>405</v>
      </c>
      <c r="CC13" s="24" t="n">
        <v>240</v>
      </c>
      <c r="CD13" s="24" t="n">
        <v>145</v>
      </c>
      <c r="CE13" s="24" t="n">
        <v>62</v>
      </c>
      <c r="CF13" s="24" t="n">
        <v>30</v>
      </c>
      <c r="CG13" s="24" t="n">
        <v>7</v>
      </c>
      <c r="CH13" s="24" t="n">
        <v>2</v>
      </c>
      <c r="CI13" s="0" t="n">
        <v>1446</v>
      </c>
      <c r="CJ13" s="0" t="n">
        <v>247</v>
      </c>
      <c r="CK13" s="0" t="n">
        <v>40</v>
      </c>
      <c r="CL13" s="25" t="n">
        <v>39299</v>
      </c>
      <c r="CM13" s="25" t="n">
        <v>585</v>
      </c>
      <c r="CN13" s="25" t="n">
        <v>561</v>
      </c>
      <c r="CO13" s="25" t="n">
        <v>621</v>
      </c>
      <c r="CP13" s="25" t="n">
        <v>567</v>
      </c>
      <c r="CQ13" s="25" t="n">
        <v>584</v>
      </c>
      <c r="CR13" s="25" t="n">
        <v>589</v>
      </c>
      <c r="CS13" s="25" t="n">
        <v>572</v>
      </c>
      <c r="CT13" s="25" t="n">
        <v>600</v>
      </c>
      <c r="CU13" s="25" t="n">
        <v>578</v>
      </c>
      <c r="CV13" s="25" t="n">
        <v>611</v>
      </c>
      <c r="CW13" s="25" t="n">
        <v>715</v>
      </c>
      <c r="CX13" s="25" t="n">
        <v>632</v>
      </c>
      <c r="CY13" s="25" t="n">
        <v>757</v>
      </c>
      <c r="CZ13" s="25" t="n">
        <v>686</v>
      </c>
      <c r="DA13" s="25" t="n">
        <v>690</v>
      </c>
      <c r="DB13" s="25" t="n">
        <v>794</v>
      </c>
      <c r="DC13" s="25" t="n">
        <v>758</v>
      </c>
      <c r="DD13" s="25" t="n">
        <v>830</v>
      </c>
      <c r="DE13" s="25" t="n">
        <v>831</v>
      </c>
      <c r="DF13" s="25" t="n">
        <v>683</v>
      </c>
      <c r="DG13" s="25" t="n">
        <v>795</v>
      </c>
      <c r="DH13" s="25" t="n">
        <v>843</v>
      </c>
      <c r="DI13" s="25" t="n">
        <v>931</v>
      </c>
      <c r="DJ13" s="25" t="n">
        <v>896</v>
      </c>
      <c r="DK13" s="25" t="n">
        <v>841</v>
      </c>
      <c r="DL13" s="25" t="n">
        <v>3814</v>
      </c>
      <c r="DM13" s="25" t="n">
        <v>3282</v>
      </c>
      <c r="DN13" s="25" t="n">
        <v>2818</v>
      </c>
      <c r="DO13" s="25" t="n">
        <v>2906</v>
      </c>
      <c r="DP13" s="25" t="n">
        <v>2427</v>
      </c>
      <c r="DQ13" s="25" t="n">
        <v>1859</v>
      </c>
      <c r="DR13" s="25" t="n">
        <v>1385</v>
      </c>
      <c r="DS13" s="25" t="n">
        <v>1062</v>
      </c>
      <c r="DT13" s="25" t="n">
        <v>750</v>
      </c>
      <c r="DU13" s="25" t="n">
        <v>584</v>
      </c>
      <c r="DV13" s="25" t="n">
        <v>366</v>
      </c>
      <c r="DW13" s="25" t="n">
        <v>265</v>
      </c>
      <c r="DX13" s="25" t="n">
        <v>155</v>
      </c>
      <c r="DY13" s="25" t="n">
        <v>51</v>
      </c>
      <c r="DZ13" s="25" t="n">
        <v>21</v>
      </c>
      <c r="EA13" s="25" t="n">
        <v>4</v>
      </c>
      <c r="EB13" s="0" t="n">
        <v>2197</v>
      </c>
      <c r="EC13" s="0" t="n">
        <v>496</v>
      </c>
      <c r="ED13" s="0" t="n">
        <v>76</v>
      </c>
      <c r="EE13" s="0" t="n">
        <v>3479</v>
      </c>
      <c r="EF13" s="0" t="n">
        <v>23449</v>
      </c>
      <c r="EG13" s="0" t="n">
        <v>3244</v>
      </c>
    </row>
    <row r="14" customFormat="false" ht="13" hidden="false" customHeight="false" outlineLevel="0" collapsed="false">
      <c r="A14" s="0" t="s">
        <v>177</v>
      </c>
      <c r="B14" s="23" t="n">
        <v>6</v>
      </c>
      <c r="C14" s="0" t="n">
        <v>31059</v>
      </c>
      <c r="D14" s="0" t="n">
        <v>515</v>
      </c>
      <c r="E14" s="0" t="n">
        <v>538</v>
      </c>
      <c r="F14" s="0" t="n">
        <v>569</v>
      </c>
      <c r="G14" s="0" t="n">
        <v>571</v>
      </c>
      <c r="H14" s="0" t="n">
        <v>538</v>
      </c>
      <c r="I14" s="0" t="n">
        <v>568</v>
      </c>
      <c r="J14" s="0" t="n">
        <v>572</v>
      </c>
      <c r="K14" s="0" t="n">
        <v>550</v>
      </c>
      <c r="L14" s="0" t="n">
        <v>612</v>
      </c>
      <c r="M14" s="0" t="n">
        <v>579</v>
      </c>
      <c r="N14" s="0" t="n">
        <v>672</v>
      </c>
      <c r="O14" s="0" t="n">
        <v>593</v>
      </c>
      <c r="P14" s="0" t="n">
        <v>603</v>
      </c>
      <c r="Q14" s="0" t="n">
        <v>642</v>
      </c>
      <c r="R14" s="0" t="n">
        <v>640</v>
      </c>
      <c r="S14" s="0" t="n">
        <v>683</v>
      </c>
      <c r="T14" s="0" t="n">
        <v>644</v>
      </c>
      <c r="U14" s="0" t="n">
        <v>652</v>
      </c>
      <c r="V14" s="0" t="n">
        <v>626</v>
      </c>
      <c r="W14" s="0" t="n">
        <v>542</v>
      </c>
      <c r="X14" s="0" t="n">
        <v>601</v>
      </c>
      <c r="Y14" s="0" t="n">
        <v>639</v>
      </c>
      <c r="Z14" s="0" t="n">
        <v>663</v>
      </c>
      <c r="AA14" s="0" t="n">
        <v>666</v>
      </c>
      <c r="AB14" s="0" t="n">
        <v>638</v>
      </c>
      <c r="AC14" s="0" t="n">
        <v>2866</v>
      </c>
      <c r="AD14" s="0" t="n">
        <v>2785</v>
      </c>
      <c r="AE14" s="0" t="n">
        <v>2461</v>
      </c>
      <c r="AF14" s="0" t="n">
        <v>2122</v>
      </c>
      <c r="AG14" s="0" t="n">
        <v>1735</v>
      </c>
      <c r="AH14" s="0" t="n">
        <v>1247</v>
      </c>
      <c r="AI14" s="0" t="n">
        <v>903</v>
      </c>
      <c r="AJ14" s="0" t="n">
        <v>601</v>
      </c>
      <c r="AK14" s="0" t="n">
        <v>460</v>
      </c>
      <c r="AL14" s="0" t="n">
        <v>322</v>
      </c>
      <c r="AM14" s="0" t="n">
        <v>196</v>
      </c>
      <c r="AN14" s="0" t="n">
        <v>132</v>
      </c>
      <c r="AO14" s="0" t="n">
        <v>79</v>
      </c>
      <c r="AP14" s="0" t="n">
        <v>18</v>
      </c>
      <c r="AQ14" s="0" t="n">
        <v>12</v>
      </c>
      <c r="AR14" s="0" t="n">
        <v>3</v>
      </c>
      <c r="AS14" s="24" t="n">
        <v>14942</v>
      </c>
      <c r="AT14" s="24" t="n">
        <v>254</v>
      </c>
      <c r="AU14" s="24" t="n">
        <v>278</v>
      </c>
      <c r="AV14" s="24" t="n">
        <v>293</v>
      </c>
      <c r="AW14" s="24" t="n">
        <v>293</v>
      </c>
      <c r="AX14" s="24" t="n">
        <v>280</v>
      </c>
      <c r="AY14" s="24" t="n">
        <v>287</v>
      </c>
      <c r="AZ14" s="24" t="n">
        <v>299</v>
      </c>
      <c r="BA14" s="24" t="n">
        <v>290</v>
      </c>
      <c r="BB14" s="24" t="n">
        <v>305</v>
      </c>
      <c r="BC14" s="24" t="n">
        <v>309</v>
      </c>
      <c r="BD14" s="24" t="n">
        <v>344</v>
      </c>
      <c r="BE14" s="24" t="n">
        <v>304</v>
      </c>
      <c r="BF14" s="24" t="n">
        <v>288</v>
      </c>
      <c r="BG14" s="24" t="n">
        <v>333</v>
      </c>
      <c r="BH14" s="24" t="n">
        <v>308</v>
      </c>
      <c r="BI14" s="24" t="n">
        <v>339</v>
      </c>
      <c r="BJ14" s="24" t="n">
        <v>317</v>
      </c>
      <c r="BK14" s="24" t="n">
        <v>304</v>
      </c>
      <c r="BL14" s="24" t="n">
        <v>300</v>
      </c>
      <c r="BM14" s="24" t="n">
        <v>271</v>
      </c>
      <c r="BN14" s="24" t="n">
        <v>302</v>
      </c>
      <c r="BO14" s="24" t="n">
        <v>298</v>
      </c>
      <c r="BP14" s="24" t="n">
        <v>319</v>
      </c>
      <c r="BQ14" s="24" t="n">
        <v>325</v>
      </c>
      <c r="BR14" s="24" t="n">
        <v>310</v>
      </c>
      <c r="BS14" s="24" t="n">
        <v>1355</v>
      </c>
      <c r="BT14" s="24" t="n">
        <v>1327</v>
      </c>
      <c r="BU14" s="24" t="n">
        <v>1157</v>
      </c>
      <c r="BV14" s="24" t="n">
        <v>1024</v>
      </c>
      <c r="BW14" s="24" t="n">
        <v>784</v>
      </c>
      <c r="BX14" s="24" t="n">
        <v>565</v>
      </c>
      <c r="BY14" s="24" t="n">
        <v>415</v>
      </c>
      <c r="BZ14" s="24" t="n">
        <v>259</v>
      </c>
      <c r="CA14" s="24" t="n">
        <v>190</v>
      </c>
      <c r="CB14" s="24" t="n">
        <v>148</v>
      </c>
      <c r="CC14" s="24" t="n">
        <v>82</v>
      </c>
      <c r="CD14" s="24" t="n">
        <v>41</v>
      </c>
      <c r="CE14" s="24" t="n">
        <v>27</v>
      </c>
      <c r="CF14" s="24" t="n">
        <v>10</v>
      </c>
      <c r="CG14" s="24" t="n">
        <v>6</v>
      </c>
      <c r="CH14" s="24" t="n">
        <v>1</v>
      </c>
      <c r="CI14" s="0" t="n">
        <v>506</v>
      </c>
      <c r="CJ14" s="0" t="n">
        <v>85</v>
      </c>
      <c r="CK14" s="0" t="n">
        <v>18</v>
      </c>
      <c r="CL14" s="25" t="n">
        <v>16117</v>
      </c>
      <c r="CM14" s="25" t="n">
        <v>261</v>
      </c>
      <c r="CN14" s="25" t="n">
        <v>260</v>
      </c>
      <c r="CO14" s="25" t="n">
        <v>276</v>
      </c>
      <c r="CP14" s="25" t="n">
        <v>278</v>
      </c>
      <c r="CQ14" s="25" t="n">
        <v>258</v>
      </c>
      <c r="CR14" s="25" t="n">
        <v>281</v>
      </c>
      <c r="CS14" s="25" t="n">
        <v>274</v>
      </c>
      <c r="CT14" s="25" t="n">
        <v>260</v>
      </c>
      <c r="CU14" s="25" t="n">
        <v>307</v>
      </c>
      <c r="CV14" s="25" t="n">
        <v>270</v>
      </c>
      <c r="CW14" s="25" t="n">
        <v>328</v>
      </c>
      <c r="CX14" s="25" t="n">
        <v>289</v>
      </c>
      <c r="CY14" s="25" t="n">
        <v>314</v>
      </c>
      <c r="CZ14" s="25" t="n">
        <v>309</v>
      </c>
      <c r="DA14" s="25" t="n">
        <v>332</v>
      </c>
      <c r="DB14" s="25" t="n">
        <v>343</v>
      </c>
      <c r="DC14" s="25" t="n">
        <v>327</v>
      </c>
      <c r="DD14" s="25" t="n">
        <v>349</v>
      </c>
      <c r="DE14" s="25" t="n">
        <v>327</v>
      </c>
      <c r="DF14" s="25" t="n">
        <v>272</v>
      </c>
      <c r="DG14" s="25" t="n">
        <v>300</v>
      </c>
      <c r="DH14" s="25" t="n">
        <v>341</v>
      </c>
      <c r="DI14" s="25" t="n">
        <v>343</v>
      </c>
      <c r="DJ14" s="25" t="n">
        <v>341</v>
      </c>
      <c r="DK14" s="25" t="n">
        <v>328</v>
      </c>
      <c r="DL14" s="25" t="n">
        <v>1511</v>
      </c>
      <c r="DM14" s="25" t="n">
        <v>1458</v>
      </c>
      <c r="DN14" s="25" t="n">
        <v>1304</v>
      </c>
      <c r="DO14" s="25" t="n">
        <v>1098</v>
      </c>
      <c r="DP14" s="25" t="n">
        <v>951</v>
      </c>
      <c r="DQ14" s="25" t="n">
        <v>682</v>
      </c>
      <c r="DR14" s="25" t="n">
        <v>488</v>
      </c>
      <c r="DS14" s="25" t="n">
        <v>342</v>
      </c>
      <c r="DT14" s="25" t="n">
        <v>270</v>
      </c>
      <c r="DU14" s="25" t="n">
        <v>174</v>
      </c>
      <c r="DV14" s="25" t="n">
        <v>113</v>
      </c>
      <c r="DW14" s="25" t="n">
        <v>92</v>
      </c>
      <c r="DX14" s="25" t="n">
        <v>52</v>
      </c>
      <c r="DY14" s="25" t="n">
        <v>7</v>
      </c>
      <c r="DZ14" s="25" t="n">
        <v>6</v>
      </c>
      <c r="EA14" s="25" t="n">
        <v>2</v>
      </c>
      <c r="EB14" s="0" t="n">
        <v>716</v>
      </c>
      <c r="EC14" s="0" t="n">
        <v>159</v>
      </c>
      <c r="ED14" s="0" t="n">
        <v>16</v>
      </c>
      <c r="EE14" s="0" t="n">
        <v>1572</v>
      </c>
      <c r="EF14" s="0" t="n">
        <v>9592</v>
      </c>
      <c r="EG14" s="0" t="n">
        <v>1170</v>
      </c>
    </row>
    <row r="15" customFormat="false" ht="13" hidden="false" customHeight="false" outlineLevel="0" collapsed="false">
      <c r="A15" s="0" t="s">
        <v>178</v>
      </c>
      <c r="B15" s="23" t="n">
        <v>3</v>
      </c>
      <c r="C15" s="0" t="n">
        <v>17435</v>
      </c>
      <c r="D15" s="0" t="n">
        <v>259</v>
      </c>
      <c r="E15" s="0" t="n">
        <v>189</v>
      </c>
      <c r="F15" s="0" t="n">
        <v>220</v>
      </c>
      <c r="G15" s="0" t="n">
        <v>229</v>
      </c>
      <c r="H15" s="0" t="n">
        <v>231</v>
      </c>
      <c r="I15" s="0" t="n">
        <v>258</v>
      </c>
      <c r="J15" s="0" t="n">
        <v>246</v>
      </c>
      <c r="K15" s="0" t="n">
        <v>224</v>
      </c>
      <c r="L15" s="0" t="n">
        <v>225</v>
      </c>
      <c r="M15" s="0" t="n">
        <v>216</v>
      </c>
      <c r="N15" s="0" t="n">
        <v>264</v>
      </c>
      <c r="O15" s="0" t="n">
        <v>246</v>
      </c>
      <c r="P15" s="0" t="n">
        <v>303</v>
      </c>
      <c r="Q15" s="0" t="n">
        <v>258</v>
      </c>
      <c r="R15" s="0" t="n">
        <v>277</v>
      </c>
      <c r="S15" s="0" t="n">
        <v>310</v>
      </c>
      <c r="T15" s="0" t="n">
        <v>312</v>
      </c>
      <c r="U15" s="0" t="n">
        <v>308</v>
      </c>
      <c r="V15" s="0" t="n">
        <v>298</v>
      </c>
      <c r="W15" s="0" t="n">
        <v>304</v>
      </c>
      <c r="X15" s="0" t="n">
        <v>345</v>
      </c>
      <c r="Y15" s="0" t="n">
        <v>361</v>
      </c>
      <c r="Z15" s="0" t="n">
        <v>344</v>
      </c>
      <c r="AA15" s="0" t="n">
        <v>351</v>
      </c>
      <c r="AB15" s="0" t="n">
        <v>358</v>
      </c>
      <c r="AC15" s="0" t="n">
        <v>1782</v>
      </c>
      <c r="AD15" s="0" t="n">
        <v>1495</v>
      </c>
      <c r="AE15" s="0" t="n">
        <v>1236</v>
      </c>
      <c r="AF15" s="0" t="n">
        <v>1201</v>
      </c>
      <c r="AG15" s="0" t="n">
        <v>1178</v>
      </c>
      <c r="AH15" s="0" t="n">
        <v>882</v>
      </c>
      <c r="AI15" s="0" t="n">
        <v>749</v>
      </c>
      <c r="AJ15" s="0" t="n">
        <v>621</v>
      </c>
      <c r="AK15" s="0" t="n">
        <v>423</v>
      </c>
      <c r="AL15" s="0" t="n">
        <v>364</v>
      </c>
      <c r="AM15" s="0" t="n">
        <v>248</v>
      </c>
      <c r="AN15" s="0" t="n">
        <v>181</v>
      </c>
      <c r="AO15" s="0" t="n">
        <v>85</v>
      </c>
      <c r="AP15" s="0" t="n">
        <v>40</v>
      </c>
      <c r="AQ15" s="0" t="n">
        <v>11</v>
      </c>
      <c r="AR15" s="0" t="n">
        <v>2</v>
      </c>
      <c r="AS15" s="24" t="n">
        <v>8083</v>
      </c>
      <c r="AT15" s="24" t="n">
        <v>139</v>
      </c>
      <c r="AU15" s="24" t="n">
        <v>92</v>
      </c>
      <c r="AV15" s="24" t="n">
        <v>112</v>
      </c>
      <c r="AW15" s="24" t="n">
        <v>136</v>
      </c>
      <c r="AX15" s="24" t="n">
        <v>104</v>
      </c>
      <c r="AY15" s="24" t="n">
        <v>139</v>
      </c>
      <c r="AZ15" s="24" t="n">
        <v>121</v>
      </c>
      <c r="BA15" s="24" t="n">
        <v>105</v>
      </c>
      <c r="BB15" s="24" t="n">
        <v>124</v>
      </c>
      <c r="BC15" s="24" t="n">
        <v>95</v>
      </c>
      <c r="BD15" s="24" t="n">
        <v>127</v>
      </c>
      <c r="BE15" s="24" t="n">
        <v>120</v>
      </c>
      <c r="BF15" s="24" t="n">
        <v>146</v>
      </c>
      <c r="BG15" s="24" t="n">
        <v>124</v>
      </c>
      <c r="BH15" s="24" t="n">
        <v>132</v>
      </c>
      <c r="BI15" s="24" t="n">
        <v>167</v>
      </c>
      <c r="BJ15" s="24" t="n">
        <v>153</v>
      </c>
      <c r="BK15" s="24" t="n">
        <v>147</v>
      </c>
      <c r="BL15" s="24" t="n">
        <v>157</v>
      </c>
      <c r="BM15" s="24" t="n">
        <v>148</v>
      </c>
      <c r="BN15" s="24" t="n">
        <v>176</v>
      </c>
      <c r="BO15" s="24" t="n">
        <v>180</v>
      </c>
      <c r="BP15" s="24" t="n">
        <v>171</v>
      </c>
      <c r="BQ15" s="24" t="n">
        <v>157</v>
      </c>
      <c r="BR15" s="24" t="n">
        <v>173</v>
      </c>
      <c r="BS15" s="24" t="n">
        <v>874</v>
      </c>
      <c r="BT15" s="24" t="n">
        <v>691</v>
      </c>
      <c r="BU15" s="24" t="n">
        <v>570</v>
      </c>
      <c r="BV15" s="24" t="n">
        <v>537</v>
      </c>
      <c r="BW15" s="24" t="n">
        <v>560</v>
      </c>
      <c r="BX15" s="24" t="n">
        <v>375</v>
      </c>
      <c r="BY15" s="24" t="n">
        <v>306</v>
      </c>
      <c r="BZ15" s="24" t="n">
        <v>230</v>
      </c>
      <c r="CA15" s="24" t="n">
        <v>176</v>
      </c>
      <c r="CB15" s="24" t="n">
        <v>125</v>
      </c>
      <c r="CC15" s="24" t="n">
        <v>93</v>
      </c>
      <c r="CD15" s="24" t="n">
        <v>66</v>
      </c>
      <c r="CE15" s="24" t="n">
        <v>20</v>
      </c>
      <c r="CF15" s="24" t="n">
        <v>15</v>
      </c>
      <c r="CG15" s="24" t="n">
        <v>3</v>
      </c>
      <c r="CH15" s="24" t="n">
        <v>0</v>
      </c>
      <c r="CI15" s="0" t="n">
        <v>496</v>
      </c>
      <c r="CJ15" s="0" t="n">
        <v>103</v>
      </c>
      <c r="CK15" s="0" t="n">
        <v>18</v>
      </c>
      <c r="CL15" s="25" t="n">
        <v>9352</v>
      </c>
      <c r="CM15" s="25" t="n">
        <v>120</v>
      </c>
      <c r="CN15" s="25" t="n">
        <v>98</v>
      </c>
      <c r="CO15" s="25" t="n">
        <v>107</v>
      </c>
      <c r="CP15" s="25" t="n">
        <v>93</v>
      </c>
      <c r="CQ15" s="25" t="n">
        <v>127</v>
      </c>
      <c r="CR15" s="25" t="n">
        <v>119</v>
      </c>
      <c r="CS15" s="25" t="n">
        <v>125</v>
      </c>
      <c r="CT15" s="25" t="n">
        <v>119</v>
      </c>
      <c r="CU15" s="25" t="n">
        <v>101</v>
      </c>
      <c r="CV15" s="25" t="n">
        <v>122</v>
      </c>
      <c r="CW15" s="25" t="n">
        <v>137</v>
      </c>
      <c r="CX15" s="25" t="n">
        <v>126</v>
      </c>
      <c r="CY15" s="25" t="n">
        <v>157</v>
      </c>
      <c r="CZ15" s="25" t="n">
        <v>134</v>
      </c>
      <c r="DA15" s="25" t="n">
        <v>145</v>
      </c>
      <c r="DB15" s="25" t="n">
        <v>144</v>
      </c>
      <c r="DC15" s="25" t="n">
        <v>159</v>
      </c>
      <c r="DD15" s="25" t="n">
        <v>161</v>
      </c>
      <c r="DE15" s="25" t="n">
        <v>140</v>
      </c>
      <c r="DF15" s="25" t="n">
        <v>156</v>
      </c>
      <c r="DG15" s="25" t="n">
        <v>170</v>
      </c>
      <c r="DH15" s="25" t="n">
        <v>181</v>
      </c>
      <c r="DI15" s="25" t="n">
        <v>174</v>
      </c>
      <c r="DJ15" s="25" t="n">
        <v>194</v>
      </c>
      <c r="DK15" s="25" t="n">
        <v>185</v>
      </c>
      <c r="DL15" s="25" t="n">
        <v>907</v>
      </c>
      <c r="DM15" s="25" t="n">
        <v>804</v>
      </c>
      <c r="DN15" s="25" t="n">
        <v>666</v>
      </c>
      <c r="DO15" s="25" t="n">
        <v>664</v>
      </c>
      <c r="DP15" s="25" t="n">
        <v>618</v>
      </c>
      <c r="DQ15" s="25" t="n">
        <v>508</v>
      </c>
      <c r="DR15" s="25" t="n">
        <v>443</v>
      </c>
      <c r="DS15" s="25" t="n">
        <v>391</v>
      </c>
      <c r="DT15" s="25" t="n">
        <v>247</v>
      </c>
      <c r="DU15" s="25" t="n">
        <v>239</v>
      </c>
      <c r="DV15" s="25" t="n">
        <v>155</v>
      </c>
      <c r="DW15" s="25" t="n">
        <v>116</v>
      </c>
      <c r="DX15" s="25" t="n">
        <v>66</v>
      </c>
      <c r="DY15" s="25" t="n">
        <v>25</v>
      </c>
      <c r="DZ15" s="25" t="n">
        <v>8</v>
      </c>
      <c r="EA15" s="25" t="n">
        <v>2</v>
      </c>
      <c r="EB15" s="0" t="n">
        <v>857</v>
      </c>
      <c r="EC15" s="0" t="n">
        <v>216</v>
      </c>
      <c r="ED15" s="0" t="n">
        <v>35</v>
      </c>
      <c r="EE15" s="0" t="n">
        <v>699</v>
      </c>
      <c r="EF15" s="0" t="n">
        <v>5324</v>
      </c>
      <c r="EG15" s="0" t="n">
        <v>951</v>
      </c>
    </row>
    <row r="16" customFormat="false" ht="13" hidden="false" customHeight="false" outlineLevel="0" collapsed="false">
      <c r="A16" s="0" t="s">
        <v>179</v>
      </c>
      <c r="B16" s="23" t="n">
        <v>4</v>
      </c>
      <c r="C16" s="0" t="n">
        <v>13481</v>
      </c>
      <c r="D16" s="0" t="n">
        <v>287</v>
      </c>
      <c r="E16" s="0" t="n">
        <v>79</v>
      </c>
      <c r="F16" s="0" t="n">
        <v>84</v>
      </c>
      <c r="G16" s="0" t="n">
        <v>99</v>
      </c>
      <c r="H16" s="0" t="n">
        <v>69</v>
      </c>
      <c r="I16" s="0" t="n">
        <v>82</v>
      </c>
      <c r="J16" s="0" t="n">
        <v>85</v>
      </c>
      <c r="K16" s="0" t="n">
        <v>98</v>
      </c>
      <c r="L16" s="0" t="n">
        <v>93</v>
      </c>
      <c r="M16" s="0" t="n">
        <v>102</v>
      </c>
      <c r="N16" s="0" t="n">
        <v>106</v>
      </c>
      <c r="O16" s="0" t="n">
        <v>112</v>
      </c>
      <c r="P16" s="0" t="n">
        <v>131</v>
      </c>
      <c r="Q16" s="0" t="n">
        <v>140</v>
      </c>
      <c r="R16" s="0" t="n">
        <v>165</v>
      </c>
      <c r="S16" s="0" t="n">
        <v>185</v>
      </c>
      <c r="T16" s="0" t="n">
        <v>190</v>
      </c>
      <c r="U16" s="0" t="n">
        <v>216</v>
      </c>
      <c r="V16" s="0" t="n">
        <v>259</v>
      </c>
      <c r="W16" s="0" t="n">
        <v>254</v>
      </c>
      <c r="X16" s="0" t="n">
        <v>299</v>
      </c>
      <c r="Y16" s="0" t="n">
        <v>339</v>
      </c>
      <c r="Z16" s="0" t="n">
        <v>379</v>
      </c>
      <c r="AA16" s="0" t="n">
        <v>364</v>
      </c>
      <c r="AB16" s="0" t="n">
        <v>355</v>
      </c>
      <c r="AC16" s="0" t="n">
        <v>1483</v>
      </c>
      <c r="AD16" s="0" t="n">
        <v>953</v>
      </c>
      <c r="AE16" s="0" t="n">
        <v>793</v>
      </c>
      <c r="AF16" s="0" t="n">
        <v>822</v>
      </c>
      <c r="AG16" s="0" t="n">
        <v>941</v>
      </c>
      <c r="AH16" s="0" t="n">
        <v>971</v>
      </c>
      <c r="AI16" s="0" t="n">
        <v>773</v>
      </c>
      <c r="AJ16" s="0" t="n">
        <v>614</v>
      </c>
      <c r="AK16" s="0" t="n">
        <v>458</v>
      </c>
      <c r="AL16" s="0" t="n">
        <v>376</v>
      </c>
      <c r="AM16" s="0" t="n">
        <v>265</v>
      </c>
      <c r="AN16" s="0" t="n">
        <v>237</v>
      </c>
      <c r="AO16" s="0" t="n">
        <v>146</v>
      </c>
      <c r="AP16" s="0" t="n">
        <v>55</v>
      </c>
      <c r="AQ16" s="0" t="n">
        <v>16</v>
      </c>
      <c r="AR16" s="0" t="n">
        <v>3</v>
      </c>
      <c r="AS16" s="24" t="n">
        <v>5757</v>
      </c>
      <c r="AT16" s="24" t="n">
        <v>128</v>
      </c>
      <c r="AU16" s="24" t="n">
        <v>35</v>
      </c>
      <c r="AV16" s="24" t="n">
        <v>39</v>
      </c>
      <c r="AW16" s="24" t="n">
        <v>45</v>
      </c>
      <c r="AX16" s="24" t="n">
        <v>35</v>
      </c>
      <c r="AY16" s="24" t="n">
        <v>43</v>
      </c>
      <c r="AZ16" s="24" t="n">
        <v>49</v>
      </c>
      <c r="BA16" s="24" t="n">
        <v>49</v>
      </c>
      <c r="BB16" s="24" t="n">
        <v>52</v>
      </c>
      <c r="BC16" s="24" t="n">
        <v>47</v>
      </c>
      <c r="BD16" s="24" t="n">
        <v>53</v>
      </c>
      <c r="BE16" s="24" t="n">
        <v>51</v>
      </c>
      <c r="BF16" s="24" t="n">
        <v>69</v>
      </c>
      <c r="BG16" s="24" t="n">
        <v>74</v>
      </c>
      <c r="BH16" s="24" t="n">
        <v>89</v>
      </c>
      <c r="BI16" s="24" t="n">
        <v>94</v>
      </c>
      <c r="BJ16" s="24" t="n">
        <v>94</v>
      </c>
      <c r="BK16" s="24" t="n">
        <v>99</v>
      </c>
      <c r="BL16" s="24" t="n">
        <v>132</v>
      </c>
      <c r="BM16" s="24" t="n">
        <v>117</v>
      </c>
      <c r="BN16" s="24" t="n">
        <v>150</v>
      </c>
      <c r="BO16" s="24" t="n">
        <v>139</v>
      </c>
      <c r="BP16" s="24" t="n">
        <v>175</v>
      </c>
      <c r="BQ16" s="24" t="n">
        <v>167</v>
      </c>
      <c r="BR16" s="24" t="n">
        <v>175</v>
      </c>
      <c r="BS16" s="24" t="n">
        <v>724</v>
      </c>
      <c r="BT16" s="24" t="n">
        <v>441</v>
      </c>
      <c r="BU16" s="24" t="n">
        <v>324</v>
      </c>
      <c r="BV16" s="24" t="n">
        <v>316</v>
      </c>
      <c r="BW16" s="24" t="n">
        <v>375</v>
      </c>
      <c r="BX16" s="24" t="n">
        <v>370</v>
      </c>
      <c r="BY16" s="24" t="n">
        <v>301</v>
      </c>
      <c r="BZ16" s="24" t="n">
        <v>225</v>
      </c>
      <c r="CA16" s="24" t="n">
        <v>162</v>
      </c>
      <c r="CB16" s="24" t="n">
        <v>139</v>
      </c>
      <c r="CC16" s="24" t="n">
        <v>68</v>
      </c>
      <c r="CD16" s="24" t="n">
        <v>62</v>
      </c>
      <c r="CE16" s="24" t="n">
        <v>34</v>
      </c>
      <c r="CF16" s="24" t="n">
        <v>14</v>
      </c>
      <c r="CG16" s="24" t="n">
        <v>3</v>
      </c>
      <c r="CH16" s="24" t="n">
        <v>0</v>
      </c>
      <c r="CI16" s="0" t="n">
        <v>483</v>
      </c>
      <c r="CJ16" s="0" t="n">
        <v>113</v>
      </c>
      <c r="CK16" s="0" t="n">
        <v>17</v>
      </c>
      <c r="CL16" s="25" t="n">
        <v>7724</v>
      </c>
      <c r="CM16" s="25" t="n">
        <v>159</v>
      </c>
      <c r="CN16" s="25" t="n">
        <v>44</v>
      </c>
      <c r="CO16" s="25" t="n">
        <v>46</v>
      </c>
      <c r="CP16" s="25" t="n">
        <v>54</v>
      </c>
      <c r="CQ16" s="25" t="n">
        <v>33</v>
      </c>
      <c r="CR16" s="25" t="n">
        <v>40</v>
      </c>
      <c r="CS16" s="25" t="n">
        <v>36</v>
      </c>
      <c r="CT16" s="25" t="n">
        <v>49</v>
      </c>
      <c r="CU16" s="25" t="n">
        <v>41</v>
      </c>
      <c r="CV16" s="25" t="n">
        <v>55</v>
      </c>
      <c r="CW16" s="25" t="n">
        <v>53</v>
      </c>
      <c r="CX16" s="25" t="n">
        <v>61</v>
      </c>
      <c r="CY16" s="25" t="n">
        <v>62</v>
      </c>
      <c r="CZ16" s="25" t="n">
        <v>67</v>
      </c>
      <c r="DA16" s="25" t="n">
        <v>76</v>
      </c>
      <c r="DB16" s="25" t="n">
        <v>92</v>
      </c>
      <c r="DC16" s="25" t="n">
        <v>97</v>
      </c>
      <c r="DD16" s="25" t="n">
        <v>118</v>
      </c>
      <c r="DE16" s="25" t="n">
        <v>127</v>
      </c>
      <c r="DF16" s="25" t="n">
        <v>137</v>
      </c>
      <c r="DG16" s="25" t="n">
        <v>149</v>
      </c>
      <c r="DH16" s="25" t="n">
        <v>200</v>
      </c>
      <c r="DI16" s="25" t="n">
        <v>204</v>
      </c>
      <c r="DJ16" s="25" t="n">
        <v>198</v>
      </c>
      <c r="DK16" s="25" t="n">
        <v>180</v>
      </c>
      <c r="DL16" s="25" t="n">
        <v>759</v>
      </c>
      <c r="DM16" s="25" t="n">
        <v>512</v>
      </c>
      <c r="DN16" s="25" t="n">
        <v>469</v>
      </c>
      <c r="DO16" s="25" t="n">
        <v>506</v>
      </c>
      <c r="DP16" s="25" t="n">
        <v>566</v>
      </c>
      <c r="DQ16" s="25" t="n">
        <v>600</v>
      </c>
      <c r="DR16" s="25" t="n">
        <v>472</v>
      </c>
      <c r="DS16" s="25" t="n">
        <v>389</v>
      </c>
      <c r="DT16" s="25" t="n">
        <v>296</v>
      </c>
      <c r="DU16" s="25" t="n">
        <v>236</v>
      </c>
      <c r="DV16" s="25" t="n">
        <v>198</v>
      </c>
      <c r="DW16" s="25" t="n">
        <v>175</v>
      </c>
      <c r="DX16" s="25" t="n">
        <v>111</v>
      </c>
      <c r="DY16" s="25" t="n">
        <v>42</v>
      </c>
      <c r="DZ16" s="25" t="n">
        <v>12</v>
      </c>
      <c r="EA16" s="25" t="n">
        <v>3</v>
      </c>
      <c r="EB16" s="0" t="n">
        <v>1073</v>
      </c>
      <c r="EC16" s="0" t="n">
        <v>343</v>
      </c>
      <c r="ED16" s="0" t="n">
        <v>57</v>
      </c>
      <c r="EE16" s="0" t="n">
        <v>319</v>
      </c>
      <c r="EF16" s="0" t="n">
        <v>4313</v>
      </c>
      <c r="EG16" s="0" t="n">
        <v>1073</v>
      </c>
    </row>
    <row r="17" customFormat="false" ht="13" hidden="false" customHeight="false" outlineLevel="0" collapsed="false">
      <c r="A17" s="0" t="s">
        <v>180</v>
      </c>
      <c r="B17" s="23" t="n">
        <v>6</v>
      </c>
      <c r="C17" s="0" t="n">
        <v>12745</v>
      </c>
      <c r="D17" s="0" t="n">
        <v>209</v>
      </c>
      <c r="E17" s="0" t="n">
        <v>195</v>
      </c>
      <c r="F17" s="0" t="n">
        <v>200</v>
      </c>
      <c r="G17" s="0" t="n">
        <v>210</v>
      </c>
      <c r="H17" s="0" t="n">
        <v>205</v>
      </c>
      <c r="I17" s="0" t="n">
        <v>229</v>
      </c>
      <c r="J17" s="0" t="n">
        <v>199</v>
      </c>
      <c r="K17" s="0" t="n">
        <v>198</v>
      </c>
      <c r="L17" s="0" t="n">
        <v>198</v>
      </c>
      <c r="M17" s="0" t="n">
        <v>236</v>
      </c>
      <c r="N17" s="0" t="n">
        <v>229</v>
      </c>
      <c r="O17" s="0" t="n">
        <v>219</v>
      </c>
      <c r="P17" s="0" t="n">
        <v>233</v>
      </c>
      <c r="Q17" s="0" t="n">
        <v>260</v>
      </c>
      <c r="R17" s="0" t="n">
        <v>224</v>
      </c>
      <c r="S17" s="0" t="n">
        <v>201</v>
      </c>
      <c r="T17" s="0" t="n">
        <v>236</v>
      </c>
      <c r="U17" s="0" t="n">
        <v>246</v>
      </c>
      <c r="V17" s="0" t="n">
        <v>228</v>
      </c>
      <c r="W17" s="0" t="n">
        <v>215</v>
      </c>
      <c r="X17" s="0" t="n">
        <v>226</v>
      </c>
      <c r="Y17" s="0" t="n">
        <v>262</v>
      </c>
      <c r="Z17" s="0" t="n">
        <v>260</v>
      </c>
      <c r="AA17" s="0" t="n">
        <v>252</v>
      </c>
      <c r="AB17" s="0" t="n">
        <v>261</v>
      </c>
      <c r="AC17" s="0" t="n">
        <v>1230</v>
      </c>
      <c r="AD17" s="0" t="n">
        <v>1178</v>
      </c>
      <c r="AE17" s="0" t="n">
        <v>1081</v>
      </c>
      <c r="AF17" s="0" t="n">
        <v>941</v>
      </c>
      <c r="AG17" s="0" t="n">
        <v>740</v>
      </c>
      <c r="AH17" s="0" t="n">
        <v>551</v>
      </c>
      <c r="AI17" s="0" t="n">
        <v>442</v>
      </c>
      <c r="AJ17" s="0" t="n">
        <v>331</v>
      </c>
      <c r="AK17" s="0" t="n">
        <v>204</v>
      </c>
      <c r="AL17" s="0" t="n">
        <v>186</v>
      </c>
      <c r="AM17" s="0" t="n">
        <v>104</v>
      </c>
      <c r="AN17" s="0" t="n">
        <v>61</v>
      </c>
      <c r="AO17" s="0" t="n">
        <v>39</v>
      </c>
      <c r="AP17" s="0" t="n">
        <v>14</v>
      </c>
      <c r="AQ17" s="0" t="n">
        <v>10</v>
      </c>
      <c r="AR17" s="0" t="n">
        <v>3</v>
      </c>
      <c r="AS17" s="24" t="n">
        <v>6108</v>
      </c>
      <c r="AT17" s="24" t="n">
        <v>109</v>
      </c>
      <c r="AU17" s="24" t="n">
        <v>93</v>
      </c>
      <c r="AV17" s="24" t="n">
        <v>113</v>
      </c>
      <c r="AW17" s="24" t="n">
        <v>92</v>
      </c>
      <c r="AX17" s="24" t="n">
        <v>99</v>
      </c>
      <c r="AY17" s="24" t="n">
        <v>124</v>
      </c>
      <c r="AZ17" s="24" t="n">
        <v>98</v>
      </c>
      <c r="BA17" s="24" t="n">
        <v>101</v>
      </c>
      <c r="BB17" s="24" t="n">
        <v>106</v>
      </c>
      <c r="BC17" s="24" t="n">
        <v>120</v>
      </c>
      <c r="BD17" s="24" t="n">
        <v>96</v>
      </c>
      <c r="BE17" s="24" t="n">
        <v>110</v>
      </c>
      <c r="BF17" s="24" t="n">
        <v>111</v>
      </c>
      <c r="BG17" s="24" t="n">
        <v>138</v>
      </c>
      <c r="BH17" s="24" t="n">
        <v>104</v>
      </c>
      <c r="BI17" s="24" t="n">
        <v>103</v>
      </c>
      <c r="BJ17" s="24" t="n">
        <v>125</v>
      </c>
      <c r="BK17" s="24" t="n">
        <v>135</v>
      </c>
      <c r="BL17" s="24" t="n">
        <v>121</v>
      </c>
      <c r="BM17" s="24" t="n">
        <v>113</v>
      </c>
      <c r="BN17" s="24" t="n">
        <v>103</v>
      </c>
      <c r="BO17" s="24" t="n">
        <v>129</v>
      </c>
      <c r="BP17" s="24" t="n">
        <v>132</v>
      </c>
      <c r="BQ17" s="24" t="n">
        <v>112</v>
      </c>
      <c r="BR17" s="24" t="n">
        <v>127</v>
      </c>
      <c r="BS17" s="24" t="n">
        <v>547</v>
      </c>
      <c r="BT17" s="24" t="n">
        <v>553</v>
      </c>
      <c r="BU17" s="24" t="n">
        <v>519</v>
      </c>
      <c r="BV17" s="24" t="n">
        <v>459</v>
      </c>
      <c r="BW17" s="24" t="n">
        <v>356</v>
      </c>
      <c r="BX17" s="24" t="n">
        <v>248</v>
      </c>
      <c r="BY17" s="24" t="n">
        <v>200</v>
      </c>
      <c r="BZ17" s="24" t="n">
        <v>172</v>
      </c>
      <c r="CA17" s="24" t="n">
        <v>85</v>
      </c>
      <c r="CB17" s="24" t="n">
        <v>73</v>
      </c>
      <c r="CC17" s="24" t="n">
        <v>29</v>
      </c>
      <c r="CD17" s="24" t="n">
        <v>28</v>
      </c>
      <c r="CE17" s="24" t="n">
        <v>11</v>
      </c>
      <c r="CF17" s="24" t="n">
        <v>5</v>
      </c>
      <c r="CG17" s="24" t="n">
        <v>5</v>
      </c>
      <c r="CH17" s="24" t="n">
        <v>2</v>
      </c>
      <c r="CI17" s="0" t="n">
        <v>239</v>
      </c>
      <c r="CJ17" s="0" t="n">
        <v>52</v>
      </c>
      <c r="CK17" s="0" t="n">
        <v>12</v>
      </c>
      <c r="CL17" s="25" t="n">
        <v>6637</v>
      </c>
      <c r="CM17" s="25" t="n">
        <v>100</v>
      </c>
      <c r="CN17" s="25" t="n">
        <v>102</v>
      </c>
      <c r="CO17" s="25" t="n">
        <v>86</v>
      </c>
      <c r="CP17" s="25" t="n">
        <v>119</v>
      </c>
      <c r="CQ17" s="25" t="n">
        <v>106</v>
      </c>
      <c r="CR17" s="25" t="n">
        <v>105</v>
      </c>
      <c r="CS17" s="25" t="n">
        <v>101</v>
      </c>
      <c r="CT17" s="25" t="n">
        <v>97</v>
      </c>
      <c r="CU17" s="25" t="n">
        <v>92</v>
      </c>
      <c r="CV17" s="25" t="n">
        <v>117</v>
      </c>
      <c r="CW17" s="25" t="n">
        <v>133</v>
      </c>
      <c r="CX17" s="25" t="n">
        <v>108</v>
      </c>
      <c r="CY17" s="25" t="n">
        <v>122</v>
      </c>
      <c r="CZ17" s="25" t="n">
        <v>122</v>
      </c>
      <c r="DA17" s="25" t="n">
        <v>120</v>
      </c>
      <c r="DB17" s="25" t="n">
        <v>98</v>
      </c>
      <c r="DC17" s="25" t="n">
        <v>111</v>
      </c>
      <c r="DD17" s="25" t="n">
        <v>110</v>
      </c>
      <c r="DE17" s="25" t="n">
        <v>107</v>
      </c>
      <c r="DF17" s="25" t="n">
        <v>102</v>
      </c>
      <c r="DG17" s="25" t="n">
        <v>123</v>
      </c>
      <c r="DH17" s="25" t="n">
        <v>133</v>
      </c>
      <c r="DI17" s="25" t="n">
        <v>128</v>
      </c>
      <c r="DJ17" s="25" t="n">
        <v>139</v>
      </c>
      <c r="DK17" s="25" t="n">
        <v>134</v>
      </c>
      <c r="DL17" s="25" t="n">
        <v>683</v>
      </c>
      <c r="DM17" s="25" t="n">
        <v>625</v>
      </c>
      <c r="DN17" s="25" t="n">
        <v>562</v>
      </c>
      <c r="DO17" s="25" t="n">
        <v>482</v>
      </c>
      <c r="DP17" s="25" t="n">
        <v>384</v>
      </c>
      <c r="DQ17" s="25" t="n">
        <v>303</v>
      </c>
      <c r="DR17" s="25" t="n">
        <v>242</v>
      </c>
      <c r="DS17" s="25" t="n">
        <v>159</v>
      </c>
      <c r="DT17" s="25" t="n">
        <v>119</v>
      </c>
      <c r="DU17" s="25" t="n">
        <v>113</v>
      </c>
      <c r="DV17" s="25" t="n">
        <v>75</v>
      </c>
      <c r="DW17" s="25" t="n">
        <v>33</v>
      </c>
      <c r="DX17" s="25" t="n">
        <v>27</v>
      </c>
      <c r="DY17" s="25" t="n">
        <v>8</v>
      </c>
      <c r="DZ17" s="25" t="n">
        <v>5</v>
      </c>
      <c r="EA17" s="25" t="n">
        <v>1</v>
      </c>
      <c r="EB17" s="0" t="n">
        <v>382</v>
      </c>
      <c r="EC17" s="0" t="n">
        <v>75</v>
      </c>
      <c r="ED17" s="0" t="n">
        <v>15</v>
      </c>
      <c r="EE17" s="0" t="n">
        <v>605</v>
      </c>
      <c r="EF17" s="0" t="n">
        <v>3922</v>
      </c>
      <c r="EG17" s="0" t="n">
        <v>545</v>
      </c>
    </row>
    <row r="18" customFormat="false" ht="13" hidden="false" customHeight="false" outlineLevel="0" collapsed="false">
      <c r="A18" s="0" t="s">
        <v>181</v>
      </c>
      <c r="B18" s="23" t="n">
        <v>4</v>
      </c>
      <c r="C18" s="0" t="n">
        <v>6666</v>
      </c>
      <c r="D18" s="0" t="n">
        <v>53</v>
      </c>
      <c r="E18" s="0" t="n">
        <v>59</v>
      </c>
      <c r="F18" s="0" t="n">
        <v>75</v>
      </c>
      <c r="G18" s="0" t="n">
        <v>57</v>
      </c>
      <c r="H18" s="0" t="n">
        <v>59</v>
      </c>
      <c r="I18" s="0" t="n">
        <v>73</v>
      </c>
      <c r="J18" s="0" t="n">
        <v>62</v>
      </c>
      <c r="K18" s="0" t="n">
        <v>58</v>
      </c>
      <c r="L18" s="0" t="n">
        <v>70</v>
      </c>
      <c r="M18" s="0" t="n">
        <v>71</v>
      </c>
      <c r="N18" s="0" t="n">
        <v>79</v>
      </c>
      <c r="O18" s="0" t="n">
        <v>66</v>
      </c>
      <c r="P18" s="0" t="n">
        <v>96</v>
      </c>
      <c r="Q18" s="0" t="n">
        <v>76</v>
      </c>
      <c r="R18" s="0" t="n">
        <v>88</v>
      </c>
      <c r="S18" s="0" t="n">
        <v>95</v>
      </c>
      <c r="T18" s="0" t="n">
        <v>98</v>
      </c>
      <c r="U18" s="0" t="n">
        <v>100</v>
      </c>
      <c r="V18" s="0" t="n">
        <v>110</v>
      </c>
      <c r="W18" s="0" t="n">
        <v>106</v>
      </c>
      <c r="X18" s="0" t="n">
        <v>123</v>
      </c>
      <c r="Y18" s="0" t="n">
        <v>125</v>
      </c>
      <c r="Z18" s="0" t="n">
        <v>135</v>
      </c>
      <c r="AA18" s="0" t="n">
        <v>123</v>
      </c>
      <c r="AB18" s="0" t="n">
        <v>133</v>
      </c>
      <c r="AC18" s="0" t="n">
        <v>654</v>
      </c>
      <c r="AD18" s="0" t="n">
        <v>546</v>
      </c>
      <c r="AE18" s="0" t="n">
        <v>408</v>
      </c>
      <c r="AF18" s="0" t="n">
        <v>477</v>
      </c>
      <c r="AG18" s="0" t="n">
        <v>490</v>
      </c>
      <c r="AH18" s="0" t="n">
        <v>435</v>
      </c>
      <c r="AI18" s="0" t="n">
        <v>367</v>
      </c>
      <c r="AJ18" s="0" t="n">
        <v>305</v>
      </c>
      <c r="AK18" s="0" t="n">
        <v>238</v>
      </c>
      <c r="AL18" s="0" t="n">
        <v>218</v>
      </c>
      <c r="AM18" s="0" t="n">
        <v>133</v>
      </c>
      <c r="AN18" s="0" t="n">
        <v>106</v>
      </c>
      <c r="AO18" s="0" t="n">
        <v>56</v>
      </c>
      <c r="AP18" s="0" t="n">
        <v>28</v>
      </c>
      <c r="AQ18" s="0" t="n">
        <v>11</v>
      </c>
      <c r="AR18" s="0" t="n">
        <v>2</v>
      </c>
      <c r="AS18" s="24" t="n">
        <v>2859</v>
      </c>
      <c r="AT18" s="24" t="n">
        <v>33</v>
      </c>
      <c r="AU18" s="24" t="n">
        <v>19</v>
      </c>
      <c r="AV18" s="24" t="n">
        <v>42</v>
      </c>
      <c r="AW18" s="24" t="n">
        <v>30</v>
      </c>
      <c r="AX18" s="24" t="n">
        <v>28</v>
      </c>
      <c r="AY18" s="24" t="n">
        <v>40</v>
      </c>
      <c r="AZ18" s="24" t="n">
        <v>30</v>
      </c>
      <c r="BA18" s="24" t="n">
        <v>27</v>
      </c>
      <c r="BB18" s="24" t="n">
        <v>29</v>
      </c>
      <c r="BC18" s="24" t="n">
        <v>36</v>
      </c>
      <c r="BD18" s="24" t="n">
        <v>45</v>
      </c>
      <c r="BE18" s="24" t="n">
        <v>40</v>
      </c>
      <c r="BF18" s="24" t="n">
        <v>50</v>
      </c>
      <c r="BG18" s="24" t="n">
        <v>42</v>
      </c>
      <c r="BH18" s="24" t="n">
        <v>43</v>
      </c>
      <c r="BI18" s="24" t="n">
        <v>42</v>
      </c>
      <c r="BJ18" s="24" t="n">
        <v>43</v>
      </c>
      <c r="BK18" s="24" t="n">
        <v>55</v>
      </c>
      <c r="BL18" s="24" t="n">
        <v>51</v>
      </c>
      <c r="BM18" s="24" t="n">
        <v>47</v>
      </c>
      <c r="BN18" s="24" t="n">
        <v>59</v>
      </c>
      <c r="BO18" s="24" t="n">
        <v>61</v>
      </c>
      <c r="BP18" s="24" t="n">
        <v>63</v>
      </c>
      <c r="BQ18" s="24" t="n">
        <v>55</v>
      </c>
      <c r="BR18" s="24" t="n">
        <v>65</v>
      </c>
      <c r="BS18" s="24" t="n">
        <v>291</v>
      </c>
      <c r="BT18" s="24" t="n">
        <v>255</v>
      </c>
      <c r="BU18" s="24" t="n">
        <v>165</v>
      </c>
      <c r="BV18" s="24" t="n">
        <v>196</v>
      </c>
      <c r="BW18" s="24" t="n">
        <v>203</v>
      </c>
      <c r="BX18" s="24" t="n">
        <v>177</v>
      </c>
      <c r="BY18" s="24" t="n">
        <v>146</v>
      </c>
      <c r="BZ18" s="24" t="n">
        <v>104</v>
      </c>
      <c r="CA18" s="24" t="n">
        <v>80</v>
      </c>
      <c r="CB18" s="24" t="n">
        <v>72</v>
      </c>
      <c r="CC18" s="24" t="n">
        <v>44</v>
      </c>
      <c r="CD18" s="24" t="n">
        <v>27</v>
      </c>
      <c r="CE18" s="24" t="n">
        <v>10</v>
      </c>
      <c r="CF18" s="24" t="n">
        <v>11</v>
      </c>
      <c r="CG18" s="24" t="n">
        <v>3</v>
      </c>
      <c r="CH18" s="24" t="n">
        <v>0</v>
      </c>
      <c r="CI18" s="0" t="n">
        <v>248</v>
      </c>
      <c r="CJ18" s="0" t="n">
        <v>52</v>
      </c>
      <c r="CK18" s="0" t="n">
        <v>15</v>
      </c>
      <c r="CL18" s="25" t="n">
        <v>3807</v>
      </c>
      <c r="CM18" s="25" t="n">
        <v>20</v>
      </c>
      <c r="CN18" s="25" t="n">
        <v>41</v>
      </c>
      <c r="CO18" s="25" t="n">
        <v>33</v>
      </c>
      <c r="CP18" s="25" t="n">
        <v>27</v>
      </c>
      <c r="CQ18" s="25" t="n">
        <v>31</v>
      </c>
      <c r="CR18" s="25" t="n">
        <v>33</v>
      </c>
      <c r="CS18" s="25" t="n">
        <v>32</v>
      </c>
      <c r="CT18" s="25" t="n">
        <v>31</v>
      </c>
      <c r="CU18" s="25" t="n">
        <v>41</v>
      </c>
      <c r="CV18" s="25" t="n">
        <v>34</v>
      </c>
      <c r="CW18" s="25" t="n">
        <v>34</v>
      </c>
      <c r="CX18" s="25" t="n">
        <v>26</v>
      </c>
      <c r="CY18" s="25" t="n">
        <v>46</v>
      </c>
      <c r="CZ18" s="25" t="n">
        <v>34</v>
      </c>
      <c r="DA18" s="25" t="n">
        <v>46</v>
      </c>
      <c r="DB18" s="25" t="n">
        <v>53</v>
      </c>
      <c r="DC18" s="25" t="n">
        <v>55</v>
      </c>
      <c r="DD18" s="25" t="n">
        <v>45</v>
      </c>
      <c r="DE18" s="25" t="n">
        <v>59</v>
      </c>
      <c r="DF18" s="25" t="n">
        <v>59</v>
      </c>
      <c r="DG18" s="25" t="n">
        <v>63</v>
      </c>
      <c r="DH18" s="25" t="n">
        <v>63</v>
      </c>
      <c r="DI18" s="25" t="n">
        <v>72</v>
      </c>
      <c r="DJ18" s="25" t="n">
        <v>68</v>
      </c>
      <c r="DK18" s="25" t="n">
        <v>69</v>
      </c>
      <c r="DL18" s="25" t="n">
        <v>362</v>
      </c>
      <c r="DM18" s="25" t="n">
        <v>291</v>
      </c>
      <c r="DN18" s="25" t="n">
        <v>242</v>
      </c>
      <c r="DO18" s="25" t="n">
        <v>281</v>
      </c>
      <c r="DP18" s="25" t="n">
        <v>287</v>
      </c>
      <c r="DQ18" s="25" t="n">
        <v>258</v>
      </c>
      <c r="DR18" s="25" t="n">
        <v>222</v>
      </c>
      <c r="DS18" s="25" t="n">
        <v>201</v>
      </c>
      <c r="DT18" s="25" t="n">
        <v>158</v>
      </c>
      <c r="DU18" s="25" t="n">
        <v>146</v>
      </c>
      <c r="DV18" s="25" t="n">
        <v>90</v>
      </c>
      <c r="DW18" s="25" t="n">
        <v>79</v>
      </c>
      <c r="DX18" s="25" t="n">
        <v>46</v>
      </c>
      <c r="DY18" s="25" t="n">
        <v>17</v>
      </c>
      <c r="DZ18" s="25" t="n">
        <v>8</v>
      </c>
      <c r="EA18" s="25" t="n">
        <v>2</v>
      </c>
      <c r="EB18" s="0" t="n">
        <v>545</v>
      </c>
      <c r="EC18" s="0" t="n">
        <v>152</v>
      </c>
      <c r="ED18" s="0" t="n">
        <v>27</v>
      </c>
      <c r="EE18" s="0" t="n">
        <v>186</v>
      </c>
      <c r="EF18" s="0" t="n">
        <v>2071</v>
      </c>
      <c r="EG18" s="0" t="n">
        <v>480</v>
      </c>
    </row>
    <row r="19" customFormat="false" ht="13" hidden="false" customHeight="false" outlineLevel="0" collapsed="false">
      <c r="A19" s="0" t="s">
        <v>182</v>
      </c>
      <c r="B19" s="23" t="n">
        <v>5</v>
      </c>
      <c r="C19" s="0" t="n">
        <v>39292</v>
      </c>
      <c r="D19" s="0" t="n">
        <v>648</v>
      </c>
      <c r="E19" s="0" t="n">
        <v>591</v>
      </c>
      <c r="F19" s="0" t="n">
        <v>649</v>
      </c>
      <c r="G19" s="0" t="n">
        <v>636</v>
      </c>
      <c r="H19" s="0" t="n">
        <v>615</v>
      </c>
      <c r="I19" s="0" t="n">
        <v>632</v>
      </c>
      <c r="J19" s="0" t="n">
        <v>660</v>
      </c>
      <c r="K19" s="0" t="n">
        <v>720</v>
      </c>
      <c r="L19" s="0" t="n">
        <v>659</v>
      </c>
      <c r="M19" s="0" t="n">
        <v>713</v>
      </c>
      <c r="N19" s="0" t="n">
        <v>757</v>
      </c>
      <c r="O19" s="0" t="n">
        <v>757</v>
      </c>
      <c r="P19" s="0" t="n">
        <v>791</v>
      </c>
      <c r="Q19" s="0" t="n">
        <v>791</v>
      </c>
      <c r="R19" s="0" t="n">
        <v>830</v>
      </c>
      <c r="S19" s="0" t="n">
        <v>854</v>
      </c>
      <c r="T19" s="0" t="n">
        <v>886</v>
      </c>
      <c r="U19" s="0" t="n">
        <v>820</v>
      </c>
      <c r="V19" s="0" t="n">
        <v>940</v>
      </c>
      <c r="W19" s="0" t="n">
        <v>674</v>
      </c>
      <c r="X19" s="0" t="n">
        <v>795</v>
      </c>
      <c r="Y19" s="0" t="n">
        <v>848</v>
      </c>
      <c r="Z19" s="0" t="n">
        <v>857</v>
      </c>
      <c r="AA19" s="0" t="n">
        <v>817</v>
      </c>
      <c r="AB19" s="0" t="n">
        <v>876</v>
      </c>
      <c r="AC19" s="0" t="n">
        <v>3690</v>
      </c>
      <c r="AD19" s="0" t="n">
        <v>3273</v>
      </c>
      <c r="AE19" s="0" t="n">
        <v>2956</v>
      </c>
      <c r="AF19" s="0" t="n">
        <v>2705</v>
      </c>
      <c r="AG19" s="0" t="n">
        <v>2168</v>
      </c>
      <c r="AH19" s="0" t="n">
        <v>1558</v>
      </c>
      <c r="AI19" s="0" t="n">
        <v>1203</v>
      </c>
      <c r="AJ19" s="0" t="n">
        <v>940</v>
      </c>
      <c r="AK19" s="0" t="n">
        <v>687</v>
      </c>
      <c r="AL19" s="0" t="n">
        <v>568</v>
      </c>
      <c r="AM19" s="0" t="n">
        <v>331</v>
      </c>
      <c r="AN19" s="0" t="n">
        <v>227</v>
      </c>
      <c r="AO19" s="0" t="n">
        <v>107</v>
      </c>
      <c r="AP19" s="0" t="n">
        <v>45</v>
      </c>
      <c r="AQ19" s="0" t="n">
        <v>15</v>
      </c>
      <c r="AR19" s="0" t="n">
        <v>5</v>
      </c>
      <c r="AS19" s="24" t="n">
        <v>18919</v>
      </c>
      <c r="AT19" s="24" t="n">
        <v>327</v>
      </c>
      <c r="AU19" s="24" t="n">
        <v>312</v>
      </c>
      <c r="AV19" s="24" t="n">
        <v>354</v>
      </c>
      <c r="AW19" s="24" t="n">
        <v>303</v>
      </c>
      <c r="AX19" s="24" t="n">
        <v>327</v>
      </c>
      <c r="AY19" s="24" t="n">
        <v>345</v>
      </c>
      <c r="AZ19" s="24" t="n">
        <v>363</v>
      </c>
      <c r="BA19" s="24" t="n">
        <v>360</v>
      </c>
      <c r="BB19" s="24" t="n">
        <v>315</v>
      </c>
      <c r="BC19" s="24" t="n">
        <v>369</v>
      </c>
      <c r="BD19" s="24" t="n">
        <v>365</v>
      </c>
      <c r="BE19" s="24" t="n">
        <v>391</v>
      </c>
      <c r="BF19" s="24" t="n">
        <v>412</v>
      </c>
      <c r="BG19" s="24" t="n">
        <v>390</v>
      </c>
      <c r="BH19" s="24" t="n">
        <v>394</v>
      </c>
      <c r="BI19" s="24" t="n">
        <v>419</v>
      </c>
      <c r="BJ19" s="24" t="n">
        <v>445</v>
      </c>
      <c r="BK19" s="24" t="n">
        <v>398</v>
      </c>
      <c r="BL19" s="24" t="n">
        <v>461</v>
      </c>
      <c r="BM19" s="24" t="n">
        <v>334</v>
      </c>
      <c r="BN19" s="24" t="n">
        <v>387</v>
      </c>
      <c r="BO19" s="24" t="n">
        <v>412</v>
      </c>
      <c r="BP19" s="24" t="n">
        <v>394</v>
      </c>
      <c r="BQ19" s="24" t="n">
        <v>404</v>
      </c>
      <c r="BR19" s="24" t="n">
        <v>435</v>
      </c>
      <c r="BS19" s="24" t="n">
        <v>1811</v>
      </c>
      <c r="BT19" s="24" t="n">
        <v>1573</v>
      </c>
      <c r="BU19" s="24" t="n">
        <v>1428</v>
      </c>
      <c r="BV19" s="24" t="n">
        <v>1250</v>
      </c>
      <c r="BW19" s="24" t="n">
        <v>1003</v>
      </c>
      <c r="BX19" s="24" t="n">
        <v>706</v>
      </c>
      <c r="BY19" s="24" t="n">
        <v>537</v>
      </c>
      <c r="BZ19" s="24" t="n">
        <v>376</v>
      </c>
      <c r="CA19" s="24" t="n">
        <v>295</v>
      </c>
      <c r="CB19" s="24" t="n">
        <v>244</v>
      </c>
      <c r="CC19" s="24" t="n">
        <v>135</v>
      </c>
      <c r="CD19" s="24" t="n">
        <v>80</v>
      </c>
      <c r="CE19" s="24" t="n">
        <v>44</v>
      </c>
      <c r="CF19" s="24" t="n">
        <v>16</v>
      </c>
      <c r="CG19" s="24" t="n">
        <v>3</v>
      </c>
      <c r="CH19" s="24" t="n">
        <v>1</v>
      </c>
      <c r="CI19" s="0" t="n">
        <v>817</v>
      </c>
      <c r="CJ19" s="0" t="n">
        <v>144</v>
      </c>
      <c r="CK19" s="0" t="n">
        <v>20</v>
      </c>
      <c r="CL19" s="25" t="n">
        <v>20373</v>
      </c>
      <c r="CM19" s="25" t="n">
        <v>322</v>
      </c>
      <c r="CN19" s="25" t="n">
        <v>279</v>
      </c>
      <c r="CO19" s="25" t="n">
        <v>296</v>
      </c>
      <c r="CP19" s="25" t="n">
        <v>333</v>
      </c>
      <c r="CQ19" s="25" t="n">
        <v>288</v>
      </c>
      <c r="CR19" s="25" t="n">
        <v>286</v>
      </c>
      <c r="CS19" s="25" t="n">
        <v>297</v>
      </c>
      <c r="CT19" s="25" t="n">
        <v>360</v>
      </c>
      <c r="CU19" s="25" t="n">
        <v>343</v>
      </c>
      <c r="CV19" s="25" t="n">
        <v>343</v>
      </c>
      <c r="CW19" s="25" t="n">
        <v>391</v>
      </c>
      <c r="CX19" s="25" t="n">
        <v>365</v>
      </c>
      <c r="CY19" s="25" t="n">
        <v>379</v>
      </c>
      <c r="CZ19" s="25" t="n">
        <v>401</v>
      </c>
      <c r="DA19" s="25" t="n">
        <v>436</v>
      </c>
      <c r="DB19" s="25" t="n">
        <v>435</v>
      </c>
      <c r="DC19" s="25" t="n">
        <v>440</v>
      </c>
      <c r="DD19" s="25" t="n">
        <v>422</v>
      </c>
      <c r="DE19" s="25" t="n">
        <v>479</v>
      </c>
      <c r="DF19" s="25" t="n">
        <v>340</v>
      </c>
      <c r="DG19" s="25" t="n">
        <v>408</v>
      </c>
      <c r="DH19" s="25" t="n">
        <v>436</v>
      </c>
      <c r="DI19" s="25" t="n">
        <v>463</v>
      </c>
      <c r="DJ19" s="25" t="n">
        <v>413</v>
      </c>
      <c r="DK19" s="25" t="n">
        <v>441</v>
      </c>
      <c r="DL19" s="25" t="n">
        <v>1879</v>
      </c>
      <c r="DM19" s="25" t="n">
        <v>1699</v>
      </c>
      <c r="DN19" s="25" t="n">
        <v>1529</v>
      </c>
      <c r="DO19" s="25" t="n">
        <v>1455</v>
      </c>
      <c r="DP19" s="25" t="n">
        <v>1164</v>
      </c>
      <c r="DQ19" s="25" t="n">
        <v>852</v>
      </c>
      <c r="DR19" s="25" t="n">
        <v>666</v>
      </c>
      <c r="DS19" s="25" t="n">
        <v>564</v>
      </c>
      <c r="DT19" s="25" t="n">
        <v>392</v>
      </c>
      <c r="DU19" s="25" t="n">
        <v>325</v>
      </c>
      <c r="DV19" s="25" t="n">
        <v>196</v>
      </c>
      <c r="DW19" s="25" t="n">
        <v>147</v>
      </c>
      <c r="DX19" s="25" t="n">
        <v>63</v>
      </c>
      <c r="DY19" s="25" t="n">
        <v>29</v>
      </c>
      <c r="DZ19" s="25" t="n">
        <v>11</v>
      </c>
      <c r="EA19" s="25" t="n">
        <v>4</v>
      </c>
      <c r="EB19" s="0" t="n">
        <v>1168</v>
      </c>
      <c r="EC19" s="0" t="n">
        <v>255</v>
      </c>
      <c r="ED19" s="0" t="n">
        <v>45</v>
      </c>
      <c r="EE19" s="0" t="n">
        <v>1972</v>
      </c>
      <c r="EF19" s="0" t="n">
        <v>12004</v>
      </c>
      <c r="EG19" s="0" t="n">
        <v>1518</v>
      </c>
    </row>
    <row r="20" customFormat="false" ht="13" hidden="false" customHeight="false" outlineLevel="0" collapsed="false">
      <c r="A20" s="0" t="s">
        <v>183</v>
      </c>
      <c r="B20" s="23" t="n">
        <v>3</v>
      </c>
      <c r="C20" s="0" t="n">
        <v>42872</v>
      </c>
      <c r="D20" s="0" t="n">
        <v>586</v>
      </c>
      <c r="E20" s="0" t="n">
        <v>609</v>
      </c>
      <c r="F20" s="0" t="n">
        <v>609</v>
      </c>
      <c r="G20" s="0" t="n">
        <v>632</v>
      </c>
      <c r="H20" s="0" t="n">
        <v>573</v>
      </c>
      <c r="I20" s="0" t="n">
        <v>613</v>
      </c>
      <c r="J20" s="0" t="n">
        <v>647</v>
      </c>
      <c r="K20" s="0" t="n">
        <v>631</v>
      </c>
      <c r="L20" s="0" t="n">
        <v>678</v>
      </c>
      <c r="M20" s="0" t="n">
        <v>714</v>
      </c>
      <c r="N20" s="0" t="n">
        <v>831</v>
      </c>
      <c r="O20" s="0" t="n">
        <v>716</v>
      </c>
      <c r="P20" s="0" t="n">
        <v>844</v>
      </c>
      <c r="Q20" s="0" t="n">
        <v>766</v>
      </c>
      <c r="R20" s="0" t="n">
        <v>798</v>
      </c>
      <c r="S20" s="0" t="n">
        <v>812</v>
      </c>
      <c r="T20" s="0" t="n">
        <v>814</v>
      </c>
      <c r="U20" s="0" t="n">
        <v>835</v>
      </c>
      <c r="V20" s="0" t="n">
        <v>846</v>
      </c>
      <c r="W20" s="0" t="n">
        <v>718</v>
      </c>
      <c r="X20" s="0" t="n">
        <v>841</v>
      </c>
      <c r="Y20" s="0" t="n">
        <v>891</v>
      </c>
      <c r="Z20" s="0" t="n">
        <v>927</v>
      </c>
      <c r="AA20" s="0" t="n">
        <v>855</v>
      </c>
      <c r="AB20" s="0" t="n">
        <v>899</v>
      </c>
      <c r="AC20" s="0" t="n">
        <v>4115</v>
      </c>
      <c r="AD20" s="0" t="n">
        <v>3523</v>
      </c>
      <c r="AE20" s="0" t="n">
        <v>3352</v>
      </c>
      <c r="AF20" s="0" t="n">
        <v>3201</v>
      </c>
      <c r="AG20" s="0" t="n">
        <v>2715</v>
      </c>
      <c r="AH20" s="0" t="n">
        <v>1980</v>
      </c>
      <c r="AI20" s="0" t="n">
        <v>1478</v>
      </c>
      <c r="AJ20" s="0" t="n">
        <v>1199</v>
      </c>
      <c r="AK20" s="0" t="n">
        <v>845</v>
      </c>
      <c r="AL20" s="0" t="n">
        <v>712</v>
      </c>
      <c r="AM20" s="0" t="n">
        <v>491</v>
      </c>
      <c r="AN20" s="0" t="n">
        <v>340</v>
      </c>
      <c r="AO20" s="0" t="n">
        <v>157</v>
      </c>
      <c r="AP20" s="0" t="n">
        <v>54</v>
      </c>
      <c r="AQ20" s="0" t="n">
        <v>21</v>
      </c>
      <c r="AR20" s="0" t="n">
        <v>5</v>
      </c>
      <c r="AS20" s="24" t="n">
        <v>20122</v>
      </c>
      <c r="AT20" s="24" t="n">
        <v>285</v>
      </c>
      <c r="AU20" s="24" t="n">
        <v>304</v>
      </c>
      <c r="AV20" s="24" t="n">
        <v>322</v>
      </c>
      <c r="AW20" s="24" t="n">
        <v>345</v>
      </c>
      <c r="AX20" s="24" t="n">
        <v>283</v>
      </c>
      <c r="AY20" s="24" t="n">
        <v>316</v>
      </c>
      <c r="AZ20" s="24" t="n">
        <v>319</v>
      </c>
      <c r="BA20" s="24" t="n">
        <v>324</v>
      </c>
      <c r="BB20" s="24" t="n">
        <v>340</v>
      </c>
      <c r="BC20" s="24" t="n">
        <v>367</v>
      </c>
      <c r="BD20" s="24" t="n">
        <v>434</v>
      </c>
      <c r="BE20" s="24" t="n">
        <v>375</v>
      </c>
      <c r="BF20" s="24" t="n">
        <v>417</v>
      </c>
      <c r="BG20" s="24" t="n">
        <v>398</v>
      </c>
      <c r="BH20" s="24" t="n">
        <v>382</v>
      </c>
      <c r="BI20" s="24" t="n">
        <v>381</v>
      </c>
      <c r="BJ20" s="24" t="n">
        <v>400</v>
      </c>
      <c r="BK20" s="24" t="n">
        <v>434</v>
      </c>
      <c r="BL20" s="24" t="n">
        <v>404</v>
      </c>
      <c r="BM20" s="24" t="n">
        <v>354</v>
      </c>
      <c r="BN20" s="24" t="n">
        <v>396</v>
      </c>
      <c r="BO20" s="24" t="n">
        <v>383</v>
      </c>
      <c r="BP20" s="24" t="n">
        <v>430</v>
      </c>
      <c r="BQ20" s="24" t="n">
        <v>442</v>
      </c>
      <c r="BR20" s="24" t="n">
        <v>445</v>
      </c>
      <c r="BS20" s="24" t="n">
        <v>1974</v>
      </c>
      <c r="BT20" s="24" t="n">
        <v>1694</v>
      </c>
      <c r="BU20" s="24" t="n">
        <v>1517</v>
      </c>
      <c r="BV20" s="24" t="n">
        <v>1478</v>
      </c>
      <c r="BW20" s="24" t="n">
        <v>1197</v>
      </c>
      <c r="BX20" s="24" t="n">
        <v>836</v>
      </c>
      <c r="BY20" s="24" t="n">
        <v>660</v>
      </c>
      <c r="BZ20" s="24" t="n">
        <v>511</v>
      </c>
      <c r="CA20" s="24" t="n">
        <v>334</v>
      </c>
      <c r="CB20" s="24" t="n">
        <v>261</v>
      </c>
      <c r="CC20" s="24" t="n">
        <v>190</v>
      </c>
      <c r="CD20" s="24" t="n">
        <v>113</v>
      </c>
      <c r="CE20" s="24" t="n">
        <v>52</v>
      </c>
      <c r="CF20" s="24" t="n">
        <v>19</v>
      </c>
      <c r="CG20" s="24" t="n">
        <v>4</v>
      </c>
      <c r="CH20" s="24" t="n">
        <v>1</v>
      </c>
      <c r="CI20" s="0" t="n">
        <v>975</v>
      </c>
      <c r="CJ20" s="0" t="n">
        <v>189</v>
      </c>
      <c r="CK20" s="0" t="n">
        <v>24</v>
      </c>
      <c r="CL20" s="25" t="n">
        <v>22750</v>
      </c>
      <c r="CM20" s="25" t="n">
        <v>301</v>
      </c>
      <c r="CN20" s="25" t="n">
        <v>305</v>
      </c>
      <c r="CO20" s="25" t="n">
        <v>287</v>
      </c>
      <c r="CP20" s="25" t="n">
        <v>286</v>
      </c>
      <c r="CQ20" s="25" t="n">
        <v>290</v>
      </c>
      <c r="CR20" s="25" t="n">
        <v>297</v>
      </c>
      <c r="CS20" s="25" t="n">
        <v>328</v>
      </c>
      <c r="CT20" s="25" t="n">
        <v>307</v>
      </c>
      <c r="CU20" s="25" t="n">
        <v>338</v>
      </c>
      <c r="CV20" s="25" t="n">
        <v>347</v>
      </c>
      <c r="CW20" s="25" t="n">
        <v>398</v>
      </c>
      <c r="CX20" s="25" t="n">
        <v>341</v>
      </c>
      <c r="CY20" s="25" t="n">
        <v>427</v>
      </c>
      <c r="CZ20" s="25" t="n">
        <v>368</v>
      </c>
      <c r="DA20" s="25" t="n">
        <v>416</v>
      </c>
      <c r="DB20" s="25" t="n">
        <v>431</v>
      </c>
      <c r="DC20" s="25" t="n">
        <v>414</v>
      </c>
      <c r="DD20" s="25" t="n">
        <v>401</v>
      </c>
      <c r="DE20" s="25" t="n">
        <v>442</v>
      </c>
      <c r="DF20" s="25" t="n">
        <v>364</v>
      </c>
      <c r="DG20" s="25" t="n">
        <v>444</v>
      </c>
      <c r="DH20" s="25" t="n">
        <v>508</v>
      </c>
      <c r="DI20" s="25" t="n">
        <v>497</v>
      </c>
      <c r="DJ20" s="25" t="n">
        <v>413</v>
      </c>
      <c r="DK20" s="25" t="n">
        <v>454</v>
      </c>
      <c r="DL20" s="25" t="n">
        <v>2141</v>
      </c>
      <c r="DM20" s="25" t="n">
        <v>1828</v>
      </c>
      <c r="DN20" s="25" t="n">
        <v>1835</v>
      </c>
      <c r="DO20" s="25" t="n">
        <v>1723</v>
      </c>
      <c r="DP20" s="25" t="n">
        <v>1518</v>
      </c>
      <c r="DQ20" s="25" t="n">
        <v>1145</v>
      </c>
      <c r="DR20" s="25" t="n">
        <v>818</v>
      </c>
      <c r="DS20" s="25" t="n">
        <v>688</v>
      </c>
      <c r="DT20" s="25" t="n">
        <v>511</v>
      </c>
      <c r="DU20" s="25" t="n">
        <v>451</v>
      </c>
      <c r="DV20" s="25" t="n">
        <v>301</v>
      </c>
      <c r="DW20" s="25" t="n">
        <v>227</v>
      </c>
      <c r="DX20" s="25" t="n">
        <v>105</v>
      </c>
      <c r="DY20" s="25" t="n">
        <v>35</v>
      </c>
      <c r="DZ20" s="25" t="n">
        <v>17</v>
      </c>
      <c r="EA20" s="25" t="n">
        <v>4</v>
      </c>
      <c r="EB20" s="0" t="n">
        <v>1650</v>
      </c>
      <c r="EC20" s="0" t="n">
        <v>388</v>
      </c>
      <c r="ED20" s="0" t="n">
        <v>56</v>
      </c>
      <c r="EE20" s="0" t="n">
        <v>1950</v>
      </c>
      <c r="EF20" s="0" t="n">
        <v>13414</v>
      </c>
      <c r="EG20" s="0" t="n">
        <v>1963</v>
      </c>
    </row>
    <row r="21" customFormat="false" ht="13" hidden="false" customHeight="false" outlineLevel="0" collapsed="false">
      <c r="A21" s="0" t="s">
        <v>184</v>
      </c>
      <c r="B21" s="23" t="n">
        <v>2</v>
      </c>
      <c r="C21" s="0" t="n">
        <v>23291</v>
      </c>
      <c r="D21" s="0" t="n">
        <v>344</v>
      </c>
      <c r="E21" s="0" t="n">
        <v>402</v>
      </c>
      <c r="F21" s="0" t="n">
        <v>403</v>
      </c>
      <c r="G21" s="0" t="n">
        <v>404</v>
      </c>
      <c r="H21" s="0" t="n">
        <v>399</v>
      </c>
      <c r="I21" s="0" t="n">
        <v>355</v>
      </c>
      <c r="J21" s="0" t="n">
        <v>386</v>
      </c>
      <c r="K21" s="0" t="n">
        <v>376</v>
      </c>
      <c r="L21" s="0" t="n">
        <v>389</v>
      </c>
      <c r="M21" s="0" t="n">
        <v>415</v>
      </c>
      <c r="N21" s="0" t="n">
        <v>451</v>
      </c>
      <c r="O21" s="0" t="n">
        <v>401</v>
      </c>
      <c r="P21" s="0" t="n">
        <v>458</v>
      </c>
      <c r="Q21" s="0" t="n">
        <v>444</v>
      </c>
      <c r="R21" s="0" t="n">
        <v>409</v>
      </c>
      <c r="S21" s="0" t="n">
        <v>482</v>
      </c>
      <c r="T21" s="0" t="n">
        <v>483</v>
      </c>
      <c r="U21" s="0" t="n">
        <v>449</v>
      </c>
      <c r="V21" s="0" t="n">
        <v>453</v>
      </c>
      <c r="W21" s="0" t="n">
        <v>388</v>
      </c>
      <c r="X21" s="0" t="n">
        <v>404</v>
      </c>
      <c r="Y21" s="0" t="n">
        <v>513</v>
      </c>
      <c r="Z21" s="0" t="n">
        <v>563</v>
      </c>
      <c r="AA21" s="0" t="n">
        <v>516</v>
      </c>
      <c r="AB21" s="0" t="n">
        <v>501</v>
      </c>
      <c r="AC21" s="0" t="n">
        <v>2428</v>
      </c>
      <c r="AD21" s="0" t="n">
        <v>1988</v>
      </c>
      <c r="AE21" s="0" t="n">
        <v>1626</v>
      </c>
      <c r="AF21" s="0" t="n">
        <v>1487</v>
      </c>
      <c r="AG21" s="0" t="n">
        <v>1323</v>
      </c>
      <c r="AH21" s="0" t="n">
        <v>955</v>
      </c>
      <c r="AI21" s="0" t="n">
        <v>805</v>
      </c>
      <c r="AJ21" s="0" t="n">
        <v>641</v>
      </c>
      <c r="AK21" s="0" t="n">
        <v>494</v>
      </c>
      <c r="AL21" s="0" t="n">
        <v>338</v>
      </c>
      <c r="AM21" s="0" t="n">
        <v>203</v>
      </c>
      <c r="AN21" s="0" t="n">
        <v>127</v>
      </c>
      <c r="AO21" s="0" t="n">
        <v>59</v>
      </c>
      <c r="AP21" s="0" t="n">
        <v>23</v>
      </c>
      <c r="AQ21" s="0" t="n">
        <v>5</v>
      </c>
      <c r="AR21" s="0" t="n">
        <v>3</v>
      </c>
      <c r="AS21" s="24" t="n">
        <v>11308</v>
      </c>
      <c r="AT21" s="24" t="n">
        <v>197</v>
      </c>
      <c r="AU21" s="24" t="n">
        <v>193</v>
      </c>
      <c r="AV21" s="24" t="n">
        <v>200</v>
      </c>
      <c r="AW21" s="24" t="n">
        <v>235</v>
      </c>
      <c r="AX21" s="24" t="n">
        <v>198</v>
      </c>
      <c r="AY21" s="24" t="n">
        <v>170</v>
      </c>
      <c r="AZ21" s="24" t="n">
        <v>183</v>
      </c>
      <c r="BA21" s="24" t="n">
        <v>198</v>
      </c>
      <c r="BB21" s="24" t="n">
        <v>181</v>
      </c>
      <c r="BC21" s="24" t="n">
        <v>211</v>
      </c>
      <c r="BD21" s="24" t="n">
        <v>237</v>
      </c>
      <c r="BE21" s="24" t="n">
        <v>215</v>
      </c>
      <c r="BF21" s="24" t="n">
        <v>228</v>
      </c>
      <c r="BG21" s="24" t="n">
        <v>221</v>
      </c>
      <c r="BH21" s="24" t="n">
        <v>183</v>
      </c>
      <c r="BI21" s="24" t="n">
        <v>229</v>
      </c>
      <c r="BJ21" s="24" t="n">
        <v>224</v>
      </c>
      <c r="BK21" s="24" t="n">
        <v>212</v>
      </c>
      <c r="BL21" s="24" t="n">
        <v>215</v>
      </c>
      <c r="BM21" s="24" t="n">
        <v>204</v>
      </c>
      <c r="BN21" s="24" t="n">
        <v>208</v>
      </c>
      <c r="BO21" s="24" t="n">
        <v>266</v>
      </c>
      <c r="BP21" s="24" t="n">
        <v>283</v>
      </c>
      <c r="BQ21" s="24" t="n">
        <v>256</v>
      </c>
      <c r="BR21" s="24" t="n">
        <v>253</v>
      </c>
      <c r="BS21" s="24" t="n">
        <v>1189</v>
      </c>
      <c r="BT21" s="24" t="n">
        <v>951</v>
      </c>
      <c r="BU21" s="24" t="n">
        <v>781</v>
      </c>
      <c r="BV21" s="24" t="n">
        <v>712</v>
      </c>
      <c r="BW21" s="24" t="n">
        <v>618</v>
      </c>
      <c r="BX21" s="24" t="n">
        <v>468</v>
      </c>
      <c r="BY21" s="24" t="n">
        <v>367</v>
      </c>
      <c r="BZ21" s="24" t="n">
        <v>290</v>
      </c>
      <c r="CA21" s="24" t="n">
        <v>214</v>
      </c>
      <c r="CB21" s="24" t="n">
        <v>150</v>
      </c>
      <c r="CC21" s="24" t="n">
        <v>82</v>
      </c>
      <c r="CD21" s="24" t="n">
        <v>49</v>
      </c>
      <c r="CE21" s="24" t="n">
        <v>22</v>
      </c>
      <c r="CF21" s="24" t="n">
        <v>12</v>
      </c>
      <c r="CG21" s="24" t="n">
        <v>1</v>
      </c>
      <c r="CH21" s="24" t="n">
        <v>0</v>
      </c>
      <c r="CI21" s="0" t="n">
        <v>531</v>
      </c>
      <c r="CJ21" s="0" t="n">
        <v>84</v>
      </c>
      <c r="CK21" s="0" t="n">
        <v>14</v>
      </c>
      <c r="CL21" s="25" t="n">
        <v>11983</v>
      </c>
      <c r="CM21" s="25" t="n">
        <v>148</v>
      </c>
      <c r="CN21" s="25" t="n">
        <v>209</v>
      </c>
      <c r="CO21" s="25" t="n">
        <v>203</v>
      </c>
      <c r="CP21" s="25" t="n">
        <v>169</v>
      </c>
      <c r="CQ21" s="25" t="n">
        <v>201</v>
      </c>
      <c r="CR21" s="25" t="n">
        <v>185</v>
      </c>
      <c r="CS21" s="25" t="n">
        <v>203</v>
      </c>
      <c r="CT21" s="25" t="n">
        <v>178</v>
      </c>
      <c r="CU21" s="25" t="n">
        <v>208</v>
      </c>
      <c r="CV21" s="25" t="n">
        <v>204</v>
      </c>
      <c r="CW21" s="25" t="n">
        <v>213</v>
      </c>
      <c r="CX21" s="25" t="n">
        <v>185</v>
      </c>
      <c r="CY21" s="25" t="n">
        <v>230</v>
      </c>
      <c r="CZ21" s="25" t="n">
        <v>224</v>
      </c>
      <c r="DA21" s="25" t="n">
        <v>226</v>
      </c>
      <c r="DB21" s="25" t="n">
        <v>253</v>
      </c>
      <c r="DC21" s="25" t="n">
        <v>259</v>
      </c>
      <c r="DD21" s="25" t="n">
        <v>236</v>
      </c>
      <c r="DE21" s="25" t="n">
        <v>237</v>
      </c>
      <c r="DF21" s="25" t="n">
        <v>184</v>
      </c>
      <c r="DG21" s="25" t="n">
        <v>196</v>
      </c>
      <c r="DH21" s="25" t="n">
        <v>247</v>
      </c>
      <c r="DI21" s="25" t="n">
        <v>280</v>
      </c>
      <c r="DJ21" s="25" t="n">
        <v>260</v>
      </c>
      <c r="DK21" s="25" t="n">
        <v>248</v>
      </c>
      <c r="DL21" s="25" t="n">
        <v>1238</v>
      </c>
      <c r="DM21" s="25" t="n">
        <v>1036</v>
      </c>
      <c r="DN21" s="25" t="n">
        <v>845</v>
      </c>
      <c r="DO21" s="25" t="n">
        <v>775</v>
      </c>
      <c r="DP21" s="25" t="n">
        <v>705</v>
      </c>
      <c r="DQ21" s="25" t="n">
        <v>487</v>
      </c>
      <c r="DR21" s="25" t="n">
        <v>438</v>
      </c>
      <c r="DS21" s="25" t="n">
        <v>351</v>
      </c>
      <c r="DT21" s="25" t="n">
        <v>280</v>
      </c>
      <c r="DU21" s="25" t="n">
        <v>188</v>
      </c>
      <c r="DV21" s="25" t="n">
        <v>121</v>
      </c>
      <c r="DW21" s="25" t="n">
        <v>78</v>
      </c>
      <c r="DX21" s="25" t="n">
        <v>37</v>
      </c>
      <c r="DY21" s="25" t="n">
        <v>10</v>
      </c>
      <c r="DZ21" s="25" t="n">
        <v>4</v>
      </c>
      <c r="EA21" s="25" t="n">
        <v>3</v>
      </c>
      <c r="EB21" s="0" t="n">
        <v>722</v>
      </c>
      <c r="EC21" s="0" t="n">
        <v>133</v>
      </c>
      <c r="ED21" s="0" t="n">
        <v>18</v>
      </c>
      <c r="EE21" s="0" t="n">
        <v>1078</v>
      </c>
      <c r="EF21" s="0" t="n">
        <v>6999</v>
      </c>
      <c r="EG21" s="0" t="n">
        <v>925</v>
      </c>
    </row>
    <row r="22" customFormat="false" ht="13" hidden="false" customHeight="false" outlineLevel="0" collapsed="false">
      <c r="A22" s="0" t="s">
        <v>185</v>
      </c>
      <c r="B22" s="23" t="n">
        <v>6</v>
      </c>
      <c r="C22" s="0" t="n">
        <v>15066</v>
      </c>
      <c r="D22" s="0" t="n">
        <v>250</v>
      </c>
      <c r="E22" s="0" t="n">
        <v>188</v>
      </c>
      <c r="F22" s="0" t="n">
        <v>245</v>
      </c>
      <c r="G22" s="0" t="n">
        <v>236</v>
      </c>
      <c r="H22" s="0" t="n">
        <v>220</v>
      </c>
      <c r="I22" s="0" t="n">
        <v>253</v>
      </c>
      <c r="J22" s="0" t="n">
        <v>217</v>
      </c>
      <c r="K22" s="0" t="n">
        <v>245</v>
      </c>
      <c r="L22" s="0" t="n">
        <v>238</v>
      </c>
      <c r="M22" s="0" t="n">
        <v>237</v>
      </c>
      <c r="N22" s="0" t="n">
        <v>249</v>
      </c>
      <c r="O22" s="0" t="n">
        <v>248</v>
      </c>
      <c r="P22" s="0" t="n">
        <v>279</v>
      </c>
      <c r="Q22" s="0" t="n">
        <v>253</v>
      </c>
      <c r="R22" s="0" t="n">
        <v>285</v>
      </c>
      <c r="S22" s="0" t="n">
        <v>250</v>
      </c>
      <c r="T22" s="0" t="n">
        <v>301</v>
      </c>
      <c r="U22" s="0" t="n">
        <v>265</v>
      </c>
      <c r="V22" s="0" t="n">
        <v>321</v>
      </c>
      <c r="W22" s="0" t="n">
        <v>248</v>
      </c>
      <c r="X22" s="0" t="n">
        <v>296</v>
      </c>
      <c r="Y22" s="0" t="n">
        <v>280</v>
      </c>
      <c r="Z22" s="0" t="n">
        <v>324</v>
      </c>
      <c r="AA22" s="0" t="n">
        <v>306</v>
      </c>
      <c r="AB22" s="0" t="n">
        <v>316</v>
      </c>
      <c r="AC22" s="0" t="n">
        <v>1611</v>
      </c>
      <c r="AD22" s="0" t="n">
        <v>1412</v>
      </c>
      <c r="AE22" s="0" t="n">
        <v>1164</v>
      </c>
      <c r="AF22" s="0" t="n">
        <v>1087</v>
      </c>
      <c r="AG22" s="0" t="n">
        <v>945</v>
      </c>
      <c r="AH22" s="0" t="n">
        <v>721</v>
      </c>
      <c r="AI22" s="0" t="n">
        <v>573</v>
      </c>
      <c r="AJ22" s="0" t="n">
        <v>354</v>
      </c>
      <c r="AK22" s="0" t="n">
        <v>242</v>
      </c>
      <c r="AL22" s="0" t="n">
        <v>190</v>
      </c>
      <c r="AM22" s="0" t="n">
        <v>106</v>
      </c>
      <c r="AN22" s="0" t="n">
        <v>56</v>
      </c>
      <c r="AO22" s="0" t="n">
        <v>31</v>
      </c>
      <c r="AP22" s="0" t="n">
        <v>20</v>
      </c>
      <c r="AQ22" s="0" t="n">
        <v>4</v>
      </c>
      <c r="AR22" s="0" t="n">
        <v>0</v>
      </c>
      <c r="AS22" s="24" t="n">
        <v>7098</v>
      </c>
      <c r="AT22" s="24" t="n">
        <v>112</v>
      </c>
      <c r="AU22" s="24" t="n">
        <v>98</v>
      </c>
      <c r="AV22" s="24" t="n">
        <v>120</v>
      </c>
      <c r="AW22" s="24" t="n">
        <v>121</v>
      </c>
      <c r="AX22" s="24" t="n">
        <v>109</v>
      </c>
      <c r="AY22" s="24" t="n">
        <v>127</v>
      </c>
      <c r="AZ22" s="24" t="n">
        <v>101</v>
      </c>
      <c r="BA22" s="24" t="n">
        <v>118</v>
      </c>
      <c r="BB22" s="24" t="n">
        <v>121</v>
      </c>
      <c r="BC22" s="24" t="n">
        <v>127</v>
      </c>
      <c r="BD22" s="24" t="n">
        <v>135</v>
      </c>
      <c r="BE22" s="24" t="n">
        <v>120</v>
      </c>
      <c r="BF22" s="24" t="n">
        <v>140</v>
      </c>
      <c r="BG22" s="24" t="n">
        <v>135</v>
      </c>
      <c r="BH22" s="24" t="n">
        <v>147</v>
      </c>
      <c r="BI22" s="24" t="n">
        <v>125</v>
      </c>
      <c r="BJ22" s="24" t="n">
        <v>154</v>
      </c>
      <c r="BK22" s="24" t="n">
        <v>133</v>
      </c>
      <c r="BL22" s="24" t="n">
        <v>173</v>
      </c>
      <c r="BM22" s="24" t="n">
        <v>108</v>
      </c>
      <c r="BN22" s="24" t="n">
        <v>131</v>
      </c>
      <c r="BO22" s="24" t="n">
        <v>129</v>
      </c>
      <c r="BP22" s="24" t="n">
        <v>154</v>
      </c>
      <c r="BQ22" s="24" t="n">
        <v>125</v>
      </c>
      <c r="BR22" s="24" t="n">
        <v>149</v>
      </c>
      <c r="BS22" s="24" t="n">
        <v>751</v>
      </c>
      <c r="BT22" s="24" t="n">
        <v>674</v>
      </c>
      <c r="BU22" s="24" t="n">
        <v>553</v>
      </c>
      <c r="BV22" s="24" t="n">
        <v>495</v>
      </c>
      <c r="BW22" s="24" t="n">
        <v>421</v>
      </c>
      <c r="BX22" s="24" t="n">
        <v>326</v>
      </c>
      <c r="BY22" s="24" t="n">
        <v>267</v>
      </c>
      <c r="BZ22" s="24" t="n">
        <v>152</v>
      </c>
      <c r="CA22" s="24" t="n">
        <v>89</v>
      </c>
      <c r="CB22" s="24" t="n">
        <v>78</v>
      </c>
      <c r="CC22" s="24" t="n">
        <v>46</v>
      </c>
      <c r="CD22" s="24" t="n">
        <v>16</v>
      </c>
      <c r="CE22" s="24" t="n">
        <v>14</v>
      </c>
      <c r="CF22" s="24" t="n">
        <v>4</v>
      </c>
      <c r="CG22" s="24" t="n">
        <v>0</v>
      </c>
      <c r="CH22" s="24" t="n">
        <v>0</v>
      </c>
      <c r="CI22" s="0" t="n">
        <v>247</v>
      </c>
      <c r="CJ22" s="0" t="n">
        <v>33</v>
      </c>
      <c r="CK22" s="0" t="n">
        <v>4</v>
      </c>
      <c r="CL22" s="25" t="n">
        <v>7968</v>
      </c>
      <c r="CM22" s="25" t="n">
        <v>137</v>
      </c>
      <c r="CN22" s="25" t="n">
        <v>91</v>
      </c>
      <c r="CO22" s="25" t="n">
        <v>125</v>
      </c>
      <c r="CP22" s="25" t="n">
        <v>116</v>
      </c>
      <c r="CQ22" s="25" t="n">
        <v>110</v>
      </c>
      <c r="CR22" s="25" t="n">
        <v>126</v>
      </c>
      <c r="CS22" s="25" t="n">
        <v>117</v>
      </c>
      <c r="CT22" s="25" t="n">
        <v>127</v>
      </c>
      <c r="CU22" s="25" t="n">
        <v>118</v>
      </c>
      <c r="CV22" s="25" t="n">
        <v>110</v>
      </c>
      <c r="CW22" s="25" t="n">
        <v>113</v>
      </c>
      <c r="CX22" s="25" t="n">
        <v>128</v>
      </c>
      <c r="CY22" s="25" t="n">
        <v>138</v>
      </c>
      <c r="CZ22" s="25" t="n">
        <v>118</v>
      </c>
      <c r="DA22" s="25" t="n">
        <v>138</v>
      </c>
      <c r="DB22" s="25" t="n">
        <v>125</v>
      </c>
      <c r="DC22" s="25" t="n">
        <v>147</v>
      </c>
      <c r="DD22" s="25" t="n">
        <v>132</v>
      </c>
      <c r="DE22" s="25" t="n">
        <v>148</v>
      </c>
      <c r="DF22" s="25" t="n">
        <v>139</v>
      </c>
      <c r="DG22" s="25" t="n">
        <v>164</v>
      </c>
      <c r="DH22" s="25" t="n">
        <v>151</v>
      </c>
      <c r="DI22" s="25" t="n">
        <v>170</v>
      </c>
      <c r="DJ22" s="25" t="n">
        <v>181</v>
      </c>
      <c r="DK22" s="25" t="n">
        <v>168</v>
      </c>
      <c r="DL22" s="25" t="n">
        <v>860</v>
      </c>
      <c r="DM22" s="25" t="n">
        <v>738</v>
      </c>
      <c r="DN22" s="25" t="n">
        <v>612</v>
      </c>
      <c r="DO22" s="25" t="n">
        <v>592</v>
      </c>
      <c r="DP22" s="25" t="n">
        <v>523</v>
      </c>
      <c r="DQ22" s="25" t="n">
        <v>395</v>
      </c>
      <c r="DR22" s="25" t="n">
        <v>306</v>
      </c>
      <c r="DS22" s="25" t="n">
        <v>202</v>
      </c>
      <c r="DT22" s="25" t="n">
        <v>153</v>
      </c>
      <c r="DU22" s="25" t="n">
        <v>112</v>
      </c>
      <c r="DV22" s="25" t="n">
        <v>60</v>
      </c>
      <c r="DW22" s="25" t="n">
        <v>41</v>
      </c>
      <c r="DX22" s="25" t="n">
        <v>18</v>
      </c>
      <c r="DY22" s="25" t="n">
        <v>16</v>
      </c>
      <c r="DZ22" s="25" t="n">
        <v>4</v>
      </c>
      <c r="EA22" s="25" t="n">
        <v>0</v>
      </c>
      <c r="EB22" s="0" t="n">
        <v>404</v>
      </c>
      <c r="EC22" s="0" t="n">
        <v>78</v>
      </c>
      <c r="ED22" s="0" t="n">
        <v>20</v>
      </c>
      <c r="EE22" s="0" t="n">
        <v>636</v>
      </c>
      <c r="EF22" s="0" t="n">
        <v>4849</v>
      </c>
      <c r="EG22" s="0" t="n">
        <v>701</v>
      </c>
    </row>
    <row r="23" customFormat="false" ht="13" hidden="false" customHeight="false" outlineLevel="0" collapsed="false">
      <c r="A23" s="0" t="s">
        <v>186</v>
      </c>
      <c r="B23" s="23" t="n">
        <v>6</v>
      </c>
      <c r="C23" s="0" t="n">
        <v>7934</v>
      </c>
      <c r="D23" s="0" t="n">
        <v>161</v>
      </c>
      <c r="E23" s="0" t="n">
        <v>131</v>
      </c>
      <c r="F23" s="0" t="n">
        <v>131</v>
      </c>
      <c r="G23" s="0" t="n">
        <v>67</v>
      </c>
      <c r="H23" s="0" t="n">
        <v>94</v>
      </c>
      <c r="I23" s="0" t="n">
        <v>94</v>
      </c>
      <c r="J23" s="0" t="n">
        <v>82</v>
      </c>
      <c r="K23" s="0" t="n">
        <v>86</v>
      </c>
      <c r="L23" s="0" t="n">
        <v>93</v>
      </c>
      <c r="M23" s="0" t="n">
        <v>85</v>
      </c>
      <c r="N23" s="0" t="n">
        <v>100</v>
      </c>
      <c r="O23" s="0" t="n">
        <v>94</v>
      </c>
      <c r="P23" s="0" t="n">
        <v>86</v>
      </c>
      <c r="Q23" s="0" t="n">
        <v>99</v>
      </c>
      <c r="R23" s="0" t="n">
        <v>110</v>
      </c>
      <c r="S23" s="0" t="n">
        <v>99</v>
      </c>
      <c r="T23" s="0" t="n">
        <v>109</v>
      </c>
      <c r="U23" s="0" t="n">
        <v>125</v>
      </c>
      <c r="V23" s="0" t="n">
        <v>144</v>
      </c>
      <c r="W23" s="0" t="n">
        <v>196</v>
      </c>
      <c r="X23" s="0" t="n">
        <v>181</v>
      </c>
      <c r="Y23" s="0" t="n">
        <v>183</v>
      </c>
      <c r="Z23" s="0" t="n">
        <v>170</v>
      </c>
      <c r="AA23" s="0" t="n">
        <v>154</v>
      </c>
      <c r="AB23" s="0" t="n">
        <v>179</v>
      </c>
      <c r="AC23" s="0" t="n">
        <v>843</v>
      </c>
      <c r="AD23" s="0" t="n">
        <v>713</v>
      </c>
      <c r="AE23" s="0" t="n">
        <v>601</v>
      </c>
      <c r="AF23" s="0" t="n">
        <v>721</v>
      </c>
      <c r="AG23" s="0" t="n">
        <v>487</v>
      </c>
      <c r="AH23" s="0" t="n">
        <v>420</v>
      </c>
      <c r="AI23" s="0" t="n">
        <v>318</v>
      </c>
      <c r="AJ23" s="0" t="n">
        <v>280</v>
      </c>
      <c r="AK23" s="0" t="n">
        <v>181</v>
      </c>
      <c r="AL23" s="0" t="n">
        <v>118</v>
      </c>
      <c r="AM23" s="0" t="n">
        <v>87</v>
      </c>
      <c r="AN23" s="0" t="n">
        <v>61</v>
      </c>
      <c r="AO23" s="0" t="n">
        <v>30</v>
      </c>
      <c r="AP23" s="0" t="n">
        <v>16</v>
      </c>
      <c r="AQ23" s="0" t="n">
        <v>5</v>
      </c>
      <c r="AR23" s="0" t="n">
        <v>0</v>
      </c>
      <c r="AS23" s="24" t="n">
        <v>3742</v>
      </c>
      <c r="AT23" s="24" t="n">
        <v>81</v>
      </c>
      <c r="AU23" s="24" t="n">
        <v>66</v>
      </c>
      <c r="AV23" s="24" t="n">
        <v>80</v>
      </c>
      <c r="AW23" s="24" t="n">
        <v>35</v>
      </c>
      <c r="AX23" s="24" t="n">
        <v>35</v>
      </c>
      <c r="AY23" s="24" t="n">
        <v>40</v>
      </c>
      <c r="AZ23" s="24" t="n">
        <v>34</v>
      </c>
      <c r="BA23" s="24" t="n">
        <v>50</v>
      </c>
      <c r="BB23" s="24" t="n">
        <v>49</v>
      </c>
      <c r="BC23" s="24" t="n">
        <v>46</v>
      </c>
      <c r="BD23" s="24" t="n">
        <v>33</v>
      </c>
      <c r="BE23" s="24" t="n">
        <v>53</v>
      </c>
      <c r="BF23" s="24" t="n">
        <v>43</v>
      </c>
      <c r="BG23" s="24" t="n">
        <v>41</v>
      </c>
      <c r="BH23" s="24" t="n">
        <v>51</v>
      </c>
      <c r="BI23" s="24" t="n">
        <v>50</v>
      </c>
      <c r="BJ23" s="24" t="n">
        <v>52</v>
      </c>
      <c r="BK23" s="24" t="n">
        <v>53</v>
      </c>
      <c r="BL23" s="24" t="n">
        <v>69</v>
      </c>
      <c r="BM23" s="24" t="n">
        <v>108</v>
      </c>
      <c r="BN23" s="24" t="n">
        <v>91</v>
      </c>
      <c r="BO23" s="24" t="n">
        <v>86</v>
      </c>
      <c r="BP23" s="24" t="n">
        <v>89</v>
      </c>
      <c r="BQ23" s="24" t="n">
        <v>68</v>
      </c>
      <c r="BR23" s="24" t="n">
        <v>92</v>
      </c>
      <c r="BS23" s="24" t="n">
        <v>369</v>
      </c>
      <c r="BT23" s="24" t="n">
        <v>345</v>
      </c>
      <c r="BU23" s="24" t="n">
        <v>278</v>
      </c>
      <c r="BV23" s="24" t="n">
        <v>351</v>
      </c>
      <c r="BW23" s="24" t="n">
        <v>219</v>
      </c>
      <c r="BX23" s="24" t="n">
        <v>193</v>
      </c>
      <c r="BY23" s="24" t="n">
        <v>137</v>
      </c>
      <c r="BZ23" s="24" t="n">
        <v>131</v>
      </c>
      <c r="CA23" s="24" t="n">
        <v>79</v>
      </c>
      <c r="CB23" s="24" t="n">
        <v>65</v>
      </c>
      <c r="CC23" s="24" t="n">
        <v>35</v>
      </c>
      <c r="CD23" s="24" t="n">
        <v>27</v>
      </c>
      <c r="CE23" s="24" t="n">
        <v>14</v>
      </c>
      <c r="CF23" s="24" t="n">
        <v>5</v>
      </c>
      <c r="CG23" s="24" t="n">
        <v>0</v>
      </c>
      <c r="CH23" s="24" t="n">
        <v>0</v>
      </c>
      <c r="CI23" s="0" t="n">
        <v>225</v>
      </c>
      <c r="CJ23" s="0" t="n">
        <v>46</v>
      </c>
      <c r="CK23" s="0" t="n">
        <v>5</v>
      </c>
      <c r="CL23" s="25" t="n">
        <v>4192</v>
      </c>
      <c r="CM23" s="25" t="n">
        <v>80</v>
      </c>
      <c r="CN23" s="25" t="n">
        <v>66</v>
      </c>
      <c r="CO23" s="25" t="n">
        <v>51</v>
      </c>
      <c r="CP23" s="25" t="n">
        <v>31</v>
      </c>
      <c r="CQ23" s="25" t="n">
        <v>58</v>
      </c>
      <c r="CR23" s="25" t="n">
        <v>54</v>
      </c>
      <c r="CS23" s="25" t="n">
        <v>48</v>
      </c>
      <c r="CT23" s="25" t="n">
        <v>36</v>
      </c>
      <c r="CU23" s="25" t="n">
        <v>44</v>
      </c>
      <c r="CV23" s="25" t="n">
        <v>40</v>
      </c>
      <c r="CW23" s="25" t="n">
        <v>67</v>
      </c>
      <c r="CX23" s="25" t="n">
        <v>41</v>
      </c>
      <c r="CY23" s="25" t="n">
        <v>44</v>
      </c>
      <c r="CZ23" s="25" t="n">
        <v>58</v>
      </c>
      <c r="DA23" s="25" t="n">
        <v>59</v>
      </c>
      <c r="DB23" s="25" t="n">
        <v>49</v>
      </c>
      <c r="DC23" s="25" t="n">
        <v>57</v>
      </c>
      <c r="DD23" s="25" t="n">
        <v>72</v>
      </c>
      <c r="DE23" s="25" t="n">
        <v>75</v>
      </c>
      <c r="DF23" s="25" t="n">
        <v>87</v>
      </c>
      <c r="DG23" s="25" t="n">
        <v>91</v>
      </c>
      <c r="DH23" s="25" t="n">
        <v>97</v>
      </c>
      <c r="DI23" s="25" t="n">
        <v>80</v>
      </c>
      <c r="DJ23" s="25" t="n">
        <v>86</v>
      </c>
      <c r="DK23" s="25" t="n">
        <v>87</v>
      </c>
      <c r="DL23" s="25" t="n">
        <v>473</v>
      </c>
      <c r="DM23" s="25" t="n">
        <v>367</v>
      </c>
      <c r="DN23" s="25" t="n">
        <v>324</v>
      </c>
      <c r="DO23" s="25" t="n">
        <v>370</v>
      </c>
      <c r="DP23" s="25" t="n">
        <v>268</v>
      </c>
      <c r="DQ23" s="25" t="n">
        <v>228</v>
      </c>
      <c r="DR23" s="25" t="n">
        <v>181</v>
      </c>
      <c r="DS23" s="25" t="n">
        <v>149</v>
      </c>
      <c r="DT23" s="25" t="n">
        <v>102</v>
      </c>
      <c r="DU23" s="25" t="n">
        <v>53</v>
      </c>
      <c r="DV23" s="25" t="n">
        <v>52</v>
      </c>
      <c r="DW23" s="25" t="n">
        <v>34</v>
      </c>
      <c r="DX23" s="25" t="n">
        <v>17</v>
      </c>
      <c r="DY23" s="25" t="n">
        <v>10</v>
      </c>
      <c r="DZ23" s="25" t="n">
        <v>5</v>
      </c>
      <c r="EA23" s="25" t="n">
        <v>0</v>
      </c>
      <c r="EB23" s="0" t="n">
        <v>274</v>
      </c>
      <c r="EC23" s="0" t="n">
        <v>67</v>
      </c>
      <c r="ED23" s="0" t="n">
        <v>16</v>
      </c>
      <c r="EE23" s="0" t="n">
        <v>268</v>
      </c>
      <c r="EF23" s="0" t="n">
        <v>2584</v>
      </c>
      <c r="EG23" s="0" t="n">
        <v>409</v>
      </c>
    </row>
    <row r="24" customFormat="false" ht="13" hidden="false" customHeight="false" outlineLevel="0" collapsed="false">
      <c r="A24" s="0" t="s">
        <v>187</v>
      </c>
      <c r="B24" s="23" t="n">
        <v>5</v>
      </c>
      <c r="C24" s="0" t="n">
        <v>42876</v>
      </c>
      <c r="D24" s="0" t="n">
        <v>713</v>
      </c>
      <c r="E24" s="0" t="n">
        <v>689</v>
      </c>
      <c r="F24" s="0" t="n">
        <v>742</v>
      </c>
      <c r="G24" s="0" t="n">
        <v>763</v>
      </c>
      <c r="H24" s="0" t="n">
        <v>775</v>
      </c>
      <c r="I24" s="0" t="n">
        <v>705</v>
      </c>
      <c r="J24" s="0" t="n">
        <v>786</v>
      </c>
      <c r="K24" s="0" t="n">
        <v>775</v>
      </c>
      <c r="L24" s="0" t="n">
        <v>813</v>
      </c>
      <c r="M24" s="0" t="n">
        <v>888</v>
      </c>
      <c r="N24" s="0" t="n">
        <v>931</v>
      </c>
      <c r="O24" s="0" t="n">
        <v>931</v>
      </c>
      <c r="P24" s="0" t="n">
        <v>879</v>
      </c>
      <c r="Q24" s="0" t="n">
        <v>938</v>
      </c>
      <c r="R24" s="0" t="n">
        <v>948</v>
      </c>
      <c r="S24" s="0" t="n">
        <v>1019</v>
      </c>
      <c r="T24" s="0" t="n">
        <v>903</v>
      </c>
      <c r="U24" s="0" t="n">
        <v>949</v>
      </c>
      <c r="V24" s="0" t="n">
        <v>906</v>
      </c>
      <c r="W24" s="0" t="n">
        <v>838</v>
      </c>
      <c r="X24" s="0" t="n">
        <v>831</v>
      </c>
      <c r="Y24" s="0" t="n">
        <v>919</v>
      </c>
      <c r="Z24" s="0" t="n">
        <v>979</v>
      </c>
      <c r="AA24" s="0" t="n">
        <v>883</v>
      </c>
      <c r="AB24" s="0" t="n">
        <v>838</v>
      </c>
      <c r="AC24" s="0" t="n">
        <v>3909</v>
      </c>
      <c r="AD24" s="0" t="n">
        <v>3555</v>
      </c>
      <c r="AE24" s="0" t="n">
        <v>3337</v>
      </c>
      <c r="AF24" s="0" t="n">
        <v>3101</v>
      </c>
      <c r="AG24" s="0" t="n">
        <v>2474</v>
      </c>
      <c r="AH24" s="0" t="n">
        <v>1636</v>
      </c>
      <c r="AI24" s="0" t="n">
        <v>1234</v>
      </c>
      <c r="AJ24" s="0" t="n">
        <v>854</v>
      </c>
      <c r="AK24" s="0" t="n">
        <v>538</v>
      </c>
      <c r="AL24" s="0" t="n">
        <v>378</v>
      </c>
      <c r="AM24" s="0" t="n">
        <v>245</v>
      </c>
      <c r="AN24" s="0" t="n">
        <v>159</v>
      </c>
      <c r="AO24" s="0" t="n">
        <v>78</v>
      </c>
      <c r="AP24" s="0" t="n">
        <v>25</v>
      </c>
      <c r="AQ24" s="0" t="n">
        <v>9</v>
      </c>
      <c r="AR24" s="0" t="n">
        <v>3</v>
      </c>
      <c r="AS24" s="24" t="n">
        <v>20945</v>
      </c>
      <c r="AT24" s="24" t="n">
        <v>363</v>
      </c>
      <c r="AU24" s="24" t="n">
        <v>364</v>
      </c>
      <c r="AV24" s="24" t="n">
        <v>388</v>
      </c>
      <c r="AW24" s="24" t="n">
        <v>391</v>
      </c>
      <c r="AX24" s="24" t="n">
        <v>404</v>
      </c>
      <c r="AY24" s="24" t="n">
        <v>340</v>
      </c>
      <c r="AZ24" s="24" t="n">
        <v>420</v>
      </c>
      <c r="BA24" s="24" t="n">
        <v>381</v>
      </c>
      <c r="BB24" s="24" t="n">
        <v>410</v>
      </c>
      <c r="BC24" s="24" t="n">
        <v>486</v>
      </c>
      <c r="BD24" s="24" t="n">
        <v>490</v>
      </c>
      <c r="BE24" s="24" t="n">
        <v>454</v>
      </c>
      <c r="BF24" s="24" t="n">
        <v>436</v>
      </c>
      <c r="BG24" s="24" t="n">
        <v>469</v>
      </c>
      <c r="BH24" s="24" t="n">
        <v>500</v>
      </c>
      <c r="BI24" s="24" t="n">
        <v>490</v>
      </c>
      <c r="BJ24" s="24" t="n">
        <v>431</v>
      </c>
      <c r="BK24" s="24" t="n">
        <v>464</v>
      </c>
      <c r="BL24" s="24" t="n">
        <v>466</v>
      </c>
      <c r="BM24" s="24" t="n">
        <v>430</v>
      </c>
      <c r="BN24" s="24" t="n">
        <v>389</v>
      </c>
      <c r="BO24" s="24" t="n">
        <v>446</v>
      </c>
      <c r="BP24" s="24" t="n">
        <v>486</v>
      </c>
      <c r="BQ24" s="24" t="n">
        <v>420</v>
      </c>
      <c r="BR24" s="24" t="n">
        <v>407</v>
      </c>
      <c r="BS24" s="24" t="n">
        <v>1898</v>
      </c>
      <c r="BT24" s="24" t="n">
        <v>1710</v>
      </c>
      <c r="BU24" s="24" t="n">
        <v>1615</v>
      </c>
      <c r="BV24" s="24" t="n">
        <v>1440</v>
      </c>
      <c r="BW24" s="24" t="n">
        <v>1160</v>
      </c>
      <c r="BX24" s="24" t="n">
        <v>796</v>
      </c>
      <c r="BY24" s="24" t="n">
        <v>594</v>
      </c>
      <c r="BZ24" s="24" t="n">
        <v>390</v>
      </c>
      <c r="CA24" s="24" t="n">
        <v>246</v>
      </c>
      <c r="CB24" s="24" t="n">
        <v>158</v>
      </c>
      <c r="CC24" s="24" t="n">
        <v>104</v>
      </c>
      <c r="CD24" s="24" t="n">
        <v>59</v>
      </c>
      <c r="CE24" s="24" t="n">
        <v>34</v>
      </c>
      <c r="CF24" s="24" t="n">
        <v>10</v>
      </c>
      <c r="CG24" s="24" t="n">
        <v>1</v>
      </c>
      <c r="CH24" s="24" t="n">
        <v>1</v>
      </c>
      <c r="CI24" s="0" t="n">
        <v>614</v>
      </c>
      <c r="CJ24" s="0" t="n">
        <v>106</v>
      </c>
      <c r="CK24" s="0" t="n">
        <v>12</v>
      </c>
      <c r="CL24" s="25" t="n">
        <v>21931</v>
      </c>
      <c r="CM24" s="25" t="n">
        <v>350</v>
      </c>
      <c r="CN24" s="25" t="n">
        <v>325</v>
      </c>
      <c r="CO24" s="25" t="n">
        <v>354</v>
      </c>
      <c r="CP24" s="25" t="n">
        <v>372</v>
      </c>
      <c r="CQ24" s="25" t="n">
        <v>372</v>
      </c>
      <c r="CR24" s="25" t="n">
        <v>364</v>
      </c>
      <c r="CS24" s="25" t="n">
        <v>365</v>
      </c>
      <c r="CT24" s="25" t="n">
        <v>394</v>
      </c>
      <c r="CU24" s="25" t="n">
        <v>403</v>
      </c>
      <c r="CV24" s="25" t="n">
        <v>402</v>
      </c>
      <c r="CW24" s="25" t="n">
        <v>441</v>
      </c>
      <c r="CX24" s="25" t="n">
        <v>478</v>
      </c>
      <c r="CY24" s="25" t="n">
        <v>443</v>
      </c>
      <c r="CZ24" s="25" t="n">
        <v>468</v>
      </c>
      <c r="DA24" s="25" t="n">
        <v>449</v>
      </c>
      <c r="DB24" s="25" t="n">
        <v>529</v>
      </c>
      <c r="DC24" s="25" t="n">
        <v>472</v>
      </c>
      <c r="DD24" s="25" t="n">
        <v>485</v>
      </c>
      <c r="DE24" s="25" t="n">
        <v>440</v>
      </c>
      <c r="DF24" s="25" t="n">
        <v>408</v>
      </c>
      <c r="DG24" s="25" t="n">
        <v>442</v>
      </c>
      <c r="DH24" s="25" t="n">
        <v>472</v>
      </c>
      <c r="DI24" s="25" t="n">
        <v>493</v>
      </c>
      <c r="DJ24" s="25" t="n">
        <v>463</v>
      </c>
      <c r="DK24" s="25" t="n">
        <v>431</v>
      </c>
      <c r="DL24" s="25" t="n">
        <v>2010</v>
      </c>
      <c r="DM24" s="25" t="n">
        <v>1845</v>
      </c>
      <c r="DN24" s="25" t="n">
        <v>1722</v>
      </c>
      <c r="DO24" s="25" t="n">
        <v>1661</v>
      </c>
      <c r="DP24" s="25" t="n">
        <v>1313</v>
      </c>
      <c r="DQ24" s="25" t="n">
        <v>840</v>
      </c>
      <c r="DR24" s="25" t="n">
        <v>640</v>
      </c>
      <c r="DS24" s="25" t="n">
        <v>464</v>
      </c>
      <c r="DT24" s="25" t="n">
        <v>292</v>
      </c>
      <c r="DU24" s="25" t="n">
        <v>220</v>
      </c>
      <c r="DV24" s="25" t="n">
        <v>140</v>
      </c>
      <c r="DW24" s="25" t="n">
        <v>100</v>
      </c>
      <c r="DX24" s="25" t="n">
        <v>44</v>
      </c>
      <c r="DY24" s="25" t="n">
        <v>15</v>
      </c>
      <c r="DZ24" s="25" t="n">
        <v>8</v>
      </c>
      <c r="EA24" s="25" t="n">
        <v>2</v>
      </c>
      <c r="EB24" s="0" t="n">
        <v>821</v>
      </c>
      <c r="EC24" s="0" t="n">
        <v>169</v>
      </c>
      <c r="ED24" s="0" t="n">
        <v>25</v>
      </c>
      <c r="EE24" s="0" t="n">
        <v>2279</v>
      </c>
      <c r="EF24" s="0" t="n">
        <v>13188</v>
      </c>
      <c r="EG24" s="0" t="n">
        <v>1480</v>
      </c>
    </row>
    <row r="25" customFormat="false" ht="13" hidden="false" customHeight="false" outlineLevel="0" collapsed="false">
      <c r="A25" s="0" t="s">
        <v>188</v>
      </c>
      <c r="B25" s="23" t="n">
        <v>1</v>
      </c>
      <c r="C25" s="0" t="n">
        <v>30257</v>
      </c>
      <c r="D25" s="0" t="n">
        <v>416</v>
      </c>
      <c r="E25" s="0" t="n">
        <v>404</v>
      </c>
      <c r="F25" s="0" t="n">
        <v>481</v>
      </c>
      <c r="G25" s="0" t="n">
        <v>473</v>
      </c>
      <c r="H25" s="0" t="n">
        <v>416</v>
      </c>
      <c r="I25" s="0" t="n">
        <v>445</v>
      </c>
      <c r="J25" s="0" t="n">
        <v>425</v>
      </c>
      <c r="K25" s="0" t="n">
        <v>452</v>
      </c>
      <c r="L25" s="0" t="n">
        <v>442</v>
      </c>
      <c r="M25" s="0" t="n">
        <v>440</v>
      </c>
      <c r="N25" s="0" t="n">
        <v>501</v>
      </c>
      <c r="O25" s="0" t="n">
        <v>463</v>
      </c>
      <c r="P25" s="0" t="n">
        <v>555</v>
      </c>
      <c r="Q25" s="0" t="n">
        <v>507</v>
      </c>
      <c r="R25" s="0" t="n">
        <v>499</v>
      </c>
      <c r="S25" s="0" t="n">
        <v>566</v>
      </c>
      <c r="T25" s="0" t="n">
        <v>539</v>
      </c>
      <c r="U25" s="0" t="n">
        <v>542</v>
      </c>
      <c r="V25" s="0" t="n">
        <v>566</v>
      </c>
      <c r="W25" s="0" t="n">
        <v>486</v>
      </c>
      <c r="X25" s="0" t="n">
        <v>575</v>
      </c>
      <c r="Y25" s="0" t="n">
        <v>583</v>
      </c>
      <c r="Z25" s="0" t="n">
        <v>648</v>
      </c>
      <c r="AA25" s="0" t="n">
        <v>605</v>
      </c>
      <c r="AB25" s="0" t="n">
        <v>675</v>
      </c>
      <c r="AC25" s="0" t="n">
        <v>2951</v>
      </c>
      <c r="AD25" s="0" t="n">
        <v>2502</v>
      </c>
      <c r="AE25" s="0" t="n">
        <v>2109</v>
      </c>
      <c r="AF25" s="0" t="n">
        <v>2192</v>
      </c>
      <c r="AG25" s="0" t="n">
        <v>1981</v>
      </c>
      <c r="AH25" s="0" t="n">
        <v>1607</v>
      </c>
      <c r="AI25" s="0" t="n">
        <v>1194</v>
      </c>
      <c r="AJ25" s="0" t="n">
        <v>1016</v>
      </c>
      <c r="AK25" s="0" t="n">
        <v>648</v>
      </c>
      <c r="AL25" s="0" t="n">
        <v>549</v>
      </c>
      <c r="AM25" s="0" t="n">
        <v>360</v>
      </c>
      <c r="AN25" s="0" t="n">
        <v>244</v>
      </c>
      <c r="AO25" s="0" t="n">
        <v>134</v>
      </c>
      <c r="AP25" s="0" t="n">
        <v>47</v>
      </c>
      <c r="AQ25" s="0" t="n">
        <v>15</v>
      </c>
      <c r="AR25" s="0" t="n">
        <v>4</v>
      </c>
      <c r="AS25" s="24" t="n">
        <v>14148</v>
      </c>
      <c r="AT25" s="24" t="n">
        <v>209</v>
      </c>
      <c r="AU25" s="24" t="n">
        <v>204</v>
      </c>
      <c r="AV25" s="24" t="n">
        <v>238</v>
      </c>
      <c r="AW25" s="24" t="n">
        <v>248</v>
      </c>
      <c r="AX25" s="24" t="n">
        <v>219</v>
      </c>
      <c r="AY25" s="24" t="n">
        <v>220</v>
      </c>
      <c r="AZ25" s="24" t="n">
        <v>214</v>
      </c>
      <c r="BA25" s="24" t="n">
        <v>231</v>
      </c>
      <c r="BB25" s="24" t="n">
        <v>237</v>
      </c>
      <c r="BC25" s="24" t="n">
        <v>223</v>
      </c>
      <c r="BD25" s="24" t="n">
        <v>277</v>
      </c>
      <c r="BE25" s="24" t="n">
        <v>236</v>
      </c>
      <c r="BF25" s="24" t="n">
        <v>288</v>
      </c>
      <c r="BG25" s="24" t="n">
        <v>248</v>
      </c>
      <c r="BH25" s="24" t="n">
        <v>280</v>
      </c>
      <c r="BI25" s="24" t="n">
        <v>280</v>
      </c>
      <c r="BJ25" s="24" t="n">
        <v>257</v>
      </c>
      <c r="BK25" s="24" t="n">
        <v>291</v>
      </c>
      <c r="BL25" s="24" t="n">
        <v>267</v>
      </c>
      <c r="BM25" s="24" t="n">
        <v>236</v>
      </c>
      <c r="BN25" s="24" t="n">
        <v>271</v>
      </c>
      <c r="BO25" s="24" t="n">
        <v>296</v>
      </c>
      <c r="BP25" s="24" t="n">
        <v>300</v>
      </c>
      <c r="BQ25" s="24" t="n">
        <v>299</v>
      </c>
      <c r="BR25" s="24" t="n">
        <v>307</v>
      </c>
      <c r="BS25" s="24" t="n">
        <v>1449</v>
      </c>
      <c r="BT25" s="24" t="n">
        <v>1206</v>
      </c>
      <c r="BU25" s="24" t="n">
        <v>946</v>
      </c>
      <c r="BV25" s="24" t="n">
        <v>997</v>
      </c>
      <c r="BW25" s="24" t="n">
        <v>901</v>
      </c>
      <c r="BX25" s="24" t="n">
        <v>663</v>
      </c>
      <c r="BY25" s="24" t="n">
        <v>492</v>
      </c>
      <c r="BZ25" s="24" t="n">
        <v>391</v>
      </c>
      <c r="CA25" s="24" t="n">
        <v>261</v>
      </c>
      <c r="CB25" s="24" t="n">
        <v>196</v>
      </c>
      <c r="CC25" s="24" t="n">
        <v>135</v>
      </c>
      <c r="CD25" s="24" t="n">
        <v>68</v>
      </c>
      <c r="CE25" s="24" t="n">
        <v>48</v>
      </c>
      <c r="CF25" s="24" t="n">
        <v>16</v>
      </c>
      <c r="CG25" s="24" t="n">
        <v>3</v>
      </c>
      <c r="CH25" s="24" t="n">
        <v>2</v>
      </c>
      <c r="CI25" s="0" t="n">
        <v>728</v>
      </c>
      <c r="CJ25" s="0" t="n">
        <v>136</v>
      </c>
      <c r="CK25" s="0" t="n">
        <v>21</v>
      </c>
      <c r="CL25" s="25" t="n">
        <v>16109</v>
      </c>
      <c r="CM25" s="25" t="n">
        <v>207</v>
      </c>
      <c r="CN25" s="25" t="n">
        <v>200</v>
      </c>
      <c r="CO25" s="25" t="n">
        <v>242</v>
      </c>
      <c r="CP25" s="25" t="n">
        <v>226</v>
      </c>
      <c r="CQ25" s="25" t="n">
        <v>198</v>
      </c>
      <c r="CR25" s="25" t="n">
        <v>226</v>
      </c>
      <c r="CS25" s="25" t="n">
        <v>210</v>
      </c>
      <c r="CT25" s="25" t="n">
        <v>221</v>
      </c>
      <c r="CU25" s="25" t="n">
        <v>205</v>
      </c>
      <c r="CV25" s="25" t="n">
        <v>217</v>
      </c>
      <c r="CW25" s="25" t="n">
        <v>224</v>
      </c>
      <c r="CX25" s="25" t="n">
        <v>227</v>
      </c>
      <c r="CY25" s="25" t="n">
        <v>266</v>
      </c>
      <c r="CZ25" s="25" t="n">
        <v>259</v>
      </c>
      <c r="DA25" s="25" t="n">
        <v>220</v>
      </c>
      <c r="DB25" s="25" t="n">
        <v>286</v>
      </c>
      <c r="DC25" s="25" t="n">
        <v>282</v>
      </c>
      <c r="DD25" s="25" t="n">
        <v>251</v>
      </c>
      <c r="DE25" s="25" t="n">
        <v>299</v>
      </c>
      <c r="DF25" s="25" t="n">
        <v>250</v>
      </c>
      <c r="DG25" s="25" t="n">
        <v>305</v>
      </c>
      <c r="DH25" s="25" t="n">
        <v>287</v>
      </c>
      <c r="DI25" s="25" t="n">
        <v>349</v>
      </c>
      <c r="DJ25" s="25" t="n">
        <v>306</v>
      </c>
      <c r="DK25" s="25" t="n">
        <v>368</v>
      </c>
      <c r="DL25" s="25" t="n">
        <v>1503</v>
      </c>
      <c r="DM25" s="25" t="n">
        <v>1296</v>
      </c>
      <c r="DN25" s="25" t="n">
        <v>1163</v>
      </c>
      <c r="DO25" s="25" t="n">
        <v>1195</v>
      </c>
      <c r="DP25" s="25" t="n">
        <v>1080</v>
      </c>
      <c r="DQ25" s="25" t="n">
        <v>944</v>
      </c>
      <c r="DR25" s="25" t="n">
        <v>701</v>
      </c>
      <c r="DS25" s="25" t="n">
        <v>624</v>
      </c>
      <c r="DT25" s="25" t="n">
        <v>387</v>
      </c>
      <c r="DU25" s="25" t="n">
        <v>354</v>
      </c>
      <c r="DV25" s="25" t="n">
        <v>225</v>
      </c>
      <c r="DW25" s="25" t="n">
        <v>176</v>
      </c>
      <c r="DX25" s="25" t="n">
        <v>86</v>
      </c>
      <c r="DY25" s="25" t="n">
        <v>31</v>
      </c>
      <c r="DZ25" s="25" t="n">
        <v>11</v>
      </c>
      <c r="EA25" s="25" t="n">
        <v>2</v>
      </c>
      <c r="EB25" s="0" t="n">
        <v>1273</v>
      </c>
      <c r="EC25" s="0" t="n">
        <v>307</v>
      </c>
      <c r="ED25" s="0" t="n">
        <v>45</v>
      </c>
      <c r="EE25" s="0" t="n">
        <v>1196</v>
      </c>
      <c r="EF25" s="0" t="n">
        <v>9219</v>
      </c>
      <c r="EG25" s="0" t="n">
        <v>1645</v>
      </c>
    </row>
    <row r="26" customFormat="false" ht="13" hidden="false" customHeight="false" outlineLevel="0" collapsed="false">
      <c r="A26" s="0" t="s">
        <v>189</v>
      </c>
      <c r="B26" s="23" t="n">
        <v>2</v>
      </c>
      <c r="C26" s="0" t="n">
        <v>29698</v>
      </c>
      <c r="D26" s="0" t="n">
        <v>301</v>
      </c>
      <c r="E26" s="0" t="n">
        <v>260</v>
      </c>
      <c r="F26" s="0" t="n">
        <v>255</v>
      </c>
      <c r="G26" s="0" t="n">
        <v>287</v>
      </c>
      <c r="H26" s="0" t="n">
        <v>273</v>
      </c>
      <c r="I26" s="0" t="n">
        <v>278</v>
      </c>
      <c r="J26" s="0" t="n">
        <v>278</v>
      </c>
      <c r="K26" s="0" t="n">
        <v>272</v>
      </c>
      <c r="L26" s="0" t="n">
        <v>302</v>
      </c>
      <c r="M26" s="0" t="n">
        <v>307</v>
      </c>
      <c r="N26" s="0" t="n">
        <v>363</v>
      </c>
      <c r="O26" s="0" t="n">
        <v>359</v>
      </c>
      <c r="P26" s="0" t="n">
        <v>342</v>
      </c>
      <c r="Q26" s="0" t="n">
        <v>372</v>
      </c>
      <c r="R26" s="0" t="n">
        <v>377</v>
      </c>
      <c r="S26" s="0" t="n">
        <v>368</v>
      </c>
      <c r="T26" s="0" t="n">
        <v>400</v>
      </c>
      <c r="U26" s="0" t="n">
        <v>461</v>
      </c>
      <c r="V26" s="0" t="n">
        <v>522</v>
      </c>
      <c r="W26" s="0" t="n">
        <v>497</v>
      </c>
      <c r="X26" s="0" t="n">
        <v>523</v>
      </c>
      <c r="Y26" s="0" t="n">
        <v>684</v>
      </c>
      <c r="Z26" s="0" t="n">
        <v>687</v>
      </c>
      <c r="AA26" s="0" t="n">
        <v>686</v>
      </c>
      <c r="AB26" s="0" t="n">
        <v>738</v>
      </c>
      <c r="AC26" s="0" t="n">
        <v>3153</v>
      </c>
      <c r="AD26" s="0" t="n">
        <v>2589</v>
      </c>
      <c r="AE26" s="0" t="n">
        <v>2130</v>
      </c>
      <c r="AF26" s="0" t="n">
        <v>1964</v>
      </c>
      <c r="AG26" s="0" t="n">
        <v>1958</v>
      </c>
      <c r="AH26" s="0" t="n">
        <v>1838</v>
      </c>
      <c r="AI26" s="0" t="n">
        <v>1436</v>
      </c>
      <c r="AJ26" s="0" t="n">
        <v>1220</v>
      </c>
      <c r="AK26" s="0" t="n">
        <v>911</v>
      </c>
      <c r="AL26" s="0" t="n">
        <v>819</v>
      </c>
      <c r="AM26" s="0" t="n">
        <v>583</v>
      </c>
      <c r="AN26" s="0" t="n">
        <v>462</v>
      </c>
      <c r="AO26" s="0" t="n">
        <v>305</v>
      </c>
      <c r="AP26" s="0" t="n">
        <v>97</v>
      </c>
      <c r="AQ26" s="0" t="n">
        <v>34</v>
      </c>
      <c r="AR26" s="0" t="n">
        <v>8</v>
      </c>
      <c r="AS26" s="24" t="n">
        <v>13500</v>
      </c>
      <c r="AT26" s="24" t="n">
        <v>150</v>
      </c>
      <c r="AU26" s="24" t="n">
        <v>128</v>
      </c>
      <c r="AV26" s="24" t="n">
        <v>130</v>
      </c>
      <c r="AW26" s="24" t="n">
        <v>137</v>
      </c>
      <c r="AX26" s="24" t="n">
        <v>126</v>
      </c>
      <c r="AY26" s="24" t="n">
        <v>136</v>
      </c>
      <c r="AZ26" s="24" t="n">
        <v>134</v>
      </c>
      <c r="BA26" s="24" t="n">
        <v>156</v>
      </c>
      <c r="BB26" s="24" t="n">
        <v>173</v>
      </c>
      <c r="BC26" s="24" t="n">
        <v>147</v>
      </c>
      <c r="BD26" s="24" t="n">
        <v>195</v>
      </c>
      <c r="BE26" s="24" t="n">
        <v>180</v>
      </c>
      <c r="BF26" s="24" t="n">
        <v>182</v>
      </c>
      <c r="BG26" s="24" t="n">
        <v>196</v>
      </c>
      <c r="BH26" s="24" t="n">
        <v>194</v>
      </c>
      <c r="BI26" s="24" t="n">
        <v>191</v>
      </c>
      <c r="BJ26" s="24" t="n">
        <v>194</v>
      </c>
      <c r="BK26" s="24" t="n">
        <v>230</v>
      </c>
      <c r="BL26" s="24" t="n">
        <v>264</v>
      </c>
      <c r="BM26" s="24" t="n">
        <v>216</v>
      </c>
      <c r="BN26" s="24" t="n">
        <v>252</v>
      </c>
      <c r="BO26" s="24" t="n">
        <v>334</v>
      </c>
      <c r="BP26" s="24" t="n">
        <v>306</v>
      </c>
      <c r="BQ26" s="24" t="n">
        <v>313</v>
      </c>
      <c r="BR26" s="24" t="n">
        <v>372</v>
      </c>
      <c r="BS26" s="24" t="n">
        <v>1515</v>
      </c>
      <c r="BT26" s="24" t="n">
        <v>1206</v>
      </c>
      <c r="BU26" s="24" t="n">
        <v>978</v>
      </c>
      <c r="BV26" s="24" t="n">
        <v>888</v>
      </c>
      <c r="BW26" s="24" t="n">
        <v>877</v>
      </c>
      <c r="BX26" s="24" t="n">
        <v>818</v>
      </c>
      <c r="BY26" s="24" t="n">
        <v>620</v>
      </c>
      <c r="BZ26" s="24" t="n">
        <v>536</v>
      </c>
      <c r="CA26" s="24" t="n">
        <v>337</v>
      </c>
      <c r="CB26" s="24" t="n">
        <v>278</v>
      </c>
      <c r="CC26" s="24" t="n">
        <v>193</v>
      </c>
      <c r="CD26" s="24" t="n">
        <v>102</v>
      </c>
      <c r="CE26" s="24" t="n">
        <v>86</v>
      </c>
      <c r="CF26" s="24" t="n">
        <v>18</v>
      </c>
      <c r="CG26" s="24" t="n">
        <v>10</v>
      </c>
      <c r="CH26" s="24" t="n">
        <v>2</v>
      </c>
      <c r="CI26" s="0" t="n">
        <v>1026</v>
      </c>
      <c r="CJ26" s="0" t="n">
        <v>219</v>
      </c>
      <c r="CK26" s="0" t="n">
        <v>30</v>
      </c>
      <c r="CL26" s="25" t="n">
        <v>16198</v>
      </c>
      <c r="CM26" s="25" t="n">
        <v>151</v>
      </c>
      <c r="CN26" s="25" t="n">
        <v>132</v>
      </c>
      <c r="CO26" s="25" t="n">
        <v>125</v>
      </c>
      <c r="CP26" s="25" t="n">
        <v>150</v>
      </c>
      <c r="CQ26" s="25" t="n">
        <v>147</v>
      </c>
      <c r="CR26" s="25" t="n">
        <v>142</v>
      </c>
      <c r="CS26" s="25" t="n">
        <v>144</v>
      </c>
      <c r="CT26" s="25" t="n">
        <v>116</v>
      </c>
      <c r="CU26" s="25" t="n">
        <v>129</v>
      </c>
      <c r="CV26" s="25" t="n">
        <v>160</v>
      </c>
      <c r="CW26" s="25" t="n">
        <v>169</v>
      </c>
      <c r="CX26" s="25" t="n">
        <v>179</v>
      </c>
      <c r="CY26" s="25" t="n">
        <v>160</v>
      </c>
      <c r="CZ26" s="25" t="n">
        <v>176</v>
      </c>
      <c r="DA26" s="25" t="n">
        <v>183</v>
      </c>
      <c r="DB26" s="25" t="n">
        <v>177</v>
      </c>
      <c r="DC26" s="25" t="n">
        <v>206</v>
      </c>
      <c r="DD26" s="25" t="n">
        <v>231</v>
      </c>
      <c r="DE26" s="25" t="n">
        <v>258</v>
      </c>
      <c r="DF26" s="25" t="n">
        <v>281</v>
      </c>
      <c r="DG26" s="25" t="n">
        <v>272</v>
      </c>
      <c r="DH26" s="25" t="n">
        <v>350</v>
      </c>
      <c r="DI26" s="25" t="n">
        <v>381</v>
      </c>
      <c r="DJ26" s="25" t="n">
        <v>373</v>
      </c>
      <c r="DK26" s="25" t="n">
        <v>366</v>
      </c>
      <c r="DL26" s="25" t="n">
        <v>1638</v>
      </c>
      <c r="DM26" s="25" t="n">
        <v>1383</v>
      </c>
      <c r="DN26" s="25" t="n">
        <v>1152</v>
      </c>
      <c r="DO26" s="25" t="n">
        <v>1076</v>
      </c>
      <c r="DP26" s="25" t="n">
        <v>1081</v>
      </c>
      <c r="DQ26" s="25" t="n">
        <v>1020</v>
      </c>
      <c r="DR26" s="25" t="n">
        <v>816</v>
      </c>
      <c r="DS26" s="25" t="n">
        <v>684</v>
      </c>
      <c r="DT26" s="25" t="n">
        <v>573</v>
      </c>
      <c r="DU26" s="25" t="n">
        <v>541</v>
      </c>
      <c r="DV26" s="25" t="n">
        <v>390</v>
      </c>
      <c r="DW26" s="25" t="n">
        <v>360</v>
      </c>
      <c r="DX26" s="25" t="n">
        <v>219</v>
      </c>
      <c r="DY26" s="25" t="n">
        <v>79</v>
      </c>
      <c r="DZ26" s="25" t="n">
        <v>24</v>
      </c>
      <c r="EA26" s="25" t="n">
        <v>6</v>
      </c>
      <c r="EB26" s="0" t="n">
        <v>2193</v>
      </c>
      <c r="EC26" s="0" t="n">
        <v>688</v>
      </c>
      <c r="ED26" s="0" t="n">
        <v>109</v>
      </c>
      <c r="EE26" s="0" t="n">
        <v>867</v>
      </c>
      <c r="EF26" s="0" t="n">
        <v>9224</v>
      </c>
      <c r="EG26" s="0" t="n">
        <v>1836</v>
      </c>
    </row>
    <row r="27" customFormat="false" ht="13" hidden="false" customHeight="false" outlineLevel="0" collapsed="false">
      <c r="A27" s="0" t="s">
        <v>190</v>
      </c>
      <c r="B27" s="23" t="n">
        <v>2</v>
      </c>
      <c r="C27" s="0" t="n">
        <v>8608</v>
      </c>
      <c r="D27" s="0" t="n">
        <v>71</v>
      </c>
      <c r="E27" s="0" t="n">
        <v>88</v>
      </c>
      <c r="F27" s="0" t="n">
        <v>76</v>
      </c>
      <c r="G27" s="0" t="n">
        <v>79</v>
      </c>
      <c r="H27" s="0" t="n">
        <v>91</v>
      </c>
      <c r="I27" s="0" t="n">
        <v>97</v>
      </c>
      <c r="J27" s="0" t="n">
        <v>85</v>
      </c>
      <c r="K27" s="0" t="n">
        <v>65</v>
      </c>
      <c r="L27" s="0" t="n">
        <v>79</v>
      </c>
      <c r="M27" s="0" t="n">
        <v>88</v>
      </c>
      <c r="N27" s="0" t="n">
        <v>112</v>
      </c>
      <c r="O27" s="0" t="n">
        <v>98</v>
      </c>
      <c r="P27" s="0" t="n">
        <v>81</v>
      </c>
      <c r="Q27" s="0" t="n">
        <v>101</v>
      </c>
      <c r="R27" s="0" t="n">
        <v>113</v>
      </c>
      <c r="S27" s="0" t="n">
        <v>84</v>
      </c>
      <c r="T27" s="0" t="n">
        <v>95</v>
      </c>
      <c r="U27" s="0" t="n">
        <v>102</v>
      </c>
      <c r="V27" s="0" t="n">
        <v>113</v>
      </c>
      <c r="W27" s="0" t="n">
        <v>108</v>
      </c>
      <c r="X27" s="0" t="n">
        <v>132</v>
      </c>
      <c r="Y27" s="0" t="n">
        <v>162</v>
      </c>
      <c r="Z27" s="0" t="n">
        <v>161</v>
      </c>
      <c r="AA27" s="0" t="n">
        <v>196</v>
      </c>
      <c r="AB27" s="0" t="n">
        <v>169</v>
      </c>
      <c r="AC27" s="0" t="n">
        <v>937</v>
      </c>
      <c r="AD27" s="0" t="n">
        <v>825</v>
      </c>
      <c r="AE27" s="0" t="n">
        <v>621</v>
      </c>
      <c r="AF27" s="0" t="n">
        <v>533</v>
      </c>
      <c r="AG27" s="0" t="n">
        <v>574</v>
      </c>
      <c r="AH27" s="0" t="n">
        <v>524</v>
      </c>
      <c r="AI27" s="0" t="n">
        <v>509</v>
      </c>
      <c r="AJ27" s="0" t="n">
        <v>443</v>
      </c>
      <c r="AK27" s="0" t="n">
        <v>330</v>
      </c>
      <c r="AL27" s="0" t="n">
        <v>250</v>
      </c>
      <c r="AM27" s="0" t="n">
        <v>163</v>
      </c>
      <c r="AN27" s="0" t="n">
        <v>130</v>
      </c>
      <c r="AO27" s="0" t="n">
        <v>74</v>
      </c>
      <c r="AP27" s="0" t="n">
        <v>37</v>
      </c>
      <c r="AQ27" s="0" t="n">
        <v>7</v>
      </c>
      <c r="AR27" s="0" t="n">
        <v>2</v>
      </c>
      <c r="AS27" s="24" t="n">
        <v>3721</v>
      </c>
      <c r="AT27" s="24" t="n">
        <v>44</v>
      </c>
      <c r="AU27" s="24" t="n">
        <v>46</v>
      </c>
      <c r="AV27" s="24" t="n">
        <v>35</v>
      </c>
      <c r="AW27" s="24" t="n">
        <v>34</v>
      </c>
      <c r="AX27" s="24" t="n">
        <v>46</v>
      </c>
      <c r="AY27" s="24" t="n">
        <v>45</v>
      </c>
      <c r="AZ27" s="24" t="n">
        <v>49</v>
      </c>
      <c r="BA27" s="24" t="n">
        <v>28</v>
      </c>
      <c r="BB27" s="24" t="n">
        <v>49</v>
      </c>
      <c r="BC27" s="24" t="n">
        <v>45</v>
      </c>
      <c r="BD27" s="24" t="n">
        <v>54</v>
      </c>
      <c r="BE27" s="24" t="n">
        <v>48</v>
      </c>
      <c r="BF27" s="24" t="n">
        <v>46</v>
      </c>
      <c r="BG27" s="24" t="n">
        <v>51</v>
      </c>
      <c r="BH27" s="24" t="n">
        <v>63</v>
      </c>
      <c r="BI27" s="24" t="n">
        <v>39</v>
      </c>
      <c r="BJ27" s="24" t="n">
        <v>46</v>
      </c>
      <c r="BK27" s="24" t="n">
        <v>43</v>
      </c>
      <c r="BL27" s="24" t="n">
        <v>56</v>
      </c>
      <c r="BM27" s="24" t="n">
        <v>51</v>
      </c>
      <c r="BN27" s="24" t="n">
        <v>55</v>
      </c>
      <c r="BO27" s="24" t="n">
        <v>60</v>
      </c>
      <c r="BP27" s="24" t="n">
        <v>79</v>
      </c>
      <c r="BQ27" s="24" t="n">
        <v>88</v>
      </c>
      <c r="BR27" s="24" t="n">
        <v>84</v>
      </c>
      <c r="BS27" s="24" t="n">
        <v>411</v>
      </c>
      <c r="BT27" s="24" t="n">
        <v>392</v>
      </c>
      <c r="BU27" s="24" t="n">
        <v>281</v>
      </c>
      <c r="BV27" s="24" t="n">
        <v>213</v>
      </c>
      <c r="BW27" s="24" t="n">
        <v>263</v>
      </c>
      <c r="BX27" s="24" t="n">
        <v>179</v>
      </c>
      <c r="BY27" s="24" t="n">
        <v>170</v>
      </c>
      <c r="BZ27" s="24" t="n">
        <v>187</v>
      </c>
      <c r="CA27" s="24" t="n">
        <v>114</v>
      </c>
      <c r="CB27" s="24" t="n">
        <v>87</v>
      </c>
      <c r="CC27" s="24" t="n">
        <v>61</v>
      </c>
      <c r="CD27" s="24" t="n">
        <v>42</v>
      </c>
      <c r="CE27" s="24" t="n">
        <v>22</v>
      </c>
      <c r="CF27" s="24" t="n">
        <v>10</v>
      </c>
      <c r="CG27" s="24" t="n">
        <v>2</v>
      </c>
      <c r="CH27" s="24" t="n">
        <v>1</v>
      </c>
      <c r="CI27" s="0" t="n">
        <v>340</v>
      </c>
      <c r="CJ27" s="0" t="n">
        <v>77</v>
      </c>
      <c r="CK27" s="0" t="n">
        <v>14</v>
      </c>
      <c r="CL27" s="25" t="n">
        <v>4887</v>
      </c>
      <c r="CM27" s="25" t="n">
        <v>27</v>
      </c>
      <c r="CN27" s="25" t="n">
        <v>43</v>
      </c>
      <c r="CO27" s="25" t="n">
        <v>41</v>
      </c>
      <c r="CP27" s="25" t="n">
        <v>45</v>
      </c>
      <c r="CQ27" s="25" t="n">
        <v>45</v>
      </c>
      <c r="CR27" s="25" t="n">
        <v>52</v>
      </c>
      <c r="CS27" s="25" t="n">
        <v>36</v>
      </c>
      <c r="CT27" s="25" t="n">
        <v>36</v>
      </c>
      <c r="CU27" s="25" t="n">
        <v>30</v>
      </c>
      <c r="CV27" s="25" t="n">
        <v>44</v>
      </c>
      <c r="CW27" s="25" t="n">
        <v>58</v>
      </c>
      <c r="CX27" s="25" t="n">
        <v>50</v>
      </c>
      <c r="CY27" s="25" t="n">
        <v>35</v>
      </c>
      <c r="CZ27" s="25" t="n">
        <v>50</v>
      </c>
      <c r="DA27" s="25" t="n">
        <v>50</v>
      </c>
      <c r="DB27" s="25" t="n">
        <v>46</v>
      </c>
      <c r="DC27" s="25" t="n">
        <v>49</v>
      </c>
      <c r="DD27" s="25" t="n">
        <v>59</v>
      </c>
      <c r="DE27" s="25" t="n">
        <v>57</v>
      </c>
      <c r="DF27" s="25" t="n">
        <v>57</v>
      </c>
      <c r="DG27" s="25" t="n">
        <v>77</v>
      </c>
      <c r="DH27" s="25" t="n">
        <v>102</v>
      </c>
      <c r="DI27" s="25" t="n">
        <v>82</v>
      </c>
      <c r="DJ27" s="25" t="n">
        <v>107</v>
      </c>
      <c r="DK27" s="25" t="n">
        <v>84</v>
      </c>
      <c r="DL27" s="25" t="n">
        <v>526</v>
      </c>
      <c r="DM27" s="25" t="n">
        <v>433</v>
      </c>
      <c r="DN27" s="25" t="n">
        <v>340</v>
      </c>
      <c r="DO27" s="25" t="n">
        <v>319</v>
      </c>
      <c r="DP27" s="25" t="n">
        <v>311</v>
      </c>
      <c r="DQ27" s="25" t="n">
        <v>346</v>
      </c>
      <c r="DR27" s="25" t="n">
        <v>339</v>
      </c>
      <c r="DS27" s="25" t="n">
        <v>256</v>
      </c>
      <c r="DT27" s="25" t="n">
        <v>215</v>
      </c>
      <c r="DU27" s="25" t="n">
        <v>162</v>
      </c>
      <c r="DV27" s="25" t="n">
        <v>102</v>
      </c>
      <c r="DW27" s="25" t="n">
        <v>88</v>
      </c>
      <c r="DX27" s="25" t="n">
        <v>52</v>
      </c>
      <c r="DY27" s="25" t="n">
        <v>27</v>
      </c>
      <c r="DZ27" s="25" t="n">
        <v>5</v>
      </c>
      <c r="EA27" s="25" t="n">
        <v>1</v>
      </c>
      <c r="EB27" s="0" t="n">
        <v>654</v>
      </c>
      <c r="EC27" s="0" t="n">
        <v>174</v>
      </c>
      <c r="ED27" s="0" t="n">
        <v>33</v>
      </c>
      <c r="EE27" s="0" t="n">
        <v>244</v>
      </c>
      <c r="EF27" s="0" t="n">
        <v>2651</v>
      </c>
      <c r="EG27" s="0" t="n">
        <v>685</v>
      </c>
    </row>
    <row r="28" customFormat="false" ht="13" hidden="false" customHeight="false" outlineLevel="0" collapsed="false">
      <c r="A28" s="0" t="s">
        <v>191</v>
      </c>
      <c r="B28" s="23" t="n">
        <v>6</v>
      </c>
      <c r="C28" s="0" t="n">
        <v>18998</v>
      </c>
      <c r="D28" s="0" t="n">
        <v>179</v>
      </c>
      <c r="E28" s="0" t="n">
        <v>168</v>
      </c>
      <c r="F28" s="0" t="n">
        <v>209</v>
      </c>
      <c r="G28" s="0" t="n">
        <v>205</v>
      </c>
      <c r="H28" s="0" t="n">
        <v>214</v>
      </c>
      <c r="I28" s="0" t="n">
        <v>206</v>
      </c>
      <c r="J28" s="0" t="n">
        <v>208</v>
      </c>
      <c r="K28" s="0" t="n">
        <v>199</v>
      </c>
      <c r="L28" s="0" t="n">
        <v>230</v>
      </c>
      <c r="M28" s="0" t="n">
        <v>226</v>
      </c>
      <c r="N28" s="0" t="n">
        <v>264</v>
      </c>
      <c r="O28" s="0" t="n">
        <v>228</v>
      </c>
      <c r="P28" s="0" t="n">
        <v>226</v>
      </c>
      <c r="Q28" s="0" t="n">
        <v>238</v>
      </c>
      <c r="R28" s="0" t="n">
        <v>256</v>
      </c>
      <c r="S28" s="0" t="n">
        <v>278</v>
      </c>
      <c r="T28" s="0" t="n">
        <v>299</v>
      </c>
      <c r="U28" s="0" t="n">
        <v>300</v>
      </c>
      <c r="V28" s="0" t="n">
        <v>363</v>
      </c>
      <c r="W28" s="0" t="n">
        <v>308</v>
      </c>
      <c r="X28" s="0" t="n">
        <v>352</v>
      </c>
      <c r="Y28" s="0" t="n">
        <v>382</v>
      </c>
      <c r="Z28" s="0" t="n">
        <v>390</v>
      </c>
      <c r="AA28" s="0" t="n">
        <v>423</v>
      </c>
      <c r="AB28" s="0" t="n">
        <v>414</v>
      </c>
      <c r="AC28" s="0" t="n">
        <v>1986</v>
      </c>
      <c r="AD28" s="0" t="n">
        <v>1620</v>
      </c>
      <c r="AE28" s="0" t="n">
        <v>1289</v>
      </c>
      <c r="AF28" s="0" t="n">
        <v>1314</v>
      </c>
      <c r="AG28" s="0" t="n">
        <v>1338</v>
      </c>
      <c r="AH28" s="0" t="n">
        <v>1226</v>
      </c>
      <c r="AI28" s="0" t="n">
        <v>1060</v>
      </c>
      <c r="AJ28" s="0" t="n">
        <v>875</v>
      </c>
      <c r="AK28" s="0" t="n">
        <v>544</v>
      </c>
      <c r="AL28" s="0" t="n">
        <v>385</v>
      </c>
      <c r="AM28" s="0" t="n">
        <v>248</v>
      </c>
      <c r="AN28" s="0" t="n">
        <v>186</v>
      </c>
      <c r="AO28" s="0" t="n">
        <v>110</v>
      </c>
      <c r="AP28" s="0" t="n">
        <v>35</v>
      </c>
      <c r="AQ28" s="0" t="n">
        <v>15</v>
      </c>
      <c r="AR28" s="0" t="n">
        <v>1</v>
      </c>
      <c r="AS28" s="24" t="n">
        <v>8592</v>
      </c>
      <c r="AT28" s="24" t="n">
        <v>100</v>
      </c>
      <c r="AU28" s="24" t="n">
        <v>80</v>
      </c>
      <c r="AV28" s="24" t="n">
        <v>97</v>
      </c>
      <c r="AW28" s="24" t="n">
        <v>100</v>
      </c>
      <c r="AX28" s="24" t="n">
        <v>131</v>
      </c>
      <c r="AY28" s="24" t="n">
        <v>101</v>
      </c>
      <c r="AZ28" s="24" t="n">
        <v>105</v>
      </c>
      <c r="BA28" s="24" t="n">
        <v>102</v>
      </c>
      <c r="BB28" s="24" t="n">
        <v>110</v>
      </c>
      <c r="BC28" s="24" t="n">
        <v>105</v>
      </c>
      <c r="BD28" s="24" t="n">
        <v>145</v>
      </c>
      <c r="BE28" s="24" t="n">
        <v>112</v>
      </c>
      <c r="BF28" s="24" t="n">
        <v>108</v>
      </c>
      <c r="BG28" s="24" t="n">
        <v>117</v>
      </c>
      <c r="BH28" s="24" t="n">
        <v>108</v>
      </c>
      <c r="BI28" s="24" t="n">
        <v>134</v>
      </c>
      <c r="BJ28" s="24" t="n">
        <v>155</v>
      </c>
      <c r="BK28" s="24" t="n">
        <v>143</v>
      </c>
      <c r="BL28" s="24" t="n">
        <v>171</v>
      </c>
      <c r="BM28" s="24" t="n">
        <v>145</v>
      </c>
      <c r="BN28" s="24" t="n">
        <v>175</v>
      </c>
      <c r="BO28" s="24" t="n">
        <v>180</v>
      </c>
      <c r="BP28" s="24" t="n">
        <v>177</v>
      </c>
      <c r="BQ28" s="24" t="n">
        <v>188</v>
      </c>
      <c r="BR28" s="24" t="n">
        <v>193</v>
      </c>
      <c r="BS28" s="24" t="n">
        <v>936</v>
      </c>
      <c r="BT28" s="24" t="n">
        <v>721</v>
      </c>
      <c r="BU28" s="24" t="n">
        <v>548</v>
      </c>
      <c r="BV28" s="24" t="n">
        <v>589</v>
      </c>
      <c r="BW28" s="24" t="n">
        <v>567</v>
      </c>
      <c r="BX28" s="24" t="n">
        <v>513</v>
      </c>
      <c r="BY28" s="24" t="n">
        <v>431</v>
      </c>
      <c r="BZ28" s="24" t="n">
        <v>406</v>
      </c>
      <c r="CA28" s="24" t="n">
        <v>252</v>
      </c>
      <c r="CB28" s="24" t="n">
        <v>151</v>
      </c>
      <c r="CC28" s="24" t="n">
        <v>88</v>
      </c>
      <c r="CD28" s="24" t="n">
        <v>56</v>
      </c>
      <c r="CE28" s="24" t="n">
        <v>37</v>
      </c>
      <c r="CF28" s="24" t="n">
        <v>10</v>
      </c>
      <c r="CG28" s="24" t="n">
        <v>4</v>
      </c>
      <c r="CH28" s="24" t="n">
        <v>0</v>
      </c>
      <c r="CI28" s="0" t="n">
        <v>599</v>
      </c>
      <c r="CJ28" s="0" t="n">
        <v>108</v>
      </c>
      <c r="CK28" s="0" t="n">
        <v>15</v>
      </c>
      <c r="CL28" s="25" t="n">
        <v>10406</v>
      </c>
      <c r="CM28" s="25" t="n">
        <v>79</v>
      </c>
      <c r="CN28" s="25" t="n">
        <v>87</v>
      </c>
      <c r="CO28" s="25" t="n">
        <v>112</v>
      </c>
      <c r="CP28" s="25" t="n">
        <v>105</v>
      </c>
      <c r="CQ28" s="25" t="n">
        <v>83</v>
      </c>
      <c r="CR28" s="25" t="n">
        <v>105</v>
      </c>
      <c r="CS28" s="25" t="n">
        <v>103</v>
      </c>
      <c r="CT28" s="25" t="n">
        <v>97</v>
      </c>
      <c r="CU28" s="25" t="n">
        <v>120</v>
      </c>
      <c r="CV28" s="25" t="n">
        <v>121</v>
      </c>
      <c r="CW28" s="25" t="n">
        <v>120</v>
      </c>
      <c r="CX28" s="25" t="n">
        <v>116</v>
      </c>
      <c r="CY28" s="25" t="n">
        <v>118</v>
      </c>
      <c r="CZ28" s="25" t="n">
        <v>122</v>
      </c>
      <c r="DA28" s="25" t="n">
        <v>148</v>
      </c>
      <c r="DB28" s="25" t="n">
        <v>144</v>
      </c>
      <c r="DC28" s="25" t="n">
        <v>144</v>
      </c>
      <c r="DD28" s="25" t="n">
        <v>157</v>
      </c>
      <c r="DE28" s="25" t="n">
        <v>193</v>
      </c>
      <c r="DF28" s="25" t="n">
        <v>163</v>
      </c>
      <c r="DG28" s="25" t="n">
        <v>177</v>
      </c>
      <c r="DH28" s="25" t="n">
        <v>202</v>
      </c>
      <c r="DI28" s="25" t="n">
        <v>213</v>
      </c>
      <c r="DJ28" s="25" t="n">
        <v>234</v>
      </c>
      <c r="DK28" s="25" t="n">
        <v>222</v>
      </c>
      <c r="DL28" s="25" t="n">
        <v>1050</v>
      </c>
      <c r="DM28" s="25" t="n">
        <v>899</v>
      </c>
      <c r="DN28" s="25" t="n">
        <v>741</v>
      </c>
      <c r="DO28" s="25" t="n">
        <v>725</v>
      </c>
      <c r="DP28" s="25" t="n">
        <v>771</v>
      </c>
      <c r="DQ28" s="25" t="n">
        <v>713</v>
      </c>
      <c r="DR28" s="25" t="n">
        <v>630</v>
      </c>
      <c r="DS28" s="25" t="n">
        <v>469</v>
      </c>
      <c r="DT28" s="25" t="n">
        <v>292</v>
      </c>
      <c r="DU28" s="25" t="n">
        <v>234</v>
      </c>
      <c r="DV28" s="25" t="n">
        <v>159</v>
      </c>
      <c r="DW28" s="25" t="n">
        <v>130</v>
      </c>
      <c r="DX28" s="25" t="n">
        <v>73</v>
      </c>
      <c r="DY28" s="25" t="n">
        <v>25</v>
      </c>
      <c r="DZ28" s="25" t="n">
        <v>10</v>
      </c>
      <c r="EA28" s="25" t="n">
        <v>1</v>
      </c>
      <c r="EB28" s="0" t="n">
        <v>925</v>
      </c>
      <c r="EC28" s="0" t="n">
        <v>239</v>
      </c>
      <c r="ED28" s="0" t="n">
        <v>36</v>
      </c>
      <c r="EE28" s="0" t="n">
        <v>622</v>
      </c>
      <c r="EF28" s="0" t="n">
        <v>6034</v>
      </c>
      <c r="EG28" s="0" t="n">
        <v>1342</v>
      </c>
    </row>
    <row r="29" customFormat="false" ht="13" hidden="false" customHeight="false" outlineLevel="0" collapsed="false">
      <c r="A29" s="0" t="s">
        <v>192</v>
      </c>
      <c r="B29" s="23" t="n">
        <v>6</v>
      </c>
      <c r="C29" s="0" t="n">
        <v>7480</v>
      </c>
      <c r="D29" s="0" t="n">
        <v>113</v>
      </c>
      <c r="E29" s="0" t="n">
        <v>110</v>
      </c>
      <c r="F29" s="0" t="n">
        <v>132</v>
      </c>
      <c r="G29" s="0" t="n">
        <v>120</v>
      </c>
      <c r="H29" s="0" t="n">
        <v>120</v>
      </c>
      <c r="I29" s="0" t="n">
        <v>114</v>
      </c>
      <c r="J29" s="0" t="n">
        <v>116</v>
      </c>
      <c r="K29" s="0" t="n">
        <v>120</v>
      </c>
      <c r="L29" s="0" t="n">
        <v>130</v>
      </c>
      <c r="M29" s="0" t="n">
        <v>119</v>
      </c>
      <c r="N29" s="0" t="n">
        <v>131</v>
      </c>
      <c r="O29" s="0" t="n">
        <v>127</v>
      </c>
      <c r="P29" s="0" t="n">
        <v>134</v>
      </c>
      <c r="Q29" s="0" t="n">
        <v>127</v>
      </c>
      <c r="R29" s="0" t="n">
        <v>130</v>
      </c>
      <c r="S29" s="0" t="n">
        <v>181</v>
      </c>
      <c r="T29" s="0" t="n">
        <v>133</v>
      </c>
      <c r="U29" s="0" t="n">
        <v>137</v>
      </c>
      <c r="V29" s="0" t="n">
        <v>135</v>
      </c>
      <c r="W29" s="0" t="n">
        <v>127</v>
      </c>
      <c r="X29" s="0" t="n">
        <v>150</v>
      </c>
      <c r="Y29" s="0" t="n">
        <v>155</v>
      </c>
      <c r="Z29" s="0" t="n">
        <v>188</v>
      </c>
      <c r="AA29" s="0" t="n">
        <v>153</v>
      </c>
      <c r="AB29" s="0" t="n">
        <v>162</v>
      </c>
      <c r="AC29" s="0" t="n">
        <v>713</v>
      </c>
      <c r="AD29" s="0" t="n">
        <v>634</v>
      </c>
      <c r="AE29" s="0" t="n">
        <v>593</v>
      </c>
      <c r="AF29" s="0" t="n">
        <v>569</v>
      </c>
      <c r="AG29" s="0" t="n">
        <v>489</v>
      </c>
      <c r="AH29" s="0" t="n">
        <v>388</v>
      </c>
      <c r="AI29" s="0" t="n">
        <v>244</v>
      </c>
      <c r="AJ29" s="0" t="n">
        <v>164</v>
      </c>
      <c r="AK29" s="0" t="n">
        <v>105</v>
      </c>
      <c r="AL29" s="0" t="n">
        <v>76</v>
      </c>
      <c r="AM29" s="0" t="n">
        <v>55</v>
      </c>
      <c r="AN29" s="0" t="n">
        <v>55</v>
      </c>
      <c r="AO29" s="0" t="n">
        <v>20</v>
      </c>
      <c r="AP29" s="0" t="n">
        <v>6</v>
      </c>
      <c r="AQ29" s="0" t="n">
        <v>2</v>
      </c>
      <c r="AR29" s="0" t="n">
        <v>1</v>
      </c>
      <c r="AS29" s="24" t="n">
        <v>3581</v>
      </c>
      <c r="AT29" s="24" t="n">
        <v>53</v>
      </c>
      <c r="AU29" s="24" t="n">
        <v>50</v>
      </c>
      <c r="AV29" s="24" t="n">
        <v>61</v>
      </c>
      <c r="AW29" s="24" t="n">
        <v>67</v>
      </c>
      <c r="AX29" s="24" t="n">
        <v>70</v>
      </c>
      <c r="AY29" s="24" t="n">
        <v>60</v>
      </c>
      <c r="AZ29" s="24" t="n">
        <v>62</v>
      </c>
      <c r="BA29" s="24" t="n">
        <v>67</v>
      </c>
      <c r="BB29" s="24" t="n">
        <v>71</v>
      </c>
      <c r="BC29" s="24" t="n">
        <v>57</v>
      </c>
      <c r="BD29" s="24" t="n">
        <v>68</v>
      </c>
      <c r="BE29" s="24" t="n">
        <v>75</v>
      </c>
      <c r="BF29" s="24" t="n">
        <v>70</v>
      </c>
      <c r="BG29" s="24" t="n">
        <v>63</v>
      </c>
      <c r="BH29" s="24" t="n">
        <v>66</v>
      </c>
      <c r="BI29" s="24" t="n">
        <v>88</v>
      </c>
      <c r="BJ29" s="24" t="n">
        <v>61</v>
      </c>
      <c r="BK29" s="24" t="n">
        <v>72</v>
      </c>
      <c r="BL29" s="24" t="n">
        <v>70</v>
      </c>
      <c r="BM29" s="24" t="n">
        <v>61</v>
      </c>
      <c r="BN29" s="24" t="n">
        <v>74</v>
      </c>
      <c r="BO29" s="24" t="n">
        <v>76</v>
      </c>
      <c r="BP29" s="24" t="n">
        <v>85</v>
      </c>
      <c r="BQ29" s="24" t="n">
        <v>81</v>
      </c>
      <c r="BR29" s="24" t="n">
        <v>71</v>
      </c>
      <c r="BS29" s="24" t="n">
        <v>326</v>
      </c>
      <c r="BT29" s="24" t="n">
        <v>290</v>
      </c>
      <c r="BU29" s="24" t="n">
        <v>270</v>
      </c>
      <c r="BV29" s="24" t="n">
        <v>268</v>
      </c>
      <c r="BW29" s="24" t="n">
        <v>234</v>
      </c>
      <c r="BX29" s="24" t="n">
        <v>172</v>
      </c>
      <c r="BY29" s="24" t="n">
        <v>131</v>
      </c>
      <c r="BZ29" s="24" t="n">
        <v>68</v>
      </c>
      <c r="CA29" s="24" t="n">
        <v>51</v>
      </c>
      <c r="CB29" s="24" t="n">
        <v>25</v>
      </c>
      <c r="CC29" s="24" t="n">
        <v>19</v>
      </c>
      <c r="CD29" s="24" t="n">
        <v>20</v>
      </c>
      <c r="CE29" s="24" t="n">
        <v>6</v>
      </c>
      <c r="CF29" s="24" t="n">
        <v>1</v>
      </c>
      <c r="CG29" s="24" t="n">
        <v>1</v>
      </c>
      <c r="CH29" s="24" t="n">
        <v>0</v>
      </c>
      <c r="CI29" s="0" t="n">
        <v>123</v>
      </c>
      <c r="CJ29" s="0" t="n">
        <v>28</v>
      </c>
      <c r="CK29" s="0" t="n">
        <v>2</v>
      </c>
      <c r="CL29" s="25" t="n">
        <v>3899</v>
      </c>
      <c r="CM29" s="25" t="n">
        <v>60</v>
      </c>
      <c r="CN29" s="25" t="n">
        <v>60</v>
      </c>
      <c r="CO29" s="25" t="n">
        <v>71</v>
      </c>
      <c r="CP29" s="25" t="n">
        <v>53</v>
      </c>
      <c r="CQ29" s="25" t="n">
        <v>50</v>
      </c>
      <c r="CR29" s="25" t="n">
        <v>54</v>
      </c>
      <c r="CS29" s="25" t="n">
        <v>53</v>
      </c>
      <c r="CT29" s="25" t="n">
        <v>53</v>
      </c>
      <c r="CU29" s="25" t="n">
        <v>59</v>
      </c>
      <c r="CV29" s="25" t="n">
        <v>61</v>
      </c>
      <c r="CW29" s="25" t="n">
        <v>63</v>
      </c>
      <c r="CX29" s="25" t="n">
        <v>52</v>
      </c>
      <c r="CY29" s="25" t="n">
        <v>65</v>
      </c>
      <c r="CZ29" s="25" t="n">
        <v>63</v>
      </c>
      <c r="DA29" s="25" t="n">
        <v>65</v>
      </c>
      <c r="DB29" s="25" t="n">
        <v>93</v>
      </c>
      <c r="DC29" s="25" t="n">
        <v>72</v>
      </c>
      <c r="DD29" s="25" t="n">
        <v>66</v>
      </c>
      <c r="DE29" s="25" t="n">
        <v>66</v>
      </c>
      <c r="DF29" s="25" t="n">
        <v>66</v>
      </c>
      <c r="DG29" s="25" t="n">
        <v>76</v>
      </c>
      <c r="DH29" s="25" t="n">
        <v>79</v>
      </c>
      <c r="DI29" s="25" t="n">
        <v>103</v>
      </c>
      <c r="DJ29" s="25" t="n">
        <v>72</v>
      </c>
      <c r="DK29" s="25" t="n">
        <v>92</v>
      </c>
      <c r="DL29" s="25" t="n">
        <v>387</v>
      </c>
      <c r="DM29" s="25" t="n">
        <v>343</v>
      </c>
      <c r="DN29" s="25" t="n">
        <v>324</v>
      </c>
      <c r="DO29" s="25" t="n">
        <v>301</v>
      </c>
      <c r="DP29" s="25" t="n">
        <v>255</v>
      </c>
      <c r="DQ29" s="25" t="n">
        <v>216</v>
      </c>
      <c r="DR29" s="25" t="n">
        <v>112</v>
      </c>
      <c r="DS29" s="25" t="n">
        <v>97</v>
      </c>
      <c r="DT29" s="25" t="n">
        <v>54</v>
      </c>
      <c r="DU29" s="25" t="n">
        <v>51</v>
      </c>
      <c r="DV29" s="25" t="n">
        <v>36</v>
      </c>
      <c r="DW29" s="25" t="n">
        <v>35</v>
      </c>
      <c r="DX29" s="25" t="n">
        <v>14</v>
      </c>
      <c r="DY29" s="25" t="n">
        <v>5</v>
      </c>
      <c r="DZ29" s="25" t="n">
        <v>1</v>
      </c>
      <c r="EA29" s="25" t="n">
        <v>1</v>
      </c>
      <c r="EB29" s="0" t="n">
        <v>198</v>
      </c>
      <c r="EC29" s="0" t="n">
        <v>56</v>
      </c>
      <c r="ED29" s="0" t="n">
        <v>7</v>
      </c>
      <c r="EE29" s="0" t="n">
        <v>308</v>
      </c>
      <c r="EF29" s="0" t="n">
        <v>2392</v>
      </c>
      <c r="EG29" s="0" t="n">
        <v>329</v>
      </c>
    </row>
    <row r="30" customFormat="false" ht="13" hidden="false" customHeight="false" outlineLevel="0" collapsed="false">
      <c r="A30" s="0" t="s">
        <v>193</v>
      </c>
      <c r="B30" s="23" t="n">
        <v>2</v>
      </c>
      <c r="C30" s="0" t="n">
        <v>21324</v>
      </c>
      <c r="D30" s="0" t="n">
        <v>241</v>
      </c>
      <c r="E30" s="0" t="n">
        <v>225</v>
      </c>
      <c r="F30" s="0" t="n">
        <v>234</v>
      </c>
      <c r="G30" s="0" t="n">
        <v>213</v>
      </c>
      <c r="H30" s="0" t="n">
        <v>223</v>
      </c>
      <c r="I30" s="0" t="n">
        <v>234</v>
      </c>
      <c r="J30" s="0" t="n">
        <v>244</v>
      </c>
      <c r="K30" s="0" t="n">
        <v>196</v>
      </c>
      <c r="L30" s="0" t="n">
        <v>228</v>
      </c>
      <c r="M30" s="0" t="n">
        <v>244</v>
      </c>
      <c r="N30" s="0" t="n">
        <v>252</v>
      </c>
      <c r="O30" s="0" t="n">
        <v>254</v>
      </c>
      <c r="P30" s="0" t="n">
        <v>259</v>
      </c>
      <c r="Q30" s="0" t="n">
        <v>263</v>
      </c>
      <c r="R30" s="0" t="n">
        <v>246</v>
      </c>
      <c r="S30" s="0" t="n">
        <v>284</v>
      </c>
      <c r="T30" s="0" t="n">
        <v>319</v>
      </c>
      <c r="U30" s="0" t="n">
        <v>315</v>
      </c>
      <c r="V30" s="0" t="n">
        <v>316</v>
      </c>
      <c r="W30" s="0" t="n">
        <v>354</v>
      </c>
      <c r="X30" s="0" t="n">
        <v>380</v>
      </c>
      <c r="Y30" s="0" t="n">
        <v>418</v>
      </c>
      <c r="Z30" s="0" t="n">
        <v>426</v>
      </c>
      <c r="AA30" s="0" t="n">
        <v>452</v>
      </c>
      <c r="AB30" s="0" t="n">
        <v>445</v>
      </c>
      <c r="AC30" s="0" t="n">
        <v>2060</v>
      </c>
      <c r="AD30" s="0" t="n">
        <v>1982</v>
      </c>
      <c r="AE30" s="0" t="n">
        <v>1723</v>
      </c>
      <c r="AF30" s="0" t="n">
        <v>1558</v>
      </c>
      <c r="AG30" s="0" t="n">
        <v>1564</v>
      </c>
      <c r="AH30" s="0" t="n">
        <v>1421</v>
      </c>
      <c r="AI30" s="0" t="n">
        <v>1123</v>
      </c>
      <c r="AJ30" s="0" t="n">
        <v>916</v>
      </c>
      <c r="AK30" s="0" t="n">
        <v>595</v>
      </c>
      <c r="AL30" s="0" t="n">
        <v>450</v>
      </c>
      <c r="AM30" s="0" t="n">
        <v>302</v>
      </c>
      <c r="AN30" s="0" t="n">
        <v>196</v>
      </c>
      <c r="AO30" s="0" t="n">
        <v>113</v>
      </c>
      <c r="AP30" s="0" t="n">
        <v>42</v>
      </c>
      <c r="AQ30" s="0" t="n">
        <v>12</v>
      </c>
      <c r="AR30" s="0" t="n">
        <v>2</v>
      </c>
      <c r="AS30" s="24" t="n">
        <v>9506</v>
      </c>
      <c r="AT30" s="24" t="n">
        <v>114</v>
      </c>
      <c r="AU30" s="24" t="n">
        <v>106</v>
      </c>
      <c r="AV30" s="24" t="n">
        <v>127</v>
      </c>
      <c r="AW30" s="24" t="n">
        <v>116</v>
      </c>
      <c r="AX30" s="24" t="n">
        <v>105</v>
      </c>
      <c r="AY30" s="24" t="n">
        <v>122</v>
      </c>
      <c r="AZ30" s="24" t="n">
        <v>128</v>
      </c>
      <c r="BA30" s="24" t="n">
        <v>87</v>
      </c>
      <c r="BB30" s="24" t="n">
        <v>112</v>
      </c>
      <c r="BC30" s="24" t="n">
        <v>134</v>
      </c>
      <c r="BD30" s="24" t="n">
        <v>136</v>
      </c>
      <c r="BE30" s="24" t="n">
        <v>137</v>
      </c>
      <c r="BF30" s="24" t="n">
        <v>129</v>
      </c>
      <c r="BG30" s="24" t="n">
        <v>140</v>
      </c>
      <c r="BH30" s="24" t="n">
        <v>138</v>
      </c>
      <c r="BI30" s="24" t="n">
        <v>134</v>
      </c>
      <c r="BJ30" s="24" t="n">
        <v>176</v>
      </c>
      <c r="BK30" s="24" t="n">
        <v>144</v>
      </c>
      <c r="BL30" s="24" t="n">
        <v>156</v>
      </c>
      <c r="BM30" s="24" t="n">
        <v>175</v>
      </c>
      <c r="BN30" s="24" t="n">
        <v>169</v>
      </c>
      <c r="BO30" s="24" t="n">
        <v>174</v>
      </c>
      <c r="BP30" s="24" t="n">
        <v>175</v>
      </c>
      <c r="BQ30" s="24" t="n">
        <v>184</v>
      </c>
      <c r="BR30" s="24" t="n">
        <v>171</v>
      </c>
      <c r="BS30" s="24" t="n">
        <v>865</v>
      </c>
      <c r="BT30" s="24" t="n">
        <v>829</v>
      </c>
      <c r="BU30" s="24" t="n">
        <v>726</v>
      </c>
      <c r="BV30" s="24" t="n">
        <v>719</v>
      </c>
      <c r="BW30" s="24" t="n">
        <v>690</v>
      </c>
      <c r="BX30" s="24" t="n">
        <v>622</v>
      </c>
      <c r="BY30" s="24" t="n">
        <v>486</v>
      </c>
      <c r="BZ30" s="24" t="n">
        <v>391</v>
      </c>
      <c r="CA30" s="24" t="n">
        <v>260</v>
      </c>
      <c r="CB30" s="24" t="n">
        <v>188</v>
      </c>
      <c r="CC30" s="24" t="n">
        <v>128</v>
      </c>
      <c r="CD30" s="24" t="n">
        <v>54</v>
      </c>
      <c r="CE30" s="24" t="n">
        <v>41</v>
      </c>
      <c r="CF30" s="24" t="n">
        <v>14</v>
      </c>
      <c r="CG30" s="24" t="n">
        <v>2</v>
      </c>
      <c r="CH30" s="24" t="n">
        <v>0</v>
      </c>
      <c r="CI30" s="0" t="n">
        <v>687</v>
      </c>
      <c r="CJ30" s="0" t="n">
        <v>110</v>
      </c>
      <c r="CK30" s="0" t="n">
        <v>16</v>
      </c>
      <c r="CL30" s="25" t="n">
        <v>11818</v>
      </c>
      <c r="CM30" s="25" t="n">
        <v>127</v>
      </c>
      <c r="CN30" s="25" t="n">
        <v>119</v>
      </c>
      <c r="CO30" s="25" t="n">
        <v>107</v>
      </c>
      <c r="CP30" s="25" t="n">
        <v>98</v>
      </c>
      <c r="CQ30" s="25" t="n">
        <v>118</v>
      </c>
      <c r="CR30" s="25" t="n">
        <v>112</v>
      </c>
      <c r="CS30" s="25" t="n">
        <v>116</v>
      </c>
      <c r="CT30" s="25" t="n">
        <v>108</v>
      </c>
      <c r="CU30" s="25" t="n">
        <v>116</v>
      </c>
      <c r="CV30" s="25" t="n">
        <v>109</v>
      </c>
      <c r="CW30" s="25" t="n">
        <v>116</v>
      </c>
      <c r="CX30" s="25" t="n">
        <v>117</v>
      </c>
      <c r="CY30" s="25" t="n">
        <v>130</v>
      </c>
      <c r="CZ30" s="25" t="n">
        <v>123</v>
      </c>
      <c r="DA30" s="25" t="n">
        <v>107</v>
      </c>
      <c r="DB30" s="25" t="n">
        <v>150</v>
      </c>
      <c r="DC30" s="25" t="n">
        <v>144</v>
      </c>
      <c r="DD30" s="25" t="n">
        <v>172</v>
      </c>
      <c r="DE30" s="25" t="n">
        <v>160</v>
      </c>
      <c r="DF30" s="25" t="n">
        <v>179</v>
      </c>
      <c r="DG30" s="25" t="n">
        <v>211</v>
      </c>
      <c r="DH30" s="25" t="n">
        <v>245</v>
      </c>
      <c r="DI30" s="25" t="n">
        <v>251</v>
      </c>
      <c r="DJ30" s="25" t="n">
        <v>267</v>
      </c>
      <c r="DK30" s="25" t="n">
        <v>275</v>
      </c>
      <c r="DL30" s="25" t="n">
        <v>1196</v>
      </c>
      <c r="DM30" s="25" t="n">
        <v>1153</v>
      </c>
      <c r="DN30" s="25" t="n">
        <v>997</v>
      </c>
      <c r="DO30" s="25" t="n">
        <v>839</v>
      </c>
      <c r="DP30" s="25" t="n">
        <v>874</v>
      </c>
      <c r="DQ30" s="25" t="n">
        <v>799</v>
      </c>
      <c r="DR30" s="25" t="n">
        <v>637</v>
      </c>
      <c r="DS30" s="25" t="n">
        <v>524</v>
      </c>
      <c r="DT30" s="25" t="n">
        <v>335</v>
      </c>
      <c r="DU30" s="25" t="n">
        <v>261</v>
      </c>
      <c r="DV30" s="25" t="n">
        <v>174</v>
      </c>
      <c r="DW30" s="25" t="n">
        <v>142</v>
      </c>
      <c r="DX30" s="25" t="n">
        <v>73</v>
      </c>
      <c r="DY30" s="25" t="n">
        <v>28</v>
      </c>
      <c r="DZ30" s="25" t="n">
        <v>10</v>
      </c>
      <c r="EA30" s="25" t="n">
        <v>2</v>
      </c>
      <c r="EB30" s="0" t="n">
        <v>1025</v>
      </c>
      <c r="EC30" s="0" t="n">
        <v>255</v>
      </c>
      <c r="ED30" s="0" t="n">
        <v>41</v>
      </c>
      <c r="EE30" s="0" t="n">
        <v>592</v>
      </c>
      <c r="EF30" s="0" t="n">
        <v>7111</v>
      </c>
      <c r="EG30" s="0" t="n">
        <v>1436</v>
      </c>
    </row>
    <row r="31" customFormat="false" ht="13" hidden="false" customHeight="false" outlineLevel="0" collapsed="false">
      <c r="A31" s="0" t="s">
        <v>194</v>
      </c>
      <c r="B31" s="23" t="n">
        <v>5</v>
      </c>
      <c r="C31" s="0" t="n">
        <v>20002</v>
      </c>
      <c r="D31" s="0" t="n">
        <v>224</v>
      </c>
      <c r="E31" s="0" t="n">
        <v>261</v>
      </c>
      <c r="F31" s="0" t="n">
        <v>248</v>
      </c>
      <c r="G31" s="0" t="n">
        <v>230</v>
      </c>
      <c r="H31" s="0" t="n">
        <v>236</v>
      </c>
      <c r="I31" s="0" t="n">
        <v>237</v>
      </c>
      <c r="J31" s="0" t="n">
        <v>250</v>
      </c>
      <c r="K31" s="0" t="n">
        <v>245</v>
      </c>
      <c r="L31" s="0" t="n">
        <v>270</v>
      </c>
      <c r="M31" s="0" t="n">
        <v>258</v>
      </c>
      <c r="N31" s="0" t="n">
        <v>265</v>
      </c>
      <c r="O31" s="0" t="n">
        <v>254</v>
      </c>
      <c r="P31" s="0" t="n">
        <v>262</v>
      </c>
      <c r="Q31" s="0" t="n">
        <v>276</v>
      </c>
      <c r="R31" s="0" t="n">
        <v>316</v>
      </c>
      <c r="S31" s="0" t="n">
        <v>268</v>
      </c>
      <c r="T31" s="0" t="n">
        <v>305</v>
      </c>
      <c r="U31" s="0" t="n">
        <v>335</v>
      </c>
      <c r="V31" s="0" t="n">
        <v>301</v>
      </c>
      <c r="W31" s="0" t="n">
        <v>286</v>
      </c>
      <c r="X31" s="0" t="n">
        <v>359</v>
      </c>
      <c r="Y31" s="0" t="n">
        <v>366</v>
      </c>
      <c r="Z31" s="0" t="n">
        <v>413</v>
      </c>
      <c r="AA31" s="0" t="n">
        <v>419</v>
      </c>
      <c r="AB31" s="0" t="n">
        <v>441</v>
      </c>
      <c r="AC31" s="0" t="n">
        <v>2235</v>
      </c>
      <c r="AD31" s="0" t="n">
        <v>1854</v>
      </c>
      <c r="AE31" s="0" t="n">
        <v>1410</v>
      </c>
      <c r="AF31" s="0" t="n">
        <v>1282</v>
      </c>
      <c r="AG31" s="0" t="n">
        <v>1154</v>
      </c>
      <c r="AH31" s="0" t="n">
        <v>1125</v>
      </c>
      <c r="AI31" s="0" t="n">
        <v>1161</v>
      </c>
      <c r="AJ31" s="0" t="n">
        <v>971</v>
      </c>
      <c r="AK31" s="0" t="n">
        <v>541</v>
      </c>
      <c r="AL31" s="0" t="n">
        <v>372</v>
      </c>
      <c r="AM31" s="0" t="n">
        <v>236</v>
      </c>
      <c r="AN31" s="0" t="n">
        <v>181</v>
      </c>
      <c r="AO31" s="0" t="n">
        <v>100</v>
      </c>
      <c r="AP31" s="0" t="n">
        <v>43</v>
      </c>
      <c r="AQ31" s="0" t="n">
        <v>9</v>
      </c>
      <c r="AR31" s="0" t="n">
        <v>1</v>
      </c>
      <c r="AS31" s="24" t="n">
        <v>9210</v>
      </c>
      <c r="AT31" s="24" t="n">
        <v>117</v>
      </c>
      <c r="AU31" s="24" t="n">
        <v>125</v>
      </c>
      <c r="AV31" s="24" t="n">
        <v>132</v>
      </c>
      <c r="AW31" s="24" t="n">
        <v>118</v>
      </c>
      <c r="AX31" s="24" t="n">
        <v>117</v>
      </c>
      <c r="AY31" s="24" t="n">
        <v>125</v>
      </c>
      <c r="AZ31" s="24" t="n">
        <v>134</v>
      </c>
      <c r="BA31" s="24" t="n">
        <v>120</v>
      </c>
      <c r="BB31" s="24" t="n">
        <v>145</v>
      </c>
      <c r="BC31" s="24" t="n">
        <v>132</v>
      </c>
      <c r="BD31" s="24" t="n">
        <v>135</v>
      </c>
      <c r="BE31" s="24" t="n">
        <v>125</v>
      </c>
      <c r="BF31" s="24" t="n">
        <v>139</v>
      </c>
      <c r="BG31" s="24" t="n">
        <v>125</v>
      </c>
      <c r="BH31" s="24" t="n">
        <v>145</v>
      </c>
      <c r="BI31" s="24" t="n">
        <v>121</v>
      </c>
      <c r="BJ31" s="24" t="n">
        <v>150</v>
      </c>
      <c r="BK31" s="24" t="n">
        <v>151</v>
      </c>
      <c r="BL31" s="24" t="n">
        <v>154</v>
      </c>
      <c r="BM31" s="24" t="n">
        <v>153</v>
      </c>
      <c r="BN31" s="24" t="n">
        <v>183</v>
      </c>
      <c r="BO31" s="24" t="n">
        <v>174</v>
      </c>
      <c r="BP31" s="24" t="n">
        <v>187</v>
      </c>
      <c r="BQ31" s="24" t="n">
        <v>199</v>
      </c>
      <c r="BR31" s="24" t="n">
        <v>204</v>
      </c>
      <c r="BS31" s="24" t="n">
        <v>1079</v>
      </c>
      <c r="BT31" s="24" t="n">
        <v>896</v>
      </c>
      <c r="BU31" s="24" t="n">
        <v>651</v>
      </c>
      <c r="BV31" s="24" t="n">
        <v>591</v>
      </c>
      <c r="BW31" s="24" t="n">
        <v>478</v>
      </c>
      <c r="BX31" s="24" t="n">
        <v>451</v>
      </c>
      <c r="BY31" s="24" t="n">
        <v>474</v>
      </c>
      <c r="BZ31" s="24" t="n">
        <v>409</v>
      </c>
      <c r="CA31" s="24" t="n">
        <v>224</v>
      </c>
      <c r="CB31" s="24" t="n">
        <v>152</v>
      </c>
      <c r="CC31" s="24" t="n">
        <v>85</v>
      </c>
      <c r="CD31" s="24" t="n">
        <v>62</v>
      </c>
      <c r="CE31" s="24" t="n">
        <v>34</v>
      </c>
      <c r="CF31" s="24" t="n">
        <v>11</v>
      </c>
      <c r="CG31" s="24" t="n">
        <v>3</v>
      </c>
      <c r="CH31" s="24" t="n">
        <v>1</v>
      </c>
      <c r="CI31" s="0" t="n">
        <v>573</v>
      </c>
      <c r="CJ31" s="0" t="n">
        <v>112</v>
      </c>
      <c r="CK31" s="0" t="n">
        <v>16</v>
      </c>
      <c r="CL31" s="25" t="n">
        <v>10792</v>
      </c>
      <c r="CM31" s="25" t="n">
        <v>107</v>
      </c>
      <c r="CN31" s="25" t="n">
        <v>136</v>
      </c>
      <c r="CO31" s="25" t="n">
        <v>116</v>
      </c>
      <c r="CP31" s="25" t="n">
        <v>112</v>
      </c>
      <c r="CQ31" s="25" t="n">
        <v>120</v>
      </c>
      <c r="CR31" s="25" t="n">
        <v>112</v>
      </c>
      <c r="CS31" s="25" t="n">
        <v>116</v>
      </c>
      <c r="CT31" s="25" t="n">
        <v>125</v>
      </c>
      <c r="CU31" s="25" t="n">
        <v>125</v>
      </c>
      <c r="CV31" s="25" t="n">
        <v>126</v>
      </c>
      <c r="CW31" s="25" t="n">
        <v>130</v>
      </c>
      <c r="CX31" s="25" t="n">
        <v>129</v>
      </c>
      <c r="CY31" s="25" t="n">
        <v>123</v>
      </c>
      <c r="CZ31" s="25" t="n">
        <v>151</v>
      </c>
      <c r="DA31" s="25" t="n">
        <v>172</v>
      </c>
      <c r="DB31" s="25" t="n">
        <v>148</v>
      </c>
      <c r="DC31" s="25" t="n">
        <v>155</v>
      </c>
      <c r="DD31" s="25" t="n">
        <v>184</v>
      </c>
      <c r="DE31" s="25" t="n">
        <v>147</v>
      </c>
      <c r="DF31" s="25" t="n">
        <v>133</v>
      </c>
      <c r="DG31" s="25" t="n">
        <v>176</v>
      </c>
      <c r="DH31" s="25" t="n">
        <v>193</v>
      </c>
      <c r="DI31" s="25" t="n">
        <v>226</v>
      </c>
      <c r="DJ31" s="25" t="n">
        <v>221</v>
      </c>
      <c r="DK31" s="25" t="n">
        <v>237</v>
      </c>
      <c r="DL31" s="25" t="n">
        <v>1156</v>
      </c>
      <c r="DM31" s="25" t="n">
        <v>958</v>
      </c>
      <c r="DN31" s="25" t="n">
        <v>759</v>
      </c>
      <c r="DO31" s="25" t="n">
        <v>691</v>
      </c>
      <c r="DP31" s="25" t="n">
        <v>676</v>
      </c>
      <c r="DQ31" s="25" t="n">
        <v>674</v>
      </c>
      <c r="DR31" s="25" t="n">
        <v>688</v>
      </c>
      <c r="DS31" s="25" t="n">
        <v>562</v>
      </c>
      <c r="DT31" s="25" t="n">
        <v>317</v>
      </c>
      <c r="DU31" s="25" t="n">
        <v>220</v>
      </c>
      <c r="DV31" s="25" t="n">
        <v>151</v>
      </c>
      <c r="DW31" s="25" t="n">
        <v>119</v>
      </c>
      <c r="DX31" s="25" t="n">
        <v>66</v>
      </c>
      <c r="DY31" s="25" t="n">
        <v>31</v>
      </c>
      <c r="DZ31" s="25" t="n">
        <v>6</v>
      </c>
      <c r="EA31" s="25" t="n">
        <v>0</v>
      </c>
      <c r="EB31" s="0" t="n">
        <v>909</v>
      </c>
      <c r="EC31" s="0" t="n">
        <v>222</v>
      </c>
      <c r="ED31" s="0" t="n">
        <v>37</v>
      </c>
      <c r="EE31" s="0" t="n">
        <v>704</v>
      </c>
      <c r="EF31" s="0" t="n">
        <v>6059</v>
      </c>
      <c r="EG31" s="0" t="n">
        <v>1362</v>
      </c>
    </row>
    <row r="32" customFormat="false" ht="13" hidden="false" customHeight="false" outlineLevel="0" collapsed="false">
      <c r="A32" s="0" t="s">
        <v>195</v>
      </c>
      <c r="B32" s="23" t="n">
        <v>5</v>
      </c>
      <c r="C32" s="0" t="n">
        <v>24635</v>
      </c>
      <c r="D32" s="0" t="n">
        <v>303</v>
      </c>
      <c r="E32" s="0" t="n">
        <v>259</v>
      </c>
      <c r="F32" s="0" t="n">
        <v>281</v>
      </c>
      <c r="G32" s="0" t="n">
        <v>313</v>
      </c>
      <c r="H32" s="0" t="n">
        <v>262</v>
      </c>
      <c r="I32" s="0" t="n">
        <v>301</v>
      </c>
      <c r="J32" s="0" t="n">
        <v>284</v>
      </c>
      <c r="K32" s="0" t="n">
        <v>284</v>
      </c>
      <c r="L32" s="0" t="n">
        <v>307</v>
      </c>
      <c r="M32" s="0" t="n">
        <v>326</v>
      </c>
      <c r="N32" s="0" t="n">
        <v>342</v>
      </c>
      <c r="O32" s="0" t="n">
        <v>313</v>
      </c>
      <c r="P32" s="0" t="n">
        <v>323</v>
      </c>
      <c r="Q32" s="0" t="n">
        <v>302</v>
      </c>
      <c r="R32" s="0" t="n">
        <v>370</v>
      </c>
      <c r="S32" s="0" t="n">
        <v>379</v>
      </c>
      <c r="T32" s="0" t="n">
        <v>361</v>
      </c>
      <c r="U32" s="0" t="n">
        <v>379</v>
      </c>
      <c r="V32" s="0" t="n">
        <v>363</v>
      </c>
      <c r="W32" s="0" t="n">
        <v>364</v>
      </c>
      <c r="X32" s="0" t="n">
        <v>449</v>
      </c>
      <c r="Y32" s="0" t="n">
        <v>468</v>
      </c>
      <c r="Z32" s="0" t="n">
        <v>464</v>
      </c>
      <c r="AA32" s="0" t="n">
        <v>518</v>
      </c>
      <c r="AB32" s="0" t="n">
        <v>526</v>
      </c>
      <c r="AC32" s="0" t="n">
        <v>2884</v>
      </c>
      <c r="AD32" s="0" t="n">
        <v>2245</v>
      </c>
      <c r="AE32" s="0" t="n">
        <v>1688</v>
      </c>
      <c r="AF32" s="0" t="n">
        <v>1425</v>
      </c>
      <c r="AG32" s="0" t="n">
        <v>1416</v>
      </c>
      <c r="AH32" s="0" t="n">
        <v>1503</v>
      </c>
      <c r="AI32" s="0" t="n">
        <v>1565</v>
      </c>
      <c r="AJ32" s="0" t="n">
        <v>1163</v>
      </c>
      <c r="AK32" s="0" t="n">
        <v>681</v>
      </c>
      <c r="AL32" s="0" t="n">
        <v>483</v>
      </c>
      <c r="AM32" s="0" t="n">
        <v>306</v>
      </c>
      <c r="AN32" s="0" t="n">
        <v>235</v>
      </c>
      <c r="AO32" s="0" t="n">
        <v>121</v>
      </c>
      <c r="AP32" s="0" t="n">
        <v>55</v>
      </c>
      <c r="AQ32" s="0" t="n">
        <v>20</v>
      </c>
      <c r="AR32" s="0" t="n">
        <v>5</v>
      </c>
      <c r="AS32" s="24" t="n">
        <v>11445</v>
      </c>
      <c r="AT32" s="24" t="n">
        <v>139</v>
      </c>
      <c r="AU32" s="24" t="n">
        <v>139</v>
      </c>
      <c r="AV32" s="24" t="n">
        <v>142</v>
      </c>
      <c r="AW32" s="24" t="n">
        <v>170</v>
      </c>
      <c r="AX32" s="24" t="n">
        <v>137</v>
      </c>
      <c r="AY32" s="24" t="n">
        <v>147</v>
      </c>
      <c r="AZ32" s="24" t="n">
        <v>148</v>
      </c>
      <c r="BA32" s="24" t="n">
        <v>139</v>
      </c>
      <c r="BB32" s="24" t="n">
        <v>157</v>
      </c>
      <c r="BC32" s="24" t="n">
        <v>167</v>
      </c>
      <c r="BD32" s="24" t="n">
        <v>185</v>
      </c>
      <c r="BE32" s="24" t="n">
        <v>153</v>
      </c>
      <c r="BF32" s="24" t="n">
        <v>191</v>
      </c>
      <c r="BG32" s="24" t="n">
        <v>164</v>
      </c>
      <c r="BH32" s="24" t="n">
        <v>190</v>
      </c>
      <c r="BI32" s="24" t="n">
        <v>179</v>
      </c>
      <c r="BJ32" s="24" t="n">
        <v>170</v>
      </c>
      <c r="BK32" s="24" t="n">
        <v>177</v>
      </c>
      <c r="BL32" s="24" t="n">
        <v>181</v>
      </c>
      <c r="BM32" s="24" t="n">
        <v>182</v>
      </c>
      <c r="BN32" s="24" t="n">
        <v>224</v>
      </c>
      <c r="BO32" s="24" t="n">
        <v>217</v>
      </c>
      <c r="BP32" s="24" t="n">
        <v>213</v>
      </c>
      <c r="BQ32" s="24" t="n">
        <v>245</v>
      </c>
      <c r="BR32" s="24" t="n">
        <v>251</v>
      </c>
      <c r="BS32" s="24" t="n">
        <v>1466</v>
      </c>
      <c r="BT32" s="24" t="n">
        <v>1051</v>
      </c>
      <c r="BU32" s="24" t="n">
        <v>788</v>
      </c>
      <c r="BV32" s="24" t="n">
        <v>634</v>
      </c>
      <c r="BW32" s="24" t="n">
        <v>607</v>
      </c>
      <c r="BX32" s="24" t="n">
        <v>585</v>
      </c>
      <c r="BY32" s="24" t="n">
        <v>635</v>
      </c>
      <c r="BZ32" s="24" t="n">
        <v>542</v>
      </c>
      <c r="CA32" s="24" t="n">
        <v>298</v>
      </c>
      <c r="CB32" s="24" t="n">
        <v>190</v>
      </c>
      <c r="CC32" s="24" t="n">
        <v>109</v>
      </c>
      <c r="CD32" s="24" t="n">
        <v>72</v>
      </c>
      <c r="CE32" s="24" t="n">
        <v>36</v>
      </c>
      <c r="CF32" s="24" t="n">
        <v>15</v>
      </c>
      <c r="CG32" s="24" t="n">
        <v>6</v>
      </c>
      <c r="CH32" s="24" t="n">
        <v>3</v>
      </c>
      <c r="CI32" s="0" t="n">
        <v>729</v>
      </c>
      <c r="CJ32" s="0" t="n">
        <v>132</v>
      </c>
      <c r="CK32" s="0" t="n">
        <v>24</v>
      </c>
      <c r="CL32" s="25" t="n">
        <v>13190</v>
      </c>
      <c r="CM32" s="25" t="n">
        <v>163</v>
      </c>
      <c r="CN32" s="25" t="n">
        <v>120</v>
      </c>
      <c r="CO32" s="25" t="n">
        <v>139</v>
      </c>
      <c r="CP32" s="25" t="n">
        <v>144</v>
      </c>
      <c r="CQ32" s="25" t="n">
        <v>125</v>
      </c>
      <c r="CR32" s="25" t="n">
        <v>154</v>
      </c>
      <c r="CS32" s="25" t="n">
        <v>136</v>
      </c>
      <c r="CT32" s="25" t="n">
        <v>145</v>
      </c>
      <c r="CU32" s="25" t="n">
        <v>150</v>
      </c>
      <c r="CV32" s="25" t="n">
        <v>159</v>
      </c>
      <c r="CW32" s="25" t="n">
        <v>157</v>
      </c>
      <c r="CX32" s="25" t="n">
        <v>160</v>
      </c>
      <c r="CY32" s="25" t="n">
        <v>131</v>
      </c>
      <c r="CZ32" s="25" t="n">
        <v>137</v>
      </c>
      <c r="DA32" s="25" t="n">
        <v>180</v>
      </c>
      <c r="DB32" s="25" t="n">
        <v>200</v>
      </c>
      <c r="DC32" s="25" t="n">
        <v>191</v>
      </c>
      <c r="DD32" s="25" t="n">
        <v>202</v>
      </c>
      <c r="DE32" s="25" t="n">
        <v>182</v>
      </c>
      <c r="DF32" s="25" t="n">
        <v>182</v>
      </c>
      <c r="DG32" s="25" t="n">
        <v>225</v>
      </c>
      <c r="DH32" s="25" t="n">
        <v>251</v>
      </c>
      <c r="DI32" s="25" t="n">
        <v>251</v>
      </c>
      <c r="DJ32" s="25" t="n">
        <v>274</v>
      </c>
      <c r="DK32" s="25" t="n">
        <v>275</v>
      </c>
      <c r="DL32" s="25" t="n">
        <v>1417</v>
      </c>
      <c r="DM32" s="25" t="n">
        <v>1194</v>
      </c>
      <c r="DN32" s="25" t="n">
        <v>900</v>
      </c>
      <c r="DO32" s="25" t="n">
        <v>791</v>
      </c>
      <c r="DP32" s="25" t="n">
        <v>810</v>
      </c>
      <c r="DQ32" s="25" t="n">
        <v>918</v>
      </c>
      <c r="DR32" s="25" t="n">
        <v>930</v>
      </c>
      <c r="DS32" s="25" t="n">
        <v>621</v>
      </c>
      <c r="DT32" s="25" t="n">
        <v>383</v>
      </c>
      <c r="DU32" s="25" t="n">
        <v>292</v>
      </c>
      <c r="DV32" s="25" t="n">
        <v>197</v>
      </c>
      <c r="DW32" s="25" t="n">
        <v>163</v>
      </c>
      <c r="DX32" s="25" t="n">
        <v>84</v>
      </c>
      <c r="DY32" s="25" t="n">
        <v>41</v>
      </c>
      <c r="DZ32" s="25" t="n">
        <v>14</v>
      </c>
      <c r="EA32" s="25" t="n">
        <v>2</v>
      </c>
      <c r="EB32" s="0" t="n">
        <v>1176</v>
      </c>
      <c r="EC32" s="0" t="n">
        <v>304</v>
      </c>
      <c r="ED32" s="0" t="n">
        <v>56</v>
      </c>
      <c r="EE32" s="0" t="n">
        <v>766</v>
      </c>
      <c r="EF32" s="0" t="n">
        <v>7344</v>
      </c>
      <c r="EG32" s="0" t="n">
        <v>1848</v>
      </c>
    </row>
    <row r="33" customFormat="false" ht="13" hidden="false" customHeight="false" outlineLevel="0" collapsed="false">
      <c r="A33" s="0" t="s">
        <v>196</v>
      </c>
      <c r="B33" s="23" t="n">
        <v>5</v>
      </c>
      <c r="C33" s="0" t="n">
        <v>17071</v>
      </c>
      <c r="D33" s="0" t="n">
        <v>210</v>
      </c>
      <c r="E33" s="0" t="n">
        <v>224</v>
      </c>
      <c r="F33" s="0" t="n">
        <v>255</v>
      </c>
      <c r="G33" s="0" t="n">
        <v>248</v>
      </c>
      <c r="H33" s="0" t="n">
        <v>225</v>
      </c>
      <c r="I33" s="0" t="n">
        <v>226</v>
      </c>
      <c r="J33" s="0" t="n">
        <v>201</v>
      </c>
      <c r="K33" s="0" t="n">
        <v>260</v>
      </c>
      <c r="L33" s="0" t="n">
        <v>248</v>
      </c>
      <c r="M33" s="0" t="n">
        <v>239</v>
      </c>
      <c r="N33" s="0" t="n">
        <v>247</v>
      </c>
      <c r="O33" s="0" t="n">
        <v>273</v>
      </c>
      <c r="P33" s="0" t="n">
        <v>297</v>
      </c>
      <c r="Q33" s="0" t="n">
        <v>308</v>
      </c>
      <c r="R33" s="0" t="n">
        <v>297</v>
      </c>
      <c r="S33" s="0" t="n">
        <v>330</v>
      </c>
      <c r="T33" s="0" t="n">
        <v>322</v>
      </c>
      <c r="U33" s="0" t="n">
        <v>318</v>
      </c>
      <c r="V33" s="0" t="n">
        <v>333</v>
      </c>
      <c r="W33" s="0" t="n">
        <v>287</v>
      </c>
      <c r="X33" s="0" t="n">
        <v>344</v>
      </c>
      <c r="Y33" s="0" t="n">
        <v>394</v>
      </c>
      <c r="Z33" s="0" t="n">
        <v>381</v>
      </c>
      <c r="AA33" s="0" t="n">
        <v>339</v>
      </c>
      <c r="AB33" s="0" t="n">
        <v>369</v>
      </c>
      <c r="AC33" s="0" t="n">
        <v>1693</v>
      </c>
      <c r="AD33" s="0" t="n">
        <v>1372</v>
      </c>
      <c r="AE33" s="0" t="n">
        <v>1169</v>
      </c>
      <c r="AF33" s="0" t="n">
        <v>1230</v>
      </c>
      <c r="AG33" s="0" t="n">
        <v>1102</v>
      </c>
      <c r="AH33" s="0" t="n">
        <v>960</v>
      </c>
      <c r="AI33" s="0" t="n">
        <v>812</v>
      </c>
      <c r="AJ33" s="0" t="n">
        <v>572</v>
      </c>
      <c r="AK33" s="0" t="n">
        <v>348</v>
      </c>
      <c r="AL33" s="0" t="n">
        <v>257</v>
      </c>
      <c r="AM33" s="0" t="n">
        <v>171</v>
      </c>
      <c r="AN33" s="0" t="n">
        <v>124</v>
      </c>
      <c r="AO33" s="0" t="n">
        <v>56</v>
      </c>
      <c r="AP33" s="0" t="n">
        <v>16</v>
      </c>
      <c r="AQ33" s="0" t="n">
        <v>12</v>
      </c>
      <c r="AR33" s="0" t="n">
        <v>4</v>
      </c>
      <c r="AS33" s="24" t="n">
        <v>8027</v>
      </c>
      <c r="AT33" s="24" t="n">
        <v>104</v>
      </c>
      <c r="AU33" s="24" t="n">
        <v>119</v>
      </c>
      <c r="AV33" s="24" t="n">
        <v>134</v>
      </c>
      <c r="AW33" s="24" t="n">
        <v>136</v>
      </c>
      <c r="AX33" s="24" t="n">
        <v>124</v>
      </c>
      <c r="AY33" s="24" t="n">
        <v>125</v>
      </c>
      <c r="AZ33" s="24" t="n">
        <v>105</v>
      </c>
      <c r="BA33" s="24" t="n">
        <v>118</v>
      </c>
      <c r="BB33" s="24" t="n">
        <v>135</v>
      </c>
      <c r="BC33" s="24" t="n">
        <v>124</v>
      </c>
      <c r="BD33" s="24" t="n">
        <v>133</v>
      </c>
      <c r="BE33" s="24" t="n">
        <v>142</v>
      </c>
      <c r="BF33" s="24" t="n">
        <v>157</v>
      </c>
      <c r="BG33" s="24" t="n">
        <v>156</v>
      </c>
      <c r="BH33" s="24" t="n">
        <v>159</v>
      </c>
      <c r="BI33" s="24" t="n">
        <v>154</v>
      </c>
      <c r="BJ33" s="24" t="n">
        <v>165</v>
      </c>
      <c r="BK33" s="24" t="n">
        <v>156</v>
      </c>
      <c r="BL33" s="24" t="n">
        <v>163</v>
      </c>
      <c r="BM33" s="24" t="n">
        <v>137</v>
      </c>
      <c r="BN33" s="24" t="n">
        <v>149</v>
      </c>
      <c r="BO33" s="24" t="n">
        <v>186</v>
      </c>
      <c r="BP33" s="24" t="n">
        <v>184</v>
      </c>
      <c r="BQ33" s="24" t="n">
        <v>148</v>
      </c>
      <c r="BR33" s="24" t="n">
        <v>183</v>
      </c>
      <c r="BS33" s="24" t="n">
        <v>813</v>
      </c>
      <c r="BT33" s="24" t="n">
        <v>632</v>
      </c>
      <c r="BU33" s="24" t="n">
        <v>540</v>
      </c>
      <c r="BV33" s="24" t="n">
        <v>564</v>
      </c>
      <c r="BW33" s="24" t="n">
        <v>492</v>
      </c>
      <c r="BX33" s="24" t="n">
        <v>392</v>
      </c>
      <c r="BY33" s="24" t="n">
        <v>369</v>
      </c>
      <c r="BZ33" s="24" t="n">
        <v>234</v>
      </c>
      <c r="CA33" s="24" t="n">
        <v>152</v>
      </c>
      <c r="CB33" s="24" t="n">
        <v>104</v>
      </c>
      <c r="CC33" s="24" t="n">
        <v>65</v>
      </c>
      <c r="CD33" s="24" t="n">
        <v>41</v>
      </c>
      <c r="CE33" s="24" t="n">
        <v>20</v>
      </c>
      <c r="CF33" s="24" t="n">
        <v>7</v>
      </c>
      <c r="CG33" s="24" t="n">
        <v>4</v>
      </c>
      <c r="CH33" s="24" t="n">
        <v>1</v>
      </c>
      <c r="CI33" s="0" t="n">
        <v>393</v>
      </c>
      <c r="CJ33" s="0" t="n">
        <v>73</v>
      </c>
      <c r="CK33" s="0" t="n">
        <v>12</v>
      </c>
      <c r="CL33" s="25" t="n">
        <v>9044</v>
      </c>
      <c r="CM33" s="25" t="n">
        <v>106</v>
      </c>
      <c r="CN33" s="25" t="n">
        <v>105</v>
      </c>
      <c r="CO33" s="25" t="n">
        <v>121</v>
      </c>
      <c r="CP33" s="25" t="n">
        <v>111</v>
      </c>
      <c r="CQ33" s="25" t="n">
        <v>101</v>
      </c>
      <c r="CR33" s="25" t="n">
        <v>101</v>
      </c>
      <c r="CS33" s="25" t="n">
        <v>96</v>
      </c>
      <c r="CT33" s="25" t="n">
        <v>143</v>
      </c>
      <c r="CU33" s="25" t="n">
        <v>112</v>
      </c>
      <c r="CV33" s="25" t="n">
        <v>116</v>
      </c>
      <c r="CW33" s="25" t="n">
        <v>113</v>
      </c>
      <c r="CX33" s="25" t="n">
        <v>131</v>
      </c>
      <c r="CY33" s="25" t="n">
        <v>139</v>
      </c>
      <c r="CZ33" s="25" t="n">
        <v>152</v>
      </c>
      <c r="DA33" s="25" t="n">
        <v>137</v>
      </c>
      <c r="DB33" s="25" t="n">
        <v>176</v>
      </c>
      <c r="DC33" s="25" t="n">
        <v>156</v>
      </c>
      <c r="DD33" s="25" t="n">
        <v>162</v>
      </c>
      <c r="DE33" s="25" t="n">
        <v>170</v>
      </c>
      <c r="DF33" s="25" t="n">
        <v>150</v>
      </c>
      <c r="DG33" s="25" t="n">
        <v>196</v>
      </c>
      <c r="DH33" s="25" t="n">
        <v>208</v>
      </c>
      <c r="DI33" s="25" t="n">
        <v>197</v>
      </c>
      <c r="DJ33" s="25" t="n">
        <v>191</v>
      </c>
      <c r="DK33" s="25" t="n">
        <v>186</v>
      </c>
      <c r="DL33" s="25" t="n">
        <v>880</v>
      </c>
      <c r="DM33" s="25" t="n">
        <v>740</v>
      </c>
      <c r="DN33" s="25" t="n">
        <v>629</v>
      </c>
      <c r="DO33" s="25" t="n">
        <v>666</v>
      </c>
      <c r="DP33" s="25" t="n">
        <v>610</v>
      </c>
      <c r="DQ33" s="25" t="n">
        <v>568</v>
      </c>
      <c r="DR33" s="25" t="n">
        <v>442</v>
      </c>
      <c r="DS33" s="25" t="n">
        <v>338</v>
      </c>
      <c r="DT33" s="25" t="n">
        <v>196</v>
      </c>
      <c r="DU33" s="25" t="n">
        <v>153</v>
      </c>
      <c r="DV33" s="25" t="n">
        <v>106</v>
      </c>
      <c r="DW33" s="25" t="n">
        <v>83</v>
      </c>
      <c r="DX33" s="25" t="n">
        <v>36</v>
      </c>
      <c r="DY33" s="25" t="n">
        <v>8</v>
      </c>
      <c r="DZ33" s="25" t="n">
        <v>8</v>
      </c>
      <c r="EA33" s="25" t="n">
        <v>3</v>
      </c>
      <c r="EB33" s="0" t="n">
        <v>594</v>
      </c>
      <c r="EC33" s="0" t="n">
        <v>139</v>
      </c>
      <c r="ED33" s="0" t="n">
        <v>20</v>
      </c>
      <c r="EE33" s="0" t="n">
        <v>673</v>
      </c>
      <c r="EF33" s="0" t="n">
        <v>5317</v>
      </c>
      <c r="EG33" s="0" t="n">
        <v>1010</v>
      </c>
    </row>
    <row r="34" customFormat="false" ht="13" hidden="false" customHeight="false" outlineLevel="0" collapsed="false">
      <c r="A34" s="0" t="s">
        <v>197</v>
      </c>
      <c r="B34" s="23" t="n">
        <v>6</v>
      </c>
      <c r="C34" s="0" t="n">
        <v>38085</v>
      </c>
      <c r="D34" s="0" t="n">
        <v>1375</v>
      </c>
      <c r="E34" s="0" t="n">
        <v>640</v>
      </c>
      <c r="F34" s="0" t="n">
        <v>498</v>
      </c>
      <c r="G34" s="0" t="n">
        <v>528</v>
      </c>
      <c r="H34" s="0" t="n">
        <v>669</v>
      </c>
      <c r="I34" s="0" t="n">
        <v>618</v>
      </c>
      <c r="J34" s="0" t="n">
        <v>621</v>
      </c>
      <c r="K34" s="0" t="n">
        <v>611</v>
      </c>
      <c r="L34" s="0" t="n">
        <v>596</v>
      </c>
      <c r="M34" s="0" t="n">
        <v>638</v>
      </c>
      <c r="N34" s="0" t="n">
        <v>757</v>
      </c>
      <c r="O34" s="0" t="n">
        <v>819</v>
      </c>
      <c r="P34" s="0" t="n">
        <v>957</v>
      </c>
      <c r="Q34" s="0" t="n">
        <v>784</v>
      </c>
      <c r="R34" s="0" t="n">
        <v>874</v>
      </c>
      <c r="S34" s="0" t="n">
        <v>863</v>
      </c>
      <c r="T34" s="0" t="n">
        <v>785</v>
      </c>
      <c r="U34" s="0" t="n">
        <v>810</v>
      </c>
      <c r="V34" s="0" t="n">
        <v>881</v>
      </c>
      <c r="W34" s="0" t="n">
        <v>828</v>
      </c>
      <c r="X34" s="0" t="n">
        <v>920</v>
      </c>
      <c r="Y34" s="0" t="n">
        <v>901</v>
      </c>
      <c r="Z34" s="0" t="n">
        <v>839</v>
      </c>
      <c r="AA34" s="0" t="n">
        <v>784</v>
      </c>
      <c r="AB34" s="0" t="n">
        <v>790</v>
      </c>
      <c r="AC34" s="0" t="n">
        <v>3728</v>
      </c>
      <c r="AD34" s="0" t="n">
        <v>3665</v>
      </c>
      <c r="AE34" s="0" t="n">
        <v>2937</v>
      </c>
      <c r="AF34" s="0" t="n">
        <v>2694</v>
      </c>
      <c r="AG34" s="0" t="n">
        <v>1628</v>
      </c>
      <c r="AH34" s="0" t="n">
        <v>1149</v>
      </c>
      <c r="AI34" s="0" t="n">
        <v>839</v>
      </c>
      <c r="AJ34" s="0" t="n">
        <v>719</v>
      </c>
      <c r="AK34" s="0" t="n">
        <v>518</v>
      </c>
      <c r="AL34" s="0" t="n">
        <v>387</v>
      </c>
      <c r="AM34" s="0" t="n">
        <v>221</v>
      </c>
      <c r="AN34" s="0" t="n">
        <v>130</v>
      </c>
      <c r="AO34" s="0" t="n">
        <v>53</v>
      </c>
      <c r="AP34" s="0" t="n">
        <v>27</v>
      </c>
      <c r="AQ34" s="0" t="n">
        <v>4</v>
      </c>
      <c r="AR34" s="0" t="n">
        <v>2</v>
      </c>
      <c r="AS34" s="24" t="n">
        <v>18530</v>
      </c>
      <c r="AT34" s="24" t="n">
        <v>704</v>
      </c>
      <c r="AU34" s="24" t="n">
        <v>350</v>
      </c>
      <c r="AV34" s="24" t="n">
        <v>254</v>
      </c>
      <c r="AW34" s="24" t="n">
        <v>264</v>
      </c>
      <c r="AX34" s="24" t="n">
        <v>360</v>
      </c>
      <c r="AY34" s="24" t="n">
        <v>332</v>
      </c>
      <c r="AZ34" s="24" t="n">
        <v>319</v>
      </c>
      <c r="BA34" s="24" t="n">
        <v>325</v>
      </c>
      <c r="BB34" s="24" t="n">
        <v>315</v>
      </c>
      <c r="BC34" s="24" t="n">
        <v>336</v>
      </c>
      <c r="BD34" s="24" t="n">
        <v>398</v>
      </c>
      <c r="BE34" s="24" t="n">
        <v>387</v>
      </c>
      <c r="BF34" s="24" t="n">
        <v>406</v>
      </c>
      <c r="BG34" s="24" t="n">
        <v>367</v>
      </c>
      <c r="BH34" s="24" t="n">
        <v>377</v>
      </c>
      <c r="BI34" s="24" t="n">
        <v>356</v>
      </c>
      <c r="BJ34" s="24" t="n">
        <v>344</v>
      </c>
      <c r="BK34" s="24" t="n">
        <v>367</v>
      </c>
      <c r="BL34" s="24" t="n">
        <v>367</v>
      </c>
      <c r="BM34" s="24" t="n">
        <v>380</v>
      </c>
      <c r="BN34" s="24" t="n">
        <v>401</v>
      </c>
      <c r="BO34" s="24" t="n">
        <v>414</v>
      </c>
      <c r="BP34" s="24" t="n">
        <v>401</v>
      </c>
      <c r="BQ34" s="24" t="n">
        <v>386</v>
      </c>
      <c r="BR34" s="24" t="n">
        <v>409</v>
      </c>
      <c r="BS34" s="24" t="n">
        <v>1801</v>
      </c>
      <c r="BT34" s="24" t="n">
        <v>1907</v>
      </c>
      <c r="BU34" s="24" t="n">
        <v>1497</v>
      </c>
      <c r="BV34" s="24" t="n">
        <v>1357</v>
      </c>
      <c r="BW34" s="24" t="n">
        <v>831</v>
      </c>
      <c r="BX34" s="24" t="n">
        <v>542</v>
      </c>
      <c r="BY34" s="24" t="n">
        <v>371</v>
      </c>
      <c r="BZ34" s="24" t="n">
        <v>339</v>
      </c>
      <c r="CA34" s="24" t="n">
        <v>221</v>
      </c>
      <c r="CB34" s="24" t="n">
        <v>172</v>
      </c>
      <c r="CC34" s="24" t="n">
        <v>102</v>
      </c>
      <c r="CD34" s="24" t="n">
        <v>45</v>
      </c>
      <c r="CE34" s="24" t="n">
        <v>16</v>
      </c>
      <c r="CF34" s="24" t="n">
        <v>7</v>
      </c>
      <c r="CG34" s="24" t="n">
        <v>1</v>
      </c>
      <c r="CH34" s="24" t="n">
        <v>0</v>
      </c>
      <c r="CI34" s="0" t="n">
        <v>563</v>
      </c>
      <c r="CJ34" s="0" t="n">
        <v>69</v>
      </c>
      <c r="CK34" s="0" t="n">
        <v>8</v>
      </c>
      <c r="CL34" s="25" t="n">
        <v>19555</v>
      </c>
      <c r="CM34" s="25" t="n">
        <v>670</v>
      </c>
      <c r="CN34" s="25" t="n">
        <v>290</v>
      </c>
      <c r="CO34" s="25" t="n">
        <v>245</v>
      </c>
      <c r="CP34" s="25" t="n">
        <v>263</v>
      </c>
      <c r="CQ34" s="25" t="n">
        <v>309</v>
      </c>
      <c r="CR34" s="25" t="n">
        <v>286</v>
      </c>
      <c r="CS34" s="25" t="n">
        <v>302</v>
      </c>
      <c r="CT34" s="25" t="n">
        <v>286</v>
      </c>
      <c r="CU34" s="25" t="n">
        <v>281</v>
      </c>
      <c r="CV34" s="25" t="n">
        <v>302</v>
      </c>
      <c r="CW34" s="25" t="n">
        <v>359</v>
      </c>
      <c r="CX34" s="25" t="n">
        <v>432</v>
      </c>
      <c r="CY34" s="25" t="n">
        <v>552</v>
      </c>
      <c r="CZ34" s="25" t="n">
        <v>416</v>
      </c>
      <c r="DA34" s="25" t="n">
        <v>497</v>
      </c>
      <c r="DB34" s="25" t="n">
        <v>507</v>
      </c>
      <c r="DC34" s="25" t="n">
        <v>440</v>
      </c>
      <c r="DD34" s="25" t="n">
        <v>442</v>
      </c>
      <c r="DE34" s="25" t="n">
        <v>514</v>
      </c>
      <c r="DF34" s="25" t="n">
        <v>448</v>
      </c>
      <c r="DG34" s="25" t="n">
        <v>519</v>
      </c>
      <c r="DH34" s="25" t="n">
        <v>487</v>
      </c>
      <c r="DI34" s="25" t="n">
        <v>438</v>
      </c>
      <c r="DJ34" s="25" t="n">
        <v>398</v>
      </c>
      <c r="DK34" s="25" t="n">
        <v>381</v>
      </c>
      <c r="DL34" s="25" t="n">
        <v>1927</v>
      </c>
      <c r="DM34" s="25" t="n">
        <v>1758</v>
      </c>
      <c r="DN34" s="25" t="n">
        <v>1439</v>
      </c>
      <c r="DO34" s="25" t="n">
        <v>1337</v>
      </c>
      <c r="DP34" s="25" t="n">
        <v>796</v>
      </c>
      <c r="DQ34" s="25" t="n">
        <v>607</v>
      </c>
      <c r="DR34" s="25" t="n">
        <v>467</v>
      </c>
      <c r="DS34" s="25" t="n">
        <v>380</v>
      </c>
      <c r="DT34" s="25" t="n">
        <v>298</v>
      </c>
      <c r="DU34" s="25" t="n">
        <v>215</v>
      </c>
      <c r="DV34" s="25" t="n">
        <v>119</v>
      </c>
      <c r="DW34" s="25" t="n">
        <v>85</v>
      </c>
      <c r="DX34" s="25" t="n">
        <v>37</v>
      </c>
      <c r="DY34" s="25" t="n">
        <v>20</v>
      </c>
      <c r="DZ34" s="25" t="n">
        <v>3</v>
      </c>
      <c r="EA34" s="25" t="n">
        <v>2</v>
      </c>
      <c r="EB34" s="0" t="n">
        <v>779</v>
      </c>
      <c r="EC34" s="0" t="n">
        <v>148</v>
      </c>
      <c r="ED34" s="0" t="n">
        <v>25</v>
      </c>
      <c r="EE34" s="0" t="n">
        <v>2256</v>
      </c>
      <c r="EF34" s="0" t="n">
        <v>11832</v>
      </c>
      <c r="EG34" s="0" t="n">
        <v>1074</v>
      </c>
    </row>
    <row r="35" customFormat="false" ht="13" hidden="false" customHeight="false" outlineLevel="0" collapsed="false">
      <c r="A35" s="0" t="s">
        <v>198</v>
      </c>
      <c r="B35" s="23" t="n">
        <v>4</v>
      </c>
      <c r="C35" s="0" t="n">
        <v>5474</v>
      </c>
      <c r="D35" s="0" t="n">
        <v>83</v>
      </c>
      <c r="E35" s="0" t="n">
        <v>75</v>
      </c>
      <c r="F35" s="0" t="n">
        <v>75</v>
      </c>
      <c r="G35" s="0" t="n">
        <v>76</v>
      </c>
      <c r="H35" s="0" t="n">
        <v>71</v>
      </c>
      <c r="I35" s="0" t="n">
        <v>91</v>
      </c>
      <c r="J35" s="0" t="n">
        <v>89</v>
      </c>
      <c r="K35" s="0" t="n">
        <v>75</v>
      </c>
      <c r="L35" s="0" t="n">
        <v>59</v>
      </c>
      <c r="M35" s="0" t="n">
        <v>84</v>
      </c>
      <c r="N35" s="0" t="n">
        <v>85</v>
      </c>
      <c r="O35" s="0" t="n">
        <v>97</v>
      </c>
      <c r="P35" s="0" t="n">
        <v>95</v>
      </c>
      <c r="Q35" s="0" t="n">
        <v>95</v>
      </c>
      <c r="R35" s="0" t="n">
        <v>93</v>
      </c>
      <c r="S35" s="0" t="n">
        <v>92</v>
      </c>
      <c r="T35" s="0" t="n">
        <v>106</v>
      </c>
      <c r="U35" s="0" t="n">
        <v>103</v>
      </c>
      <c r="V35" s="0" t="n">
        <v>94</v>
      </c>
      <c r="W35" s="0" t="n">
        <v>104</v>
      </c>
      <c r="X35" s="0" t="n">
        <v>104</v>
      </c>
      <c r="Y35" s="0" t="n">
        <v>98</v>
      </c>
      <c r="Z35" s="0" t="n">
        <v>119</v>
      </c>
      <c r="AA35" s="0" t="n">
        <v>91</v>
      </c>
      <c r="AB35" s="0" t="n">
        <v>118</v>
      </c>
      <c r="AC35" s="0" t="n">
        <v>539</v>
      </c>
      <c r="AD35" s="0" t="n">
        <v>485</v>
      </c>
      <c r="AE35" s="0" t="n">
        <v>423</v>
      </c>
      <c r="AF35" s="0" t="n">
        <v>382</v>
      </c>
      <c r="AG35" s="0" t="n">
        <v>323</v>
      </c>
      <c r="AH35" s="0" t="n">
        <v>223</v>
      </c>
      <c r="AI35" s="0" t="n">
        <v>208</v>
      </c>
      <c r="AJ35" s="0" t="n">
        <v>212</v>
      </c>
      <c r="AK35" s="0" t="n">
        <v>160</v>
      </c>
      <c r="AL35" s="0" t="n">
        <v>108</v>
      </c>
      <c r="AM35" s="0" t="n">
        <v>59</v>
      </c>
      <c r="AN35" s="0" t="n">
        <v>51</v>
      </c>
      <c r="AO35" s="0" t="n">
        <v>19</v>
      </c>
      <c r="AP35" s="0" t="n">
        <v>9</v>
      </c>
      <c r="AQ35" s="0" t="n">
        <v>2</v>
      </c>
      <c r="AR35" s="0" t="n">
        <v>1</v>
      </c>
      <c r="AS35" s="24" t="n">
        <v>2567</v>
      </c>
      <c r="AT35" s="24" t="n">
        <v>48</v>
      </c>
      <c r="AU35" s="24" t="n">
        <v>48</v>
      </c>
      <c r="AV35" s="24" t="n">
        <v>41</v>
      </c>
      <c r="AW35" s="24" t="n">
        <v>36</v>
      </c>
      <c r="AX35" s="24" t="n">
        <v>33</v>
      </c>
      <c r="AY35" s="24" t="n">
        <v>47</v>
      </c>
      <c r="AZ35" s="24" t="n">
        <v>45</v>
      </c>
      <c r="BA35" s="24" t="n">
        <v>37</v>
      </c>
      <c r="BB35" s="24" t="n">
        <v>36</v>
      </c>
      <c r="BC35" s="24" t="n">
        <v>38</v>
      </c>
      <c r="BD35" s="24" t="n">
        <v>50</v>
      </c>
      <c r="BE35" s="24" t="n">
        <v>46</v>
      </c>
      <c r="BF35" s="24" t="n">
        <v>45</v>
      </c>
      <c r="BG35" s="24" t="n">
        <v>41</v>
      </c>
      <c r="BH35" s="24" t="n">
        <v>43</v>
      </c>
      <c r="BI35" s="24" t="n">
        <v>36</v>
      </c>
      <c r="BJ35" s="24" t="n">
        <v>50</v>
      </c>
      <c r="BK35" s="24" t="n">
        <v>54</v>
      </c>
      <c r="BL35" s="24" t="n">
        <v>45</v>
      </c>
      <c r="BM35" s="24" t="n">
        <v>45</v>
      </c>
      <c r="BN35" s="24" t="n">
        <v>52</v>
      </c>
      <c r="BO35" s="24" t="n">
        <v>38</v>
      </c>
      <c r="BP35" s="24" t="n">
        <v>61</v>
      </c>
      <c r="BQ35" s="24" t="n">
        <v>48</v>
      </c>
      <c r="BR35" s="24" t="n">
        <v>48</v>
      </c>
      <c r="BS35" s="24" t="n">
        <v>260</v>
      </c>
      <c r="BT35" s="24" t="n">
        <v>238</v>
      </c>
      <c r="BU35" s="24" t="n">
        <v>214</v>
      </c>
      <c r="BV35" s="24" t="n">
        <v>168</v>
      </c>
      <c r="BW35" s="24" t="n">
        <v>160</v>
      </c>
      <c r="BX35" s="24" t="n">
        <v>94</v>
      </c>
      <c r="BY35" s="24" t="n">
        <v>94</v>
      </c>
      <c r="BZ35" s="24" t="n">
        <v>82</v>
      </c>
      <c r="CA35" s="24" t="n">
        <v>69</v>
      </c>
      <c r="CB35" s="24" t="n">
        <v>34</v>
      </c>
      <c r="CC35" s="24" t="n">
        <v>16</v>
      </c>
      <c r="CD35" s="24" t="n">
        <v>17</v>
      </c>
      <c r="CE35" s="24" t="n">
        <v>6</v>
      </c>
      <c r="CF35" s="24" t="n">
        <v>3</v>
      </c>
      <c r="CG35" s="24" t="n">
        <v>1</v>
      </c>
      <c r="CH35" s="24" t="n">
        <v>0</v>
      </c>
      <c r="CI35" s="0" t="n">
        <v>146</v>
      </c>
      <c r="CJ35" s="0" t="n">
        <v>27</v>
      </c>
      <c r="CK35" s="0" t="n">
        <v>4</v>
      </c>
      <c r="CL35" s="25" t="n">
        <v>2907</v>
      </c>
      <c r="CM35" s="25" t="n">
        <v>35</v>
      </c>
      <c r="CN35" s="25" t="n">
        <v>27</v>
      </c>
      <c r="CO35" s="25" t="n">
        <v>34</v>
      </c>
      <c r="CP35" s="25" t="n">
        <v>40</v>
      </c>
      <c r="CQ35" s="25" t="n">
        <v>37</v>
      </c>
      <c r="CR35" s="25" t="n">
        <v>44</v>
      </c>
      <c r="CS35" s="25" t="n">
        <v>45</v>
      </c>
      <c r="CT35" s="25" t="n">
        <v>37</v>
      </c>
      <c r="CU35" s="25" t="n">
        <v>23</v>
      </c>
      <c r="CV35" s="25" t="n">
        <v>46</v>
      </c>
      <c r="CW35" s="25" t="n">
        <v>35</v>
      </c>
      <c r="CX35" s="25" t="n">
        <v>51</v>
      </c>
      <c r="CY35" s="25" t="n">
        <v>50</v>
      </c>
      <c r="CZ35" s="25" t="n">
        <v>54</v>
      </c>
      <c r="DA35" s="25" t="n">
        <v>50</v>
      </c>
      <c r="DB35" s="25" t="n">
        <v>55</v>
      </c>
      <c r="DC35" s="25" t="n">
        <v>56</v>
      </c>
      <c r="DD35" s="25" t="n">
        <v>49</v>
      </c>
      <c r="DE35" s="25" t="n">
        <v>49</v>
      </c>
      <c r="DF35" s="25" t="n">
        <v>59</v>
      </c>
      <c r="DG35" s="25" t="n">
        <v>52</v>
      </c>
      <c r="DH35" s="25" t="n">
        <v>59</v>
      </c>
      <c r="DI35" s="25" t="n">
        <v>57</v>
      </c>
      <c r="DJ35" s="25" t="n">
        <v>43</v>
      </c>
      <c r="DK35" s="25" t="n">
        <v>70</v>
      </c>
      <c r="DL35" s="25" t="n">
        <v>279</v>
      </c>
      <c r="DM35" s="25" t="n">
        <v>247</v>
      </c>
      <c r="DN35" s="25" t="n">
        <v>208</v>
      </c>
      <c r="DO35" s="25" t="n">
        <v>214</v>
      </c>
      <c r="DP35" s="25" t="n">
        <v>162</v>
      </c>
      <c r="DQ35" s="25" t="n">
        <v>129</v>
      </c>
      <c r="DR35" s="25" t="n">
        <v>114</v>
      </c>
      <c r="DS35" s="25" t="n">
        <v>130</v>
      </c>
      <c r="DT35" s="25" t="n">
        <v>92</v>
      </c>
      <c r="DU35" s="25" t="n">
        <v>74</v>
      </c>
      <c r="DV35" s="25" t="n">
        <v>44</v>
      </c>
      <c r="DW35" s="25" t="n">
        <v>34</v>
      </c>
      <c r="DX35" s="25" t="n">
        <v>12</v>
      </c>
      <c r="DY35" s="25" t="n">
        <v>6</v>
      </c>
      <c r="DZ35" s="25" t="n">
        <v>1</v>
      </c>
      <c r="EA35" s="25" t="n">
        <v>1</v>
      </c>
      <c r="EB35" s="0" t="n">
        <v>264</v>
      </c>
      <c r="EC35" s="0" t="n">
        <v>55</v>
      </c>
      <c r="ED35" s="0" t="n">
        <v>8</v>
      </c>
      <c r="EE35" s="0" t="n">
        <v>240</v>
      </c>
      <c r="EF35" s="0" t="n">
        <v>1660</v>
      </c>
      <c r="EG35" s="0" t="n">
        <v>244</v>
      </c>
    </row>
    <row r="36" customFormat="false" ht="13" hidden="false" customHeight="false" outlineLevel="0" collapsed="false">
      <c r="A36" s="0" t="s">
        <v>199</v>
      </c>
      <c r="B36" s="23" t="n">
        <v>1</v>
      </c>
      <c r="C36" s="0" t="n">
        <v>27802</v>
      </c>
      <c r="D36" s="0" t="n">
        <v>385</v>
      </c>
      <c r="E36" s="0" t="n">
        <v>418</v>
      </c>
      <c r="F36" s="0" t="n">
        <v>420</v>
      </c>
      <c r="G36" s="0" t="n">
        <v>424</v>
      </c>
      <c r="H36" s="0" t="n">
        <v>438</v>
      </c>
      <c r="I36" s="0" t="n">
        <v>398</v>
      </c>
      <c r="J36" s="0" t="n">
        <v>417</v>
      </c>
      <c r="K36" s="0" t="n">
        <v>447</v>
      </c>
      <c r="L36" s="0" t="n">
        <v>450</v>
      </c>
      <c r="M36" s="0" t="n">
        <v>427</v>
      </c>
      <c r="N36" s="0" t="n">
        <v>494</v>
      </c>
      <c r="O36" s="0" t="n">
        <v>481</v>
      </c>
      <c r="P36" s="0" t="n">
        <v>482</v>
      </c>
      <c r="Q36" s="0" t="n">
        <v>552</v>
      </c>
      <c r="R36" s="0" t="n">
        <v>547</v>
      </c>
      <c r="S36" s="0" t="n">
        <v>523</v>
      </c>
      <c r="T36" s="0" t="n">
        <v>529</v>
      </c>
      <c r="U36" s="0" t="n">
        <v>476</v>
      </c>
      <c r="V36" s="0" t="n">
        <v>485</v>
      </c>
      <c r="W36" s="0" t="n">
        <v>419</v>
      </c>
      <c r="X36" s="0" t="n">
        <v>504</v>
      </c>
      <c r="Y36" s="0" t="n">
        <v>542</v>
      </c>
      <c r="Z36" s="0" t="n">
        <v>575</v>
      </c>
      <c r="AA36" s="0" t="n">
        <v>581</v>
      </c>
      <c r="AB36" s="0" t="n">
        <v>579</v>
      </c>
      <c r="AC36" s="0" t="n">
        <v>2647</v>
      </c>
      <c r="AD36" s="0" t="n">
        <v>2371</v>
      </c>
      <c r="AE36" s="0" t="n">
        <v>2061</v>
      </c>
      <c r="AF36" s="0" t="n">
        <v>1961</v>
      </c>
      <c r="AG36" s="0" t="n">
        <v>1625</v>
      </c>
      <c r="AH36" s="0" t="n">
        <v>1201</v>
      </c>
      <c r="AI36" s="0" t="n">
        <v>1001</v>
      </c>
      <c r="AJ36" s="0" t="n">
        <v>888</v>
      </c>
      <c r="AK36" s="0" t="n">
        <v>694</v>
      </c>
      <c r="AL36" s="0" t="n">
        <v>544</v>
      </c>
      <c r="AM36" s="0" t="n">
        <v>379</v>
      </c>
      <c r="AN36" s="0" t="n">
        <v>260</v>
      </c>
      <c r="AO36" s="0" t="n">
        <v>119</v>
      </c>
      <c r="AP36" s="0" t="n">
        <v>42</v>
      </c>
      <c r="AQ36" s="0" t="n">
        <v>17</v>
      </c>
      <c r="AR36" s="0" t="n">
        <v>1</v>
      </c>
      <c r="AS36" s="24" t="n">
        <v>13152</v>
      </c>
      <c r="AT36" s="24" t="n">
        <v>207</v>
      </c>
      <c r="AU36" s="24" t="n">
        <v>202</v>
      </c>
      <c r="AV36" s="24" t="n">
        <v>224</v>
      </c>
      <c r="AW36" s="24" t="n">
        <v>219</v>
      </c>
      <c r="AX36" s="24" t="n">
        <v>213</v>
      </c>
      <c r="AY36" s="24" t="n">
        <v>200</v>
      </c>
      <c r="AZ36" s="24" t="n">
        <v>190</v>
      </c>
      <c r="BA36" s="24" t="n">
        <v>227</v>
      </c>
      <c r="BB36" s="24" t="n">
        <v>220</v>
      </c>
      <c r="BC36" s="24" t="n">
        <v>232</v>
      </c>
      <c r="BD36" s="24" t="n">
        <v>238</v>
      </c>
      <c r="BE36" s="24" t="n">
        <v>242</v>
      </c>
      <c r="BF36" s="24" t="n">
        <v>257</v>
      </c>
      <c r="BG36" s="24" t="n">
        <v>273</v>
      </c>
      <c r="BH36" s="24" t="n">
        <v>284</v>
      </c>
      <c r="BI36" s="24" t="n">
        <v>280</v>
      </c>
      <c r="BJ36" s="24" t="n">
        <v>278</v>
      </c>
      <c r="BK36" s="24" t="n">
        <v>236</v>
      </c>
      <c r="BL36" s="24" t="n">
        <v>248</v>
      </c>
      <c r="BM36" s="24" t="n">
        <v>193</v>
      </c>
      <c r="BN36" s="24" t="n">
        <v>270</v>
      </c>
      <c r="BO36" s="24" t="n">
        <v>255</v>
      </c>
      <c r="BP36" s="24" t="n">
        <v>292</v>
      </c>
      <c r="BQ36" s="24" t="n">
        <v>284</v>
      </c>
      <c r="BR36" s="24" t="n">
        <v>286</v>
      </c>
      <c r="BS36" s="24" t="n">
        <v>1259</v>
      </c>
      <c r="BT36" s="24" t="n">
        <v>1177</v>
      </c>
      <c r="BU36" s="24" t="n">
        <v>952</v>
      </c>
      <c r="BV36" s="24" t="n">
        <v>934</v>
      </c>
      <c r="BW36" s="24" t="n">
        <v>728</v>
      </c>
      <c r="BX36" s="24" t="n">
        <v>540</v>
      </c>
      <c r="BY36" s="24" t="n">
        <v>417</v>
      </c>
      <c r="BZ36" s="24" t="n">
        <v>374</v>
      </c>
      <c r="CA36" s="24" t="n">
        <v>267</v>
      </c>
      <c r="CB36" s="24" t="n">
        <v>182</v>
      </c>
      <c r="CC36" s="24" t="n">
        <v>123</v>
      </c>
      <c r="CD36" s="24" t="n">
        <v>93</v>
      </c>
      <c r="CE36" s="24" t="n">
        <v>40</v>
      </c>
      <c r="CF36" s="24" t="n">
        <v>10</v>
      </c>
      <c r="CG36" s="24" t="n">
        <v>6</v>
      </c>
      <c r="CH36" s="24" t="n">
        <v>0</v>
      </c>
      <c r="CI36" s="0" t="n">
        <v>721</v>
      </c>
      <c r="CJ36" s="0" t="n">
        <v>149</v>
      </c>
      <c r="CK36" s="0" t="n">
        <v>17</v>
      </c>
      <c r="CL36" s="25" t="n">
        <v>14650</v>
      </c>
      <c r="CM36" s="25" t="n">
        <v>178</v>
      </c>
      <c r="CN36" s="25" t="n">
        <v>216</v>
      </c>
      <c r="CO36" s="25" t="n">
        <v>197</v>
      </c>
      <c r="CP36" s="25" t="n">
        <v>205</v>
      </c>
      <c r="CQ36" s="25" t="n">
        <v>225</v>
      </c>
      <c r="CR36" s="25" t="n">
        <v>198</v>
      </c>
      <c r="CS36" s="25" t="n">
        <v>227</v>
      </c>
      <c r="CT36" s="25" t="n">
        <v>221</v>
      </c>
      <c r="CU36" s="25" t="n">
        <v>230</v>
      </c>
      <c r="CV36" s="25" t="n">
        <v>195</v>
      </c>
      <c r="CW36" s="25" t="n">
        <v>256</v>
      </c>
      <c r="CX36" s="25" t="n">
        <v>238</v>
      </c>
      <c r="CY36" s="25" t="n">
        <v>225</v>
      </c>
      <c r="CZ36" s="25" t="n">
        <v>279</v>
      </c>
      <c r="DA36" s="25" t="n">
        <v>263</v>
      </c>
      <c r="DB36" s="25" t="n">
        <v>244</v>
      </c>
      <c r="DC36" s="25" t="n">
        <v>251</v>
      </c>
      <c r="DD36" s="25" t="n">
        <v>239</v>
      </c>
      <c r="DE36" s="25" t="n">
        <v>237</v>
      </c>
      <c r="DF36" s="25" t="n">
        <v>227</v>
      </c>
      <c r="DG36" s="25" t="n">
        <v>234</v>
      </c>
      <c r="DH36" s="25" t="n">
        <v>287</v>
      </c>
      <c r="DI36" s="25" t="n">
        <v>283</v>
      </c>
      <c r="DJ36" s="25" t="n">
        <v>297</v>
      </c>
      <c r="DK36" s="25" t="n">
        <v>292</v>
      </c>
      <c r="DL36" s="25" t="n">
        <v>1388</v>
      </c>
      <c r="DM36" s="25" t="n">
        <v>1194</v>
      </c>
      <c r="DN36" s="25" t="n">
        <v>1109</v>
      </c>
      <c r="DO36" s="25" t="n">
        <v>1026</v>
      </c>
      <c r="DP36" s="25" t="n">
        <v>897</v>
      </c>
      <c r="DQ36" s="25" t="n">
        <v>661</v>
      </c>
      <c r="DR36" s="25" t="n">
        <v>584</v>
      </c>
      <c r="DS36" s="25" t="n">
        <v>514</v>
      </c>
      <c r="DT36" s="25" t="n">
        <v>427</v>
      </c>
      <c r="DU36" s="25" t="n">
        <v>362</v>
      </c>
      <c r="DV36" s="25" t="n">
        <v>256</v>
      </c>
      <c r="DW36" s="25" t="n">
        <v>168</v>
      </c>
      <c r="DX36" s="25" t="n">
        <v>79</v>
      </c>
      <c r="DY36" s="25" t="n">
        <v>31</v>
      </c>
      <c r="DZ36" s="25" t="n">
        <v>10</v>
      </c>
      <c r="EA36" s="25" t="n">
        <v>1</v>
      </c>
      <c r="EB36" s="0" t="n">
        <v>1334</v>
      </c>
      <c r="EC36" s="0" t="n">
        <v>289</v>
      </c>
      <c r="ED36" s="0" t="n">
        <v>43</v>
      </c>
      <c r="EE36" s="0" t="n">
        <v>1261</v>
      </c>
      <c r="EF36" s="0" t="n">
        <v>8205</v>
      </c>
      <c r="EG36" s="0" t="n">
        <v>1245</v>
      </c>
    </row>
    <row r="37" customFormat="false" ht="13" hidden="false" customHeight="false" outlineLevel="0" collapsed="false">
      <c r="A37" s="0" t="s">
        <v>200</v>
      </c>
      <c r="B37" s="23" t="n">
        <v>6</v>
      </c>
      <c r="C37" s="0" t="n">
        <v>7947</v>
      </c>
      <c r="D37" s="0" t="n">
        <v>80</v>
      </c>
      <c r="E37" s="0" t="n">
        <v>105</v>
      </c>
      <c r="F37" s="0" t="n">
        <v>109</v>
      </c>
      <c r="G37" s="0" t="n">
        <v>97</v>
      </c>
      <c r="H37" s="0" t="n">
        <v>96</v>
      </c>
      <c r="I37" s="0" t="n">
        <v>130</v>
      </c>
      <c r="J37" s="0" t="n">
        <v>88</v>
      </c>
      <c r="K37" s="0" t="n">
        <v>104</v>
      </c>
      <c r="L37" s="0" t="n">
        <v>148</v>
      </c>
      <c r="M37" s="0" t="n">
        <v>119</v>
      </c>
      <c r="N37" s="0" t="n">
        <v>156</v>
      </c>
      <c r="O37" s="0" t="n">
        <v>117</v>
      </c>
      <c r="P37" s="0" t="n">
        <v>185</v>
      </c>
      <c r="Q37" s="0" t="n">
        <v>173</v>
      </c>
      <c r="R37" s="0" t="n">
        <v>179</v>
      </c>
      <c r="S37" s="0" t="n">
        <v>196</v>
      </c>
      <c r="T37" s="0" t="n">
        <v>150</v>
      </c>
      <c r="U37" s="0" t="n">
        <v>183</v>
      </c>
      <c r="V37" s="0" t="n">
        <v>191</v>
      </c>
      <c r="W37" s="0" t="n">
        <v>179</v>
      </c>
      <c r="X37" s="0" t="n">
        <v>162</v>
      </c>
      <c r="Y37" s="0" t="n">
        <v>146</v>
      </c>
      <c r="Z37" s="0" t="n">
        <v>154</v>
      </c>
      <c r="AA37" s="0" t="n">
        <v>167</v>
      </c>
      <c r="AB37" s="0" t="n">
        <v>156</v>
      </c>
      <c r="AC37" s="0" t="n">
        <v>917</v>
      </c>
      <c r="AD37" s="0" t="n">
        <v>720</v>
      </c>
      <c r="AE37" s="0" t="n">
        <v>661</v>
      </c>
      <c r="AF37" s="0" t="n">
        <v>476</v>
      </c>
      <c r="AG37" s="0" t="n">
        <v>456</v>
      </c>
      <c r="AH37" s="0" t="n">
        <v>370</v>
      </c>
      <c r="AI37" s="0" t="n">
        <v>342</v>
      </c>
      <c r="AJ37" s="0" t="n">
        <v>179</v>
      </c>
      <c r="AK37" s="0" t="n">
        <v>98</v>
      </c>
      <c r="AL37" s="0" t="n">
        <v>77</v>
      </c>
      <c r="AM37" s="0" t="n">
        <v>34</v>
      </c>
      <c r="AN37" s="0" t="n">
        <v>30</v>
      </c>
      <c r="AO37" s="0" t="n">
        <v>10</v>
      </c>
      <c r="AP37" s="0" t="n">
        <v>4</v>
      </c>
      <c r="AQ37" s="0" t="n">
        <v>2</v>
      </c>
      <c r="AR37" s="0" t="n">
        <v>0</v>
      </c>
      <c r="AS37" s="24" t="n">
        <v>3914</v>
      </c>
      <c r="AT37" s="24" t="n">
        <v>37</v>
      </c>
      <c r="AU37" s="24" t="n">
        <v>55</v>
      </c>
      <c r="AV37" s="24" t="n">
        <v>55</v>
      </c>
      <c r="AW37" s="24" t="n">
        <v>59</v>
      </c>
      <c r="AX37" s="24" t="n">
        <v>47</v>
      </c>
      <c r="AY37" s="24" t="n">
        <v>71</v>
      </c>
      <c r="AZ37" s="24" t="n">
        <v>48</v>
      </c>
      <c r="BA37" s="24" t="n">
        <v>53</v>
      </c>
      <c r="BB37" s="24" t="n">
        <v>83</v>
      </c>
      <c r="BC37" s="24" t="n">
        <v>74</v>
      </c>
      <c r="BD37" s="24" t="n">
        <v>75</v>
      </c>
      <c r="BE37" s="24" t="n">
        <v>67</v>
      </c>
      <c r="BF37" s="24" t="n">
        <v>92</v>
      </c>
      <c r="BG37" s="24" t="n">
        <v>95</v>
      </c>
      <c r="BH37" s="24" t="n">
        <v>86</v>
      </c>
      <c r="BI37" s="24" t="n">
        <v>101</v>
      </c>
      <c r="BJ37" s="24" t="n">
        <v>92</v>
      </c>
      <c r="BK37" s="24" t="n">
        <v>93</v>
      </c>
      <c r="BL37" s="24" t="n">
        <v>114</v>
      </c>
      <c r="BM37" s="24" t="n">
        <v>93</v>
      </c>
      <c r="BN37" s="24" t="n">
        <v>83</v>
      </c>
      <c r="BO37" s="24" t="n">
        <v>70</v>
      </c>
      <c r="BP37" s="24" t="n">
        <v>67</v>
      </c>
      <c r="BQ37" s="24" t="n">
        <v>95</v>
      </c>
      <c r="BR37" s="24" t="n">
        <v>69</v>
      </c>
      <c r="BS37" s="24" t="n">
        <v>441</v>
      </c>
      <c r="BT37" s="24" t="n">
        <v>338</v>
      </c>
      <c r="BU37" s="24" t="n">
        <v>329</v>
      </c>
      <c r="BV37" s="24" t="n">
        <v>224</v>
      </c>
      <c r="BW37" s="24" t="n">
        <v>204</v>
      </c>
      <c r="BX37" s="24" t="n">
        <v>162</v>
      </c>
      <c r="BY37" s="24" t="n">
        <v>157</v>
      </c>
      <c r="BZ37" s="24" t="n">
        <v>91</v>
      </c>
      <c r="CA37" s="24" t="n">
        <v>44</v>
      </c>
      <c r="CB37" s="24" t="n">
        <v>28</v>
      </c>
      <c r="CC37" s="24" t="n">
        <v>12</v>
      </c>
      <c r="CD37" s="24" t="n">
        <v>9</v>
      </c>
      <c r="CE37" s="24" t="n">
        <v>1</v>
      </c>
      <c r="CF37" s="24" t="n">
        <v>0</v>
      </c>
      <c r="CG37" s="24" t="n">
        <v>1</v>
      </c>
      <c r="CH37" s="24" t="n">
        <v>0</v>
      </c>
      <c r="CI37" s="0" t="n">
        <v>96</v>
      </c>
      <c r="CJ37" s="0" t="n">
        <v>11</v>
      </c>
      <c r="CK37" s="0" t="n">
        <v>1</v>
      </c>
      <c r="CL37" s="25" t="n">
        <v>4033</v>
      </c>
      <c r="CM37" s="25" t="n">
        <v>43</v>
      </c>
      <c r="CN37" s="25" t="n">
        <v>50</v>
      </c>
      <c r="CO37" s="25" t="n">
        <v>54</v>
      </c>
      <c r="CP37" s="25" t="n">
        <v>37</v>
      </c>
      <c r="CQ37" s="25" t="n">
        <v>49</v>
      </c>
      <c r="CR37" s="25" t="n">
        <v>59</v>
      </c>
      <c r="CS37" s="25" t="n">
        <v>41</v>
      </c>
      <c r="CT37" s="25" t="n">
        <v>51</v>
      </c>
      <c r="CU37" s="25" t="n">
        <v>65</v>
      </c>
      <c r="CV37" s="25" t="n">
        <v>45</v>
      </c>
      <c r="CW37" s="25" t="n">
        <v>81</v>
      </c>
      <c r="CX37" s="25" t="n">
        <v>50</v>
      </c>
      <c r="CY37" s="25" t="n">
        <v>94</v>
      </c>
      <c r="CZ37" s="25" t="n">
        <v>78</v>
      </c>
      <c r="DA37" s="25" t="n">
        <v>93</v>
      </c>
      <c r="DB37" s="25" t="n">
        <v>95</v>
      </c>
      <c r="DC37" s="25" t="n">
        <v>58</v>
      </c>
      <c r="DD37" s="25" t="n">
        <v>91</v>
      </c>
      <c r="DE37" s="25" t="n">
        <v>77</v>
      </c>
      <c r="DF37" s="25" t="n">
        <v>86</v>
      </c>
      <c r="DG37" s="25" t="n">
        <v>79</v>
      </c>
      <c r="DH37" s="25" t="n">
        <v>76</v>
      </c>
      <c r="DI37" s="25" t="n">
        <v>87</v>
      </c>
      <c r="DJ37" s="25" t="n">
        <v>72</v>
      </c>
      <c r="DK37" s="25" t="n">
        <v>87</v>
      </c>
      <c r="DL37" s="25" t="n">
        <v>476</v>
      </c>
      <c r="DM37" s="25" t="n">
        <v>382</v>
      </c>
      <c r="DN37" s="25" t="n">
        <v>332</v>
      </c>
      <c r="DO37" s="25" t="n">
        <v>252</v>
      </c>
      <c r="DP37" s="25" t="n">
        <v>252</v>
      </c>
      <c r="DQ37" s="25" t="n">
        <v>208</v>
      </c>
      <c r="DR37" s="25" t="n">
        <v>185</v>
      </c>
      <c r="DS37" s="25" t="n">
        <v>88</v>
      </c>
      <c r="DT37" s="25" t="n">
        <v>54</v>
      </c>
      <c r="DU37" s="25" t="n">
        <v>49</v>
      </c>
      <c r="DV37" s="25" t="n">
        <v>22</v>
      </c>
      <c r="DW37" s="25" t="n">
        <v>21</v>
      </c>
      <c r="DX37" s="25" t="n">
        <v>9</v>
      </c>
      <c r="DY37" s="25" t="n">
        <v>4</v>
      </c>
      <c r="DZ37" s="25" t="n">
        <v>1</v>
      </c>
      <c r="EA37" s="25" t="n">
        <v>0</v>
      </c>
      <c r="EB37" s="0" t="n">
        <v>160</v>
      </c>
      <c r="EC37" s="0" t="n">
        <v>35</v>
      </c>
      <c r="ED37" s="0" t="n">
        <v>5</v>
      </c>
      <c r="EE37" s="0" t="n">
        <v>395</v>
      </c>
      <c r="EF37" s="0" t="n">
        <v>2502</v>
      </c>
      <c r="EG37" s="0" t="n">
        <v>393</v>
      </c>
    </row>
    <row r="38" customFormat="false" ht="13" hidden="false" customHeight="false" outlineLevel="0" collapsed="false">
      <c r="A38" s="0" t="s">
        <v>201</v>
      </c>
      <c r="B38" s="23" t="n">
        <v>4</v>
      </c>
      <c r="C38" s="0" t="n">
        <v>11155</v>
      </c>
      <c r="D38" s="0" t="n">
        <v>111</v>
      </c>
      <c r="E38" s="0" t="n">
        <v>126</v>
      </c>
      <c r="F38" s="0" t="n">
        <v>100</v>
      </c>
      <c r="G38" s="0" t="n">
        <v>107</v>
      </c>
      <c r="H38" s="0" t="n">
        <v>107</v>
      </c>
      <c r="I38" s="0" t="n">
        <v>117</v>
      </c>
      <c r="J38" s="0" t="n">
        <v>119</v>
      </c>
      <c r="K38" s="0" t="n">
        <v>102</v>
      </c>
      <c r="L38" s="0" t="n">
        <v>84</v>
      </c>
      <c r="M38" s="0" t="n">
        <v>150</v>
      </c>
      <c r="N38" s="0" t="n">
        <v>146</v>
      </c>
      <c r="O38" s="0" t="n">
        <v>129</v>
      </c>
      <c r="P38" s="0" t="n">
        <v>135</v>
      </c>
      <c r="Q38" s="0" t="n">
        <v>135</v>
      </c>
      <c r="R38" s="0" t="n">
        <v>145</v>
      </c>
      <c r="S38" s="0" t="n">
        <v>155</v>
      </c>
      <c r="T38" s="0" t="n">
        <v>168</v>
      </c>
      <c r="U38" s="0" t="n">
        <v>161</v>
      </c>
      <c r="V38" s="0" t="n">
        <v>209</v>
      </c>
      <c r="W38" s="0" t="n">
        <v>206</v>
      </c>
      <c r="X38" s="0" t="n">
        <v>225</v>
      </c>
      <c r="Y38" s="0" t="n">
        <v>252</v>
      </c>
      <c r="Z38" s="0" t="n">
        <v>246</v>
      </c>
      <c r="AA38" s="0" t="n">
        <v>218</v>
      </c>
      <c r="AB38" s="0" t="n">
        <v>273</v>
      </c>
      <c r="AC38" s="0" t="n">
        <v>1154</v>
      </c>
      <c r="AD38" s="0" t="n">
        <v>892</v>
      </c>
      <c r="AE38" s="0" t="n">
        <v>826</v>
      </c>
      <c r="AF38" s="0" t="n">
        <v>772</v>
      </c>
      <c r="AG38" s="0" t="n">
        <v>845</v>
      </c>
      <c r="AH38" s="0" t="n">
        <v>687</v>
      </c>
      <c r="AI38" s="0" t="n">
        <v>574</v>
      </c>
      <c r="AJ38" s="0" t="n">
        <v>462</v>
      </c>
      <c r="AK38" s="0" t="n">
        <v>301</v>
      </c>
      <c r="AL38" s="0" t="n">
        <v>266</v>
      </c>
      <c r="AM38" s="0" t="n">
        <v>204</v>
      </c>
      <c r="AN38" s="0" t="n">
        <v>129</v>
      </c>
      <c r="AO38" s="0" t="n">
        <v>74</v>
      </c>
      <c r="AP38" s="0" t="n">
        <v>30</v>
      </c>
      <c r="AQ38" s="0" t="n">
        <v>12</v>
      </c>
      <c r="AR38" s="0" t="n">
        <v>1</v>
      </c>
      <c r="AS38" s="24" t="n">
        <v>4888</v>
      </c>
      <c r="AT38" s="24" t="n">
        <v>58</v>
      </c>
      <c r="AU38" s="24" t="n">
        <v>63</v>
      </c>
      <c r="AV38" s="24" t="n">
        <v>46</v>
      </c>
      <c r="AW38" s="24" t="n">
        <v>63</v>
      </c>
      <c r="AX38" s="24" t="n">
        <v>58</v>
      </c>
      <c r="AY38" s="24" t="n">
        <v>59</v>
      </c>
      <c r="AZ38" s="24" t="n">
        <v>59</v>
      </c>
      <c r="BA38" s="24" t="n">
        <v>52</v>
      </c>
      <c r="BB38" s="24" t="n">
        <v>40</v>
      </c>
      <c r="BC38" s="24" t="n">
        <v>77</v>
      </c>
      <c r="BD38" s="24" t="n">
        <v>77</v>
      </c>
      <c r="BE38" s="24" t="n">
        <v>63</v>
      </c>
      <c r="BF38" s="24" t="n">
        <v>58</v>
      </c>
      <c r="BG38" s="24" t="n">
        <v>74</v>
      </c>
      <c r="BH38" s="24" t="n">
        <v>66</v>
      </c>
      <c r="BI38" s="24" t="n">
        <v>76</v>
      </c>
      <c r="BJ38" s="24" t="n">
        <v>82</v>
      </c>
      <c r="BK38" s="24" t="n">
        <v>73</v>
      </c>
      <c r="BL38" s="24" t="n">
        <v>101</v>
      </c>
      <c r="BM38" s="24" t="n">
        <v>89</v>
      </c>
      <c r="BN38" s="24" t="n">
        <v>109</v>
      </c>
      <c r="BO38" s="24" t="n">
        <v>100</v>
      </c>
      <c r="BP38" s="24" t="n">
        <v>105</v>
      </c>
      <c r="BQ38" s="24" t="n">
        <v>102</v>
      </c>
      <c r="BR38" s="24" t="n">
        <v>126</v>
      </c>
      <c r="BS38" s="24" t="n">
        <v>510</v>
      </c>
      <c r="BT38" s="24" t="n">
        <v>435</v>
      </c>
      <c r="BU38" s="24" t="n">
        <v>350</v>
      </c>
      <c r="BV38" s="24" t="n">
        <v>305</v>
      </c>
      <c r="BW38" s="24" t="n">
        <v>374</v>
      </c>
      <c r="BX38" s="24" t="n">
        <v>276</v>
      </c>
      <c r="BY38" s="24" t="n">
        <v>251</v>
      </c>
      <c r="BZ38" s="24" t="n">
        <v>160</v>
      </c>
      <c r="CA38" s="24" t="n">
        <v>119</v>
      </c>
      <c r="CB38" s="24" t="n">
        <v>102</v>
      </c>
      <c r="CC38" s="24" t="n">
        <v>65</v>
      </c>
      <c r="CD38" s="24" t="n">
        <v>37</v>
      </c>
      <c r="CE38" s="24" t="n">
        <v>17</v>
      </c>
      <c r="CF38" s="24" t="n">
        <v>7</v>
      </c>
      <c r="CG38" s="24" t="n">
        <v>3</v>
      </c>
      <c r="CH38" s="24" t="n">
        <v>0</v>
      </c>
      <c r="CI38" s="0" t="n">
        <v>350</v>
      </c>
      <c r="CJ38" s="0" t="n">
        <v>65</v>
      </c>
      <c r="CK38" s="0" t="n">
        <v>10</v>
      </c>
      <c r="CL38" s="25" t="n">
        <v>6267</v>
      </c>
      <c r="CM38" s="25" t="n">
        <v>53</v>
      </c>
      <c r="CN38" s="25" t="n">
        <v>62</v>
      </c>
      <c r="CO38" s="25" t="n">
        <v>54</v>
      </c>
      <c r="CP38" s="25" t="n">
        <v>44</v>
      </c>
      <c r="CQ38" s="25" t="n">
        <v>49</v>
      </c>
      <c r="CR38" s="25" t="n">
        <v>57</v>
      </c>
      <c r="CS38" s="25" t="n">
        <v>59</v>
      </c>
      <c r="CT38" s="25" t="n">
        <v>50</v>
      </c>
      <c r="CU38" s="25" t="n">
        <v>45</v>
      </c>
      <c r="CV38" s="25" t="n">
        <v>73</v>
      </c>
      <c r="CW38" s="25" t="n">
        <v>69</v>
      </c>
      <c r="CX38" s="25" t="n">
        <v>66</v>
      </c>
      <c r="CY38" s="25" t="n">
        <v>77</v>
      </c>
      <c r="CZ38" s="25" t="n">
        <v>61</v>
      </c>
      <c r="DA38" s="25" t="n">
        <v>79</v>
      </c>
      <c r="DB38" s="25" t="n">
        <v>79</v>
      </c>
      <c r="DC38" s="25" t="n">
        <v>85</v>
      </c>
      <c r="DD38" s="25" t="n">
        <v>88</v>
      </c>
      <c r="DE38" s="25" t="n">
        <v>108</v>
      </c>
      <c r="DF38" s="25" t="n">
        <v>117</v>
      </c>
      <c r="DG38" s="25" t="n">
        <v>116</v>
      </c>
      <c r="DH38" s="25" t="n">
        <v>152</v>
      </c>
      <c r="DI38" s="25" t="n">
        <v>140</v>
      </c>
      <c r="DJ38" s="25" t="n">
        <v>116</v>
      </c>
      <c r="DK38" s="25" t="n">
        <v>147</v>
      </c>
      <c r="DL38" s="25" t="n">
        <v>644</v>
      </c>
      <c r="DM38" s="25" t="n">
        <v>457</v>
      </c>
      <c r="DN38" s="25" t="n">
        <v>477</v>
      </c>
      <c r="DO38" s="25" t="n">
        <v>467</v>
      </c>
      <c r="DP38" s="25" t="n">
        <v>471</v>
      </c>
      <c r="DQ38" s="25" t="n">
        <v>411</v>
      </c>
      <c r="DR38" s="25" t="n">
        <v>324</v>
      </c>
      <c r="DS38" s="25" t="n">
        <v>302</v>
      </c>
      <c r="DT38" s="25" t="n">
        <v>182</v>
      </c>
      <c r="DU38" s="25" t="n">
        <v>164</v>
      </c>
      <c r="DV38" s="25" t="n">
        <v>139</v>
      </c>
      <c r="DW38" s="25" t="n">
        <v>92</v>
      </c>
      <c r="DX38" s="25" t="n">
        <v>57</v>
      </c>
      <c r="DY38" s="25" t="n">
        <v>23</v>
      </c>
      <c r="DZ38" s="25" t="n">
        <v>9</v>
      </c>
      <c r="EA38" s="25" t="n">
        <v>1</v>
      </c>
      <c r="EB38" s="0" t="n">
        <v>668</v>
      </c>
      <c r="EC38" s="0" t="n">
        <v>182</v>
      </c>
      <c r="ED38" s="0" t="n">
        <v>33</v>
      </c>
      <c r="EE38" s="0" t="n">
        <v>352</v>
      </c>
      <c r="EF38" s="0" t="n">
        <v>3664</v>
      </c>
      <c r="EG38" s="0" t="n">
        <v>735</v>
      </c>
    </row>
    <row r="39" customFormat="false" ht="13" hidden="false" customHeight="false" outlineLevel="0" collapsed="false">
      <c r="A39" s="0" t="s">
        <v>202</v>
      </c>
      <c r="B39" s="23" t="n">
        <v>2</v>
      </c>
      <c r="C39" s="0" t="n">
        <v>3507</v>
      </c>
      <c r="D39" s="0" t="n">
        <v>47</v>
      </c>
      <c r="E39" s="0" t="n">
        <v>52</v>
      </c>
      <c r="F39" s="0" t="n">
        <v>40</v>
      </c>
      <c r="G39" s="0" t="n">
        <v>52</v>
      </c>
      <c r="H39" s="0" t="n">
        <v>39</v>
      </c>
      <c r="I39" s="0" t="n">
        <v>50</v>
      </c>
      <c r="J39" s="0" t="n">
        <v>41</v>
      </c>
      <c r="K39" s="0" t="n">
        <v>27</v>
      </c>
      <c r="L39" s="0" t="n">
        <v>46</v>
      </c>
      <c r="M39" s="0" t="n">
        <v>41</v>
      </c>
      <c r="N39" s="0" t="n">
        <v>56</v>
      </c>
      <c r="O39" s="0" t="n">
        <v>45</v>
      </c>
      <c r="P39" s="0" t="n">
        <v>53</v>
      </c>
      <c r="Q39" s="0" t="n">
        <v>44</v>
      </c>
      <c r="R39" s="0" t="n">
        <v>46</v>
      </c>
      <c r="S39" s="0" t="n">
        <v>69</v>
      </c>
      <c r="T39" s="0" t="n">
        <v>46</v>
      </c>
      <c r="U39" s="0" t="n">
        <v>50</v>
      </c>
      <c r="V39" s="0" t="n">
        <v>58</v>
      </c>
      <c r="W39" s="0" t="n">
        <v>52</v>
      </c>
      <c r="X39" s="0" t="n">
        <v>66</v>
      </c>
      <c r="Y39" s="0" t="n">
        <v>62</v>
      </c>
      <c r="Z39" s="0" t="n">
        <v>56</v>
      </c>
      <c r="AA39" s="0" t="n">
        <v>72</v>
      </c>
      <c r="AB39" s="0" t="n">
        <v>80</v>
      </c>
      <c r="AC39" s="0" t="n">
        <v>335</v>
      </c>
      <c r="AD39" s="0" t="n">
        <v>305</v>
      </c>
      <c r="AE39" s="0" t="n">
        <v>302</v>
      </c>
      <c r="AF39" s="0" t="n">
        <v>257</v>
      </c>
      <c r="AG39" s="0" t="n">
        <v>267</v>
      </c>
      <c r="AH39" s="0" t="n">
        <v>231</v>
      </c>
      <c r="AI39" s="0" t="n">
        <v>172</v>
      </c>
      <c r="AJ39" s="0" t="n">
        <v>148</v>
      </c>
      <c r="AK39" s="0" t="n">
        <v>76</v>
      </c>
      <c r="AL39" s="0" t="n">
        <v>57</v>
      </c>
      <c r="AM39" s="0" t="n">
        <v>34</v>
      </c>
      <c r="AN39" s="0" t="n">
        <v>16</v>
      </c>
      <c r="AO39" s="0" t="n">
        <v>18</v>
      </c>
      <c r="AP39" s="0" t="n">
        <v>2</v>
      </c>
      <c r="AQ39" s="0" t="n">
        <v>0</v>
      </c>
      <c r="AR39" s="0" t="n">
        <v>0</v>
      </c>
      <c r="AS39" s="24" t="n">
        <v>1624</v>
      </c>
      <c r="AT39" s="24" t="n">
        <v>24</v>
      </c>
      <c r="AU39" s="24" t="n">
        <v>29</v>
      </c>
      <c r="AV39" s="24" t="n">
        <v>24</v>
      </c>
      <c r="AW39" s="24" t="n">
        <v>22</v>
      </c>
      <c r="AX39" s="24" t="n">
        <v>20</v>
      </c>
      <c r="AY39" s="24" t="n">
        <v>27</v>
      </c>
      <c r="AZ39" s="24" t="n">
        <v>18</v>
      </c>
      <c r="BA39" s="24" t="n">
        <v>12</v>
      </c>
      <c r="BB39" s="24" t="n">
        <v>25</v>
      </c>
      <c r="BC39" s="24" t="n">
        <v>19</v>
      </c>
      <c r="BD39" s="24" t="n">
        <v>28</v>
      </c>
      <c r="BE39" s="24" t="n">
        <v>24</v>
      </c>
      <c r="BF39" s="24" t="n">
        <v>30</v>
      </c>
      <c r="BG39" s="24" t="n">
        <v>20</v>
      </c>
      <c r="BH39" s="24" t="n">
        <v>22</v>
      </c>
      <c r="BI39" s="24" t="n">
        <v>42</v>
      </c>
      <c r="BJ39" s="24" t="n">
        <v>23</v>
      </c>
      <c r="BK39" s="24" t="n">
        <v>28</v>
      </c>
      <c r="BL39" s="24" t="n">
        <v>27</v>
      </c>
      <c r="BM39" s="24" t="n">
        <v>26</v>
      </c>
      <c r="BN39" s="24" t="n">
        <v>31</v>
      </c>
      <c r="BO39" s="24" t="n">
        <v>29</v>
      </c>
      <c r="BP39" s="24" t="n">
        <v>23</v>
      </c>
      <c r="BQ39" s="24" t="n">
        <v>33</v>
      </c>
      <c r="BR39" s="24" t="n">
        <v>32</v>
      </c>
      <c r="BS39" s="24" t="n">
        <v>147</v>
      </c>
      <c r="BT39" s="24" t="n">
        <v>120</v>
      </c>
      <c r="BU39" s="24" t="n">
        <v>114</v>
      </c>
      <c r="BV39" s="24" t="n">
        <v>118</v>
      </c>
      <c r="BW39" s="24" t="n">
        <v>120</v>
      </c>
      <c r="BX39" s="24" t="n">
        <v>107</v>
      </c>
      <c r="BY39" s="24" t="n">
        <v>82</v>
      </c>
      <c r="BZ39" s="24" t="n">
        <v>82</v>
      </c>
      <c r="CA39" s="24" t="n">
        <v>42</v>
      </c>
      <c r="CB39" s="24" t="n">
        <v>25</v>
      </c>
      <c r="CC39" s="24" t="n">
        <v>18</v>
      </c>
      <c r="CD39" s="24" t="n">
        <v>5</v>
      </c>
      <c r="CE39" s="24" t="n">
        <v>6</v>
      </c>
      <c r="CF39" s="24" t="n">
        <v>1</v>
      </c>
      <c r="CG39" s="24" t="n">
        <v>0</v>
      </c>
      <c r="CH39" s="24" t="n">
        <v>0</v>
      </c>
      <c r="CI39" s="0" t="n">
        <v>97</v>
      </c>
      <c r="CJ39" s="0" t="n">
        <v>12</v>
      </c>
      <c r="CK39" s="0" t="n">
        <v>1</v>
      </c>
      <c r="CL39" s="25" t="n">
        <v>1883</v>
      </c>
      <c r="CM39" s="25" t="n">
        <v>23</v>
      </c>
      <c r="CN39" s="25" t="n">
        <v>23</v>
      </c>
      <c r="CO39" s="25" t="n">
        <v>16</v>
      </c>
      <c r="CP39" s="25" t="n">
        <v>30</v>
      </c>
      <c r="CQ39" s="25" t="n">
        <v>19</v>
      </c>
      <c r="CR39" s="25" t="n">
        <v>23</v>
      </c>
      <c r="CS39" s="25" t="n">
        <v>23</v>
      </c>
      <c r="CT39" s="25" t="n">
        <v>15</v>
      </c>
      <c r="CU39" s="25" t="n">
        <v>21</v>
      </c>
      <c r="CV39" s="25" t="n">
        <v>22</v>
      </c>
      <c r="CW39" s="25" t="n">
        <v>28</v>
      </c>
      <c r="CX39" s="25" t="n">
        <v>21</v>
      </c>
      <c r="CY39" s="25" t="n">
        <v>23</v>
      </c>
      <c r="CZ39" s="25" t="n">
        <v>24</v>
      </c>
      <c r="DA39" s="25" t="n">
        <v>24</v>
      </c>
      <c r="DB39" s="25" t="n">
        <v>27</v>
      </c>
      <c r="DC39" s="25" t="n">
        <v>23</v>
      </c>
      <c r="DD39" s="25" t="n">
        <v>22</v>
      </c>
      <c r="DE39" s="25" t="n">
        <v>31</v>
      </c>
      <c r="DF39" s="25" t="n">
        <v>26</v>
      </c>
      <c r="DG39" s="25" t="n">
        <v>34</v>
      </c>
      <c r="DH39" s="25" t="n">
        <v>33</v>
      </c>
      <c r="DI39" s="25" t="n">
        <v>33</v>
      </c>
      <c r="DJ39" s="25" t="n">
        <v>39</v>
      </c>
      <c r="DK39" s="25" t="n">
        <v>48</v>
      </c>
      <c r="DL39" s="25" t="n">
        <v>188</v>
      </c>
      <c r="DM39" s="25" t="n">
        <v>185</v>
      </c>
      <c r="DN39" s="25" t="n">
        <v>187</v>
      </c>
      <c r="DO39" s="25" t="n">
        <v>139</v>
      </c>
      <c r="DP39" s="25" t="n">
        <v>148</v>
      </c>
      <c r="DQ39" s="25" t="n">
        <v>124</v>
      </c>
      <c r="DR39" s="25" t="n">
        <v>90</v>
      </c>
      <c r="DS39" s="25" t="n">
        <v>66</v>
      </c>
      <c r="DT39" s="25" t="n">
        <v>34</v>
      </c>
      <c r="DU39" s="25" t="n">
        <v>32</v>
      </c>
      <c r="DV39" s="25" t="n">
        <v>17</v>
      </c>
      <c r="DW39" s="25" t="n">
        <v>10</v>
      </c>
      <c r="DX39" s="25" t="n">
        <v>11</v>
      </c>
      <c r="DY39" s="25" t="n">
        <v>1</v>
      </c>
      <c r="DZ39" s="25" t="n">
        <v>0</v>
      </c>
      <c r="EA39" s="25" t="n">
        <v>0</v>
      </c>
      <c r="EB39" s="0" t="n">
        <v>106</v>
      </c>
      <c r="EC39" s="0" t="n">
        <v>23</v>
      </c>
      <c r="ED39" s="0" t="n">
        <v>1</v>
      </c>
      <c r="EE39" s="0" t="n">
        <v>120</v>
      </c>
      <c r="EF39" s="0" t="n">
        <v>1165</v>
      </c>
      <c r="EG39" s="0" t="n">
        <v>213</v>
      </c>
    </row>
    <row r="40" customFormat="false" ht="13" hidden="false" customHeight="false" outlineLevel="0" collapsed="false">
      <c r="A40" s="0" t="s">
        <v>203</v>
      </c>
      <c r="B40" s="23" t="n">
        <v>4</v>
      </c>
      <c r="C40" s="0" t="n">
        <v>11440</v>
      </c>
      <c r="D40" s="0" t="n">
        <v>137</v>
      </c>
      <c r="E40" s="0" t="n">
        <v>131</v>
      </c>
      <c r="F40" s="0" t="n">
        <v>157</v>
      </c>
      <c r="G40" s="0" t="n">
        <v>130</v>
      </c>
      <c r="H40" s="0" t="n">
        <v>145</v>
      </c>
      <c r="I40" s="0" t="n">
        <v>139</v>
      </c>
      <c r="J40" s="0" t="n">
        <v>139</v>
      </c>
      <c r="K40" s="0" t="n">
        <v>153</v>
      </c>
      <c r="L40" s="0" t="n">
        <v>133</v>
      </c>
      <c r="M40" s="0" t="n">
        <v>150</v>
      </c>
      <c r="N40" s="0" t="n">
        <v>164</v>
      </c>
      <c r="O40" s="0" t="n">
        <v>165</v>
      </c>
      <c r="P40" s="0" t="n">
        <v>183</v>
      </c>
      <c r="Q40" s="0" t="n">
        <v>162</v>
      </c>
      <c r="R40" s="0" t="n">
        <v>178</v>
      </c>
      <c r="S40" s="0" t="n">
        <v>172</v>
      </c>
      <c r="T40" s="0" t="n">
        <v>174</v>
      </c>
      <c r="U40" s="0" t="n">
        <v>221</v>
      </c>
      <c r="V40" s="0" t="n">
        <v>217</v>
      </c>
      <c r="W40" s="0" t="n">
        <v>189</v>
      </c>
      <c r="X40" s="0" t="n">
        <v>200</v>
      </c>
      <c r="Y40" s="0" t="n">
        <v>231</v>
      </c>
      <c r="Z40" s="0" t="n">
        <v>236</v>
      </c>
      <c r="AA40" s="0" t="n">
        <v>232</v>
      </c>
      <c r="AB40" s="0" t="n">
        <v>243</v>
      </c>
      <c r="AC40" s="0" t="n">
        <v>1126</v>
      </c>
      <c r="AD40" s="0" t="n">
        <v>976</v>
      </c>
      <c r="AE40" s="0" t="n">
        <v>833</v>
      </c>
      <c r="AF40" s="0" t="n">
        <v>824</v>
      </c>
      <c r="AG40" s="0" t="n">
        <v>816</v>
      </c>
      <c r="AH40" s="0" t="n">
        <v>619</v>
      </c>
      <c r="AI40" s="0" t="n">
        <v>466</v>
      </c>
      <c r="AJ40" s="0" t="n">
        <v>420</v>
      </c>
      <c r="AK40" s="0" t="n">
        <v>304</v>
      </c>
      <c r="AL40" s="0" t="n">
        <v>255</v>
      </c>
      <c r="AM40" s="0" t="n">
        <v>196</v>
      </c>
      <c r="AN40" s="0" t="n">
        <v>116</v>
      </c>
      <c r="AO40" s="0" t="n">
        <v>68</v>
      </c>
      <c r="AP40" s="0" t="n">
        <v>30</v>
      </c>
      <c r="AQ40" s="0" t="n">
        <v>4</v>
      </c>
      <c r="AR40" s="0" t="n">
        <v>3</v>
      </c>
      <c r="AS40" s="24" t="n">
        <v>5244</v>
      </c>
      <c r="AT40" s="24" t="n">
        <v>65</v>
      </c>
      <c r="AU40" s="24" t="n">
        <v>59</v>
      </c>
      <c r="AV40" s="24" t="n">
        <v>72</v>
      </c>
      <c r="AW40" s="24" t="n">
        <v>62</v>
      </c>
      <c r="AX40" s="24" t="n">
        <v>83</v>
      </c>
      <c r="AY40" s="24" t="n">
        <v>74</v>
      </c>
      <c r="AZ40" s="24" t="n">
        <v>74</v>
      </c>
      <c r="BA40" s="24" t="n">
        <v>63</v>
      </c>
      <c r="BB40" s="24" t="n">
        <v>68</v>
      </c>
      <c r="BC40" s="24" t="n">
        <v>77</v>
      </c>
      <c r="BD40" s="24" t="n">
        <v>87</v>
      </c>
      <c r="BE40" s="24" t="n">
        <v>79</v>
      </c>
      <c r="BF40" s="24" t="n">
        <v>94</v>
      </c>
      <c r="BG40" s="24" t="n">
        <v>86</v>
      </c>
      <c r="BH40" s="24" t="n">
        <v>78</v>
      </c>
      <c r="BI40" s="24" t="n">
        <v>83</v>
      </c>
      <c r="BJ40" s="24" t="n">
        <v>81</v>
      </c>
      <c r="BK40" s="24" t="n">
        <v>105</v>
      </c>
      <c r="BL40" s="24" t="n">
        <v>101</v>
      </c>
      <c r="BM40" s="24" t="n">
        <v>92</v>
      </c>
      <c r="BN40" s="24" t="n">
        <v>95</v>
      </c>
      <c r="BO40" s="24" t="n">
        <v>115</v>
      </c>
      <c r="BP40" s="24" t="n">
        <v>108</v>
      </c>
      <c r="BQ40" s="24" t="n">
        <v>113</v>
      </c>
      <c r="BR40" s="24" t="n">
        <v>113</v>
      </c>
      <c r="BS40" s="24" t="n">
        <v>540</v>
      </c>
      <c r="BT40" s="24" t="n">
        <v>473</v>
      </c>
      <c r="BU40" s="24" t="n">
        <v>399</v>
      </c>
      <c r="BV40" s="24" t="n">
        <v>388</v>
      </c>
      <c r="BW40" s="24" t="n">
        <v>374</v>
      </c>
      <c r="BX40" s="24" t="n">
        <v>253</v>
      </c>
      <c r="BY40" s="24" t="n">
        <v>194</v>
      </c>
      <c r="BZ40" s="24" t="n">
        <v>158</v>
      </c>
      <c r="CA40" s="24" t="n">
        <v>114</v>
      </c>
      <c r="CB40" s="24" t="n">
        <v>92</v>
      </c>
      <c r="CC40" s="24" t="n">
        <v>66</v>
      </c>
      <c r="CD40" s="24" t="n">
        <v>36</v>
      </c>
      <c r="CE40" s="24" t="n">
        <v>23</v>
      </c>
      <c r="CF40" s="24" t="n">
        <v>6</v>
      </c>
      <c r="CG40" s="24" t="n">
        <v>0</v>
      </c>
      <c r="CH40" s="24" t="n">
        <v>0</v>
      </c>
      <c r="CI40" s="0" t="n">
        <v>337</v>
      </c>
      <c r="CJ40" s="0" t="n">
        <v>66</v>
      </c>
      <c r="CK40" s="0" t="n">
        <v>6</v>
      </c>
      <c r="CL40" s="25" t="n">
        <v>6196</v>
      </c>
      <c r="CM40" s="25" t="n">
        <v>73</v>
      </c>
      <c r="CN40" s="25" t="n">
        <v>72</v>
      </c>
      <c r="CO40" s="25" t="n">
        <v>85</v>
      </c>
      <c r="CP40" s="25" t="n">
        <v>68</v>
      </c>
      <c r="CQ40" s="25" t="n">
        <v>61</v>
      </c>
      <c r="CR40" s="25" t="n">
        <v>66</v>
      </c>
      <c r="CS40" s="25" t="n">
        <v>66</v>
      </c>
      <c r="CT40" s="25" t="n">
        <v>89</v>
      </c>
      <c r="CU40" s="25" t="n">
        <v>66</v>
      </c>
      <c r="CV40" s="25" t="n">
        <v>73</v>
      </c>
      <c r="CW40" s="25" t="n">
        <v>77</v>
      </c>
      <c r="CX40" s="25" t="n">
        <v>86</v>
      </c>
      <c r="CY40" s="25" t="n">
        <v>89</v>
      </c>
      <c r="CZ40" s="25" t="n">
        <v>76</v>
      </c>
      <c r="DA40" s="25" t="n">
        <v>100</v>
      </c>
      <c r="DB40" s="25" t="n">
        <v>88</v>
      </c>
      <c r="DC40" s="25" t="n">
        <v>93</v>
      </c>
      <c r="DD40" s="25" t="n">
        <v>116</v>
      </c>
      <c r="DE40" s="25" t="n">
        <v>117</v>
      </c>
      <c r="DF40" s="25" t="n">
        <v>98</v>
      </c>
      <c r="DG40" s="25" t="n">
        <v>105</v>
      </c>
      <c r="DH40" s="25" t="n">
        <v>116</v>
      </c>
      <c r="DI40" s="25" t="n">
        <v>128</v>
      </c>
      <c r="DJ40" s="25" t="n">
        <v>119</v>
      </c>
      <c r="DK40" s="25" t="n">
        <v>130</v>
      </c>
      <c r="DL40" s="25" t="n">
        <v>586</v>
      </c>
      <c r="DM40" s="25" t="n">
        <v>503</v>
      </c>
      <c r="DN40" s="25" t="n">
        <v>435</v>
      </c>
      <c r="DO40" s="25" t="n">
        <v>436</v>
      </c>
      <c r="DP40" s="25" t="n">
        <v>442</v>
      </c>
      <c r="DQ40" s="25" t="n">
        <v>366</v>
      </c>
      <c r="DR40" s="25" t="n">
        <v>273</v>
      </c>
      <c r="DS40" s="25" t="n">
        <v>262</v>
      </c>
      <c r="DT40" s="25" t="n">
        <v>189</v>
      </c>
      <c r="DU40" s="25" t="n">
        <v>163</v>
      </c>
      <c r="DV40" s="25" t="n">
        <v>130</v>
      </c>
      <c r="DW40" s="25" t="n">
        <v>79</v>
      </c>
      <c r="DX40" s="25" t="n">
        <v>45</v>
      </c>
      <c r="DY40" s="25" t="n">
        <v>24</v>
      </c>
      <c r="DZ40" s="25" t="n">
        <v>4</v>
      </c>
      <c r="EA40" s="25" t="n">
        <v>3</v>
      </c>
      <c r="EB40" s="0" t="n">
        <v>638</v>
      </c>
      <c r="EC40" s="0" t="n">
        <v>155</v>
      </c>
      <c r="ED40" s="0" t="n">
        <v>31</v>
      </c>
      <c r="EE40" s="0" t="n">
        <v>429</v>
      </c>
      <c r="EF40" s="0" t="n">
        <v>3510</v>
      </c>
      <c r="EG40" s="0" t="n">
        <v>639</v>
      </c>
    </row>
    <row r="41" customFormat="false" ht="13" hidden="false" customHeight="false" outlineLevel="0" collapsed="false">
      <c r="A41" s="0" t="s">
        <v>204</v>
      </c>
      <c r="B41" s="23" t="n">
        <v>4</v>
      </c>
      <c r="C41" s="0" t="n">
        <v>5866</v>
      </c>
      <c r="D41" s="0" t="n">
        <v>89</v>
      </c>
      <c r="E41" s="0" t="n">
        <v>97</v>
      </c>
      <c r="F41" s="0" t="n">
        <v>83</v>
      </c>
      <c r="G41" s="0" t="n">
        <v>99</v>
      </c>
      <c r="H41" s="0" t="n">
        <v>86</v>
      </c>
      <c r="I41" s="0" t="n">
        <v>111</v>
      </c>
      <c r="J41" s="0" t="n">
        <v>108</v>
      </c>
      <c r="K41" s="0" t="n">
        <v>91</v>
      </c>
      <c r="L41" s="0" t="n">
        <v>80</v>
      </c>
      <c r="M41" s="0" t="n">
        <v>100</v>
      </c>
      <c r="N41" s="0" t="n">
        <v>107</v>
      </c>
      <c r="O41" s="0" t="n">
        <v>113</v>
      </c>
      <c r="P41" s="0" t="n">
        <v>96</v>
      </c>
      <c r="Q41" s="0" t="n">
        <v>95</v>
      </c>
      <c r="R41" s="0" t="n">
        <v>106</v>
      </c>
      <c r="S41" s="0" t="n">
        <v>98</v>
      </c>
      <c r="T41" s="0" t="n">
        <v>106</v>
      </c>
      <c r="U41" s="0" t="n">
        <v>113</v>
      </c>
      <c r="V41" s="0" t="n">
        <v>101</v>
      </c>
      <c r="W41" s="0" t="n">
        <v>93</v>
      </c>
      <c r="X41" s="0" t="n">
        <v>104</v>
      </c>
      <c r="Y41" s="0" t="n">
        <v>116</v>
      </c>
      <c r="Z41" s="0" t="n">
        <v>122</v>
      </c>
      <c r="AA41" s="0" t="n">
        <v>127</v>
      </c>
      <c r="AB41" s="0" t="n">
        <v>151</v>
      </c>
      <c r="AC41" s="0" t="n">
        <v>721</v>
      </c>
      <c r="AD41" s="0" t="n">
        <v>655</v>
      </c>
      <c r="AE41" s="0" t="n">
        <v>483</v>
      </c>
      <c r="AF41" s="0" t="n">
        <v>452</v>
      </c>
      <c r="AG41" s="0" t="n">
        <v>333</v>
      </c>
      <c r="AH41" s="0" t="n">
        <v>234</v>
      </c>
      <c r="AI41" s="0" t="n">
        <v>153</v>
      </c>
      <c r="AJ41" s="0" t="n">
        <v>87</v>
      </c>
      <c r="AK41" s="0" t="n">
        <v>58</v>
      </c>
      <c r="AL41" s="0" t="n">
        <v>40</v>
      </c>
      <c r="AM41" s="0" t="n">
        <v>22</v>
      </c>
      <c r="AN41" s="0" t="n">
        <v>17</v>
      </c>
      <c r="AO41" s="0" t="n">
        <v>12</v>
      </c>
      <c r="AP41" s="0" t="n">
        <v>6</v>
      </c>
      <c r="AQ41" s="0" t="n">
        <v>1</v>
      </c>
      <c r="AR41" s="0" t="n">
        <v>0</v>
      </c>
      <c r="AS41" s="24" t="n">
        <v>2929</v>
      </c>
      <c r="AT41" s="24" t="n">
        <v>46</v>
      </c>
      <c r="AU41" s="24" t="n">
        <v>53</v>
      </c>
      <c r="AV41" s="24" t="n">
        <v>50</v>
      </c>
      <c r="AW41" s="24" t="n">
        <v>54</v>
      </c>
      <c r="AX41" s="24" t="n">
        <v>47</v>
      </c>
      <c r="AY41" s="24" t="n">
        <v>59</v>
      </c>
      <c r="AZ41" s="24" t="n">
        <v>51</v>
      </c>
      <c r="BA41" s="24" t="n">
        <v>43</v>
      </c>
      <c r="BB41" s="24" t="n">
        <v>41</v>
      </c>
      <c r="BC41" s="24" t="n">
        <v>48</v>
      </c>
      <c r="BD41" s="24" t="n">
        <v>50</v>
      </c>
      <c r="BE41" s="24" t="n">
        <v>56</v>
      </c>
      <c r="BF41" s="24" t="n">
        <v>43</v>
      </c>
      <c r="BG41" s="24" t="n">
        <v>45</v>
      </c>
      <c r="BH41" s="24" t="n">
        <v>53</v>
      </c>
      <c r="BI41" s="24" t="n">
        <v>53</v>
      </c>
      <c r="BJ41" s="24" t="n">
        <v>53</v>
      </c>
      <c r="BK41" s="24" t="n">
        <v>61</v>
      </c>
      <c r="BL41" s="24" t="n">
        <v>42</v>
      </c>
      <c r="BM41" s="24" t="n">
        <v>42</v>
      </c>
      <c r="BN41" s="24" t="n">
        <v>42</v>
      </c>
      <c r="BO41" s="24" t="n">
        <v>50</v>
      </c>
      <c r="BP41" s="24" t="n">
        <v>58</v>
      </c>
      <c r="BQ41" s="24" t="n">
        <v>65</v>
      </c>
      <c r="BR41" s="24" t="n">
        <v>66</v>
      </c>
      <c r="BS41" s="24" t="n">
        <v>391</v>
      </c>
      <c r="BT41" s="24" t="n">
        <v>354</v>
      </c>
      <c r="BU41" s="24" t="n">
        <v>232</v>
      </c>
      <c r="BV41" s="24" t="n">
        <v>242</v>
      </c>
      <c r="BW41" s="24" t="n">
        <v>157</v>
      </c>
      <c r="BX41" s="24" t="n">
        <v>111</v>
      </c>
      <c r="BY41" s="24" t="n">
        <v>79</v>
      </c>
      <c r="BZ41" s="24" t="n">
        <v>35</v>
      </c>
      <c r="CA41" s="24" t="n">
        <v>23</v>
      </c>
      <c r="CB41" s="24" t="n">
        <v>15</v>
      </c>
      <c r="CC41" s="24" t="n">
        <v>10</v>
      </c>
      <c r="CD41" s="24" t="n">
        <v>6</v>
      </c>
      <c r="CE41" s="24" t="n">
        <v>2</v>
      </c>
      <c r="CF41" s="24" t="n">
        <v>2</v>
      </c>
      <c r="CG41" s="24" t="n">
        <v>0</v>
      </c>
      <c r="CH41" s="24" t="n">
        <v>0</v>
      </c>
      <c r="CI41" s="0" t="n">
        <v>58</v>
      </c>
      <c r="CJ41" s="0" t="n">
        <v>10</v>
      </c>
      <c r="CK41" s="0" t="n">
        <v>2</v>
      </c>
      <c r="CL41" s="25" t="n">
        <v>2937</v>
      </c>
      <c r="CM41" s="25" t="n">
        <v>44</v>
      </c>
      <c r="CN41" s="25" t="n">
        <v>44</v>
      </c>
      <c r="CO41" s="25" t="n">
        <v>33</v>
      </c>
      <c r="CP41" s="25" t="n">
        <v>45</v>
      </c>
      <c r="CQ41" s="25" t="n">
        <v>40</v>
      </c>
      <c r="CR41" s="25" t="n">
        <v>52</v>
      </c>
      <c r="CS41" s="25" t="n">
        <v>57</v>
      </c>
      <c r="CT41" s="25" t="n">
        <v>48</v>
      </c>
      <c r="CU41" s="25" t="n">
        <v>40</v>
      </c>
      <c r="CV41" s="25" t="n">
        <v>52</v>
      </c>
      <c r="CW41" s="25" t="n">
        <v>57</v>
      </c>
      <c r="CX41" s="25" t="n">
        <v>57</v>
      </c>
      <c r="CY41" s="25" t="n">
        <v>53</v>
      </c>
      <c r="CZ41" s="25" t="n">
        <v>50</v>
      </c>
      <c r="DA41" s="25" t="n">
        <v>53</v>
      </c>
      <c r="DB41" s="25" t="n">
        <v>45</v>
      </c>
      <c r="DC41" s="25" t="n">
        <v>53</v>
      </c>
      <c r="DD41" s="25" t="n">
        <v>52</v>
      </c>
      <c r="DE41" s="25" t="n">
        <v>59</v>
      </c>
      <c r="DF41" s="25" t="n">
        <v>51</v>
      </c>
      <c r="DG41" s="25" t="n">
        <v>62</v>
      </c>
      <c r="DH41" s="25" t="n">
        <v>66</v>
      </c>
      <c r="DI41" s="25" t="n">
        <v>63</v>
      </c>
      <c r="DJ41" s="25" t="n">
        <v>62</v>
      </c>
      <c r="DK41" s="25" t="n">
        <v>85</v>
      </c>
      <c r="DL41" s="25" t="n">
        <v>330</v>
      </c>
      <c r="DM41" s="25" t="n">
        <v>301</v>
      </c>
      <c r="DN41" s="25" t="n">
        <v>251</v>
      </c>
      <c r="DO41" s="25" t="n">
        <v>209</v>
      </c>
      <c r="DP41" s="25" t="n">
        <v>176</v>
      </c>
      <c r="DQ41" s="25" t="n">
        <v>123</v>
      </c>
      <c r="DR41" s="25" t="n">
        <v>74</v>
      </c>
      <c r="DS41" s="25" t="n">
        <v>52</v>
      </c>
      <c r="DT41" s="25" t="n">
        <v>35</v>
      </c>
      <c r="DU41" s="25" t="n">
        <v>25</v>
      </c>
      <c r="DV41" s="25" t="n">
        <v>11</v>
      </c>
      <c r="DW41" s="25" t="n">
        <v>10</v>
      </c>
      <c r="DX41" s="25" t="n">
        <v>10</v>
      </c>
      <c r="DY41" s="25" t="n">
        <v>4</v>
      </c>
      <c r="DZ41" s="25" t="n">
        <v>1</v>
      </c>
      <c r="EA41" s="25" t="n">
        <v>0</v>
      </c>
      <c r="EB41" s="0" t="n">
        <v>98</v>
      </c>
      <c r="EC41" s="0" t="n">
        <v>26</v>
      </c>
      <c r="ED41" s="0" t="n">
        <v>5</v>
      </c>
      <c r="EE41" s="0" t="n">
        <v>271</v>
      </c>
      <c r="EF41" s="0" t="n">
        <v>1866</v>
      </c>
      <c r="EG41" s="0" t="n">
        <v>197</v>
      </c>
    </row>
    <row r="42" customFormat="false" ht="13" hidden="false" customHeight="false" outlineLevel="0" collapsed="false">
      <c r="A42" s="0" t="s">
        <v>205</v>
      </c>
      <c r="B42" s="23" t="n">
        <v>6</v>
      </c>
      <c r="C42" s="0" t="n">
        <v>12604</v>
      </c>
      <c r="D42" s="0" t="n">
        <v>160</v>
      </c>
      <c r="E42" s="0" t="n">
        <v>138</v>
      </c>
      <c r="F42" s="0" t="n">
        <v>172</v>
      </c>
      <c r="G42" s="0" t="n">
        <v>151</v>
      </c>
      <c r="H42" s="0" t="n">
        <v>180</v>
      </c>
      <c r="I42" s="0" t="n">
        <v>168</v>
      </c>
      <c r="J42" s="0" t="n">
        <v>205</v>
      </c>
      <c r="K42" s="0" t="n">
        <v>178</v>
      </c>
      <c r="L42" s="0" t="n">
        <v>178</v>
      </c>
      <c r="M42" s="0" t="n">
        <v>187</v>
      </c>
      <c r="N42" s="0" t="n">
        <v>216</v>
      </c>
      <c r="O42" s="0" t="n">
        <v>216</v>
      </c>
      <c r="P42" s="0" t="n">
        <v>218</v>
      </c>
      <c r="Q42" s="0" t="n">
        <v>242</v>
      </c>
      <c r="R42" s="0" t="n">
        <v>250</v>
      </c>
      <c r="S42" s="0" t="n">
        <v>286</v>
      </c>
      <c r="T42" s="0" t="n">
        <v>228</v>
      </c>
      <c r="U42" s="0" t="n">
        <v>222</v>
      </c>
      <c r="V42" s="0" t="n">
        <v>271</v>
      </c>
      <c r="W42" s="0" t="n">
        <v>221</v>
      </c>
      <c r="X42" s="0" t="n">
        <v>249</v>
      </c>
      <c r="Y42" s="0" t="n">
        <v>262</v>
      </c>
      <c r="Z42" s="0" t="n">
        <v>295</v>
      </c>
      <c r="AA42" s="0" t="n">
        <v>270</v>
      </c>
      <c r="AB42" s="0" t="n">
        <v>288</v>
      </c>
      <c r="AC42" s="0" t="n">
        <v>1251</v>
      </c>
      <c r="AD42" s="0" t="n">
        <v>1005</v>
      </c>
      <c r="AE42" s="0" t="n">
        <v>904</v>
      </c>
      <c r="AF42" s="0" t="n">
        <v>919</v>
      </c>
      <c r="AG42" s="0" t="n">
        <v>793</v>
      </c>
      <c r="AH42" s="0" t="n">
        <v>625</v>
      </c>
      <c r="AI42" s="0" t="n">
        <v>470</v>
      </c>
      <c r="AJ42" s="0" t="n">
        <v>395</v>
      </c>
      <c r="AK42" s="0" t="n">
        <v>242</v>
      </c>
      <c r="AL42" s="0" t="n">
        <v>203</v>
      </c>
      <c r="AM42" s="0" t="n">
        <v>170</v>
      </c>
      <c r="AN42" s="0" t="n">
        <v>102</v>
      </c>
      <c r="AO42" s="0" t="n">
        <v>42</v>
      </c>
      <c r="AP42" s="0" t="n">
        <v>17</v>
      </c>
      <c r="AQ42" s="0" t="n">
        <v>8</v>
      </c>
      <c r="AR42" s="0" t="n">
        <v>6</v>
      </c>
      <c r="AS42" s="24" t="n">
        <v>5981</v>
      </c>
      <c r="AT42" s="24" t="n">
        <v>71</v>
      </c>
      <c r="AU42" s="24" t="n">
        <v>63</v>
      </c>
      <c r="AV42" s="24" t="n">
        <v>91</v>
      </c>
      <c r="AW42" s="24" t="n">
        <v>81</v>
      </c>
      <c r="AX42" s="24" t="n">
        <v>88</v>
      </c>
      <c r="AY42" s="24" t="n">
        <v>91</v>
      </c>
      <c r="AZ42" s="24" t="n">
        <v>100</v>
      </c>
      <c r="BA42" s="24" t="n">
        <v>88</v>
      </c>
      <c r="BB42" s="24" t="n">
        <v>91</v>
      </c>
      <c r="BC42" s="24" t="n">
        <v>101</v>
      </c>
      <c r="BD42" s="24" t="n">
        <v>93</v>
      </c>
      <c r="BE42" s="24" t="n">
        <v>103</v>
      </c>
      <c r="BF42" s="24" t="n">
        <v>102</v>
      </c>
      <c r="BG42" s="24" t="n">
        <v>109</v>
      </c>
      <c r="BH42" s="24" t="n">
        <v>120</v>
      </c>
      <c r="BI42" s="24" t="n">
        <v>143</v>
      </c>
      <c r="BJ42" s="24" t="n">
        <v>121</v>
      </c>
      <c r="BK42" s="24" t="n">
        <v>113</v>
      </c>
      <c r="BL42" s="24" t="n">
        <v>128</v>
      </c>
      <c r="BM42" s="24" t="n">
        <v>97</v>
      </c>
      <c r="BN42" s="24" t="n">
        <v>142</v>
      </c>
      <c r="BO42" s="24" t="n">
        <v>139</v>
      </c>
      <c r="BP42" s="24" t="n">
        <v>156</v>
      </c>
      <c r="BQ42" s="24" t="n">
        <v>136</v>
      </c>
      <c r="BR42" s="24" t="n">
        <v>155</v>
      </c>
      <c r="BS42" s="24" t="n">
        <v>606</v>
      </c>
      <c r="BT42" s="24" t="n">
        <v>481</v>
      </c>
      <c r="BU42" s="24" t="n">
        <v>426</v>
      </c>
      <c r="BV42" s="24" t="n">
        <v>429</v>
      </c>
      <c r="BW42" s="24" t="n">
        <v>353</v>
      </c>
      <c r="BX42" s="24" t="n">
        <v>282</v>
      </c>
      <c r="BY42" s="24" t="n">
        <v>194</v>
      </c>
      <c r="BZ42" s="24" t="n">
        <v>186</v>
      </c>
      <c r="CA42" s="24" t="n">
        <v>103</v>
      </c>
      <c r="CB42" s="24" t="n">
        <v>79</v>
      </c>
      <c r="CC42" s="24" t="n">
        <v>59</v>
      </c>
      <c r="CD42" s="24" t="n">
        <v>37</v>
      </c>
      <c r="CE42" s="24" t="n">
        <v>17</v>
      </c>
      <c r="CF42" s="24" t="n">
        <v>3</v>
      </c>
      <c r="CG42" s="24" t="n">
        <v>3</v>
      </c>
      <c r="CH42" s="24" t="n">
        <v>2</v>
      </c>
      <c r="CI42" s="0" t="n">
        <v>304</v>
      </c>
      <c r="CJ42" s="0" t="n">
        <v>62</v>
      </c>
      <c r="CK42" s="0" t="n">
        <v>8</v>
      </c>
      <c r="CL42" s="25" t="n">
        <v>6623</v>
      </c>
      <c r="CM42" s="25" t="n">
        <v>90</v>
      </c>
      <c r="CN42" s="25" t="n">
        <v>75</v>
      </c>
      <c r="CO42" s="25" t="n">
        <v>81</v>
      </c>
      <c r="CP42" s="25" t="n">
        <v>70</v>
      </c>
      <c r="CQ42" s="25" t="n">
        <v>92</v>
      </c>
      <c r="CR42" s="25" t="n">
        <v>77</v>
      </c>
      <c r="CS42" s="25" t="n">
        <v>105</v>
      </c>
      <c r="CT42" s="25" t="n">
        <v>90</v>
      </c>
      <c r="CU42" s="25" t="n">
        <v>87</v>
      </c>
      <c r="CV42" s="25" t="n">
        <v>86</v>
      </c>
      <c r="CW42" s="25" t="n">
        <v>124</v>
      </c>
      <c r="CX42" s="25" t="n">
        <v>113</v>
      </c>
      <c r="CY42" s="25" t="n">
        <v>116</v>
      </c>
      <c r="CZ42" s="25" t="n">
        <v>133</v>
      </c>
      <c r="DA42" s="25" t="n">
        <v>130</v>
      </c>
      <c r="DB42" s="25" t="n">
        <v>144</v>
      </c>
      <c r="DC42" s="25" t="n">
        <v>107</v>
      </c>
      <c r="DD42" s="25" t="n">
        <v>108</v>
      </c>
      <c r="DE42" s="25" t="n">
        <v>143</v>
      </c>
      <c r="DF42" s="25" t="n">
        <v>124</v>
      </c>
      <c r="DG42" s="25" t="n">
        <v>107</v>
      </c>
      <c r="DH42" s="25" t="n">
        <v>123</v>
      </c>
      <c r="DI42" s="25" t="n">
        <v>138</v>
      </c>
      <c r="DJ42" s="25" t="n">
        <v>133</v>
      </c>
      <c r="DK42" s="25" t="n">
        <v>133</v>
      </c>
      <c r="DL42" s="25" t="n">
        <v>645</v>
      </c>
      <c r="DM42" s="25" t="n">
        <v>525</v>
      </c>
      <c r="DN42" s="25" t="n">
        <v>479</v>
      </c>
      <c r="DO42" s="25" t="n">
        <v>490</v>
      </c>
      <c r="DP42" s="25" t="n">
        <v>440</v>
      </c>
      <c r="DQ42" s="25" t="n">
        <v>343</v>
      </c>
      <c r="DR42" s="25" t="n">
        <v>277</v>
      </c>
      <c r="DS42" s="25" t="n">
        <v>209</v>
      </c>
      <c r="DT42" s="25" t="n">
        <v>139</v>
      </c>
      <c r="DU42" s="25" t="n">
        <v>124</v>
      </c>
      <c r="DV42" s="25" t="n">
        <v>110</v>
      </c>
      <c r="DW42" s="25" t="n">
        <v>65</v>
      </c>
      <c r="DX42" s="25" t="n">
        <v>25</v>
      </c>
      <c r="DY42" s="25" t="n">
        <v>14</v>
      </c>
      <c r="DZ42" s="25" t="n">
        <v>5</v>
      </c>
      <c r="EA42" s="25" t="n">
        <v>4</v>
      </c>
      <c r="EB42" s="0" t="n">
        <v>486</v>
      </c>
      <c r="EC42" s="0" t="n">
        <v>112</v>
      </c>
      <c r="ED42" s="0" t="n">
        <v>23</v>
      </c>
      <c r="EE42" s="0" t="n">
        <v>616</v>
      </c>
      <c r="EF42" s="0" t="n">
        <v>3839</v>
      </c>
      <c r="EG42" s="0" t="n">
        <v>620</v>
      </c>
    </row>
    <row r="43" customFormat="false" ht="13" hidden="false" customHeight="false" outlineLevel="0" collapsed="false">
      <c r="A43" s="0" t="s">
        <v>206</v>
      </c>
      <c r="B43" s="23" t="n">
        <v>3</v>
      </c>
      <c r="C43" s="0" t="n">
        <v>13682</v>
      </c>
      <c r="D43" s="0" t="n">
        <v>206</v>
      </c>
      <c r="E43" s="0" t="n">
        <v>205</v>
      </c>
      <c r="F43" s="0" t="n">
        <v>197</v>
      </c>
      <c r="G43" s="0" t="n">
        <v>193</v>
      </c>
      <c r="H43" s="0" t="n">
        <v>177</v>
      </c>
      <c r="I43" s="0" t="n">
        <v>186</v>
      </c>
      <c r="J43" s="0" t="n">
        <v>195</v>
      </c>
      <c r="K43" s="0" t="n">
        <v>196</v>
      </c>
      <c r="L43" s="0" t="n">
        <v>197</v>
      </c>
      <c r="M43" s="0" t="n">
        <v>196</v>
      </c>
      <c r="N43" s="0" t="n">
        <v>219</v>
      </c>
      <c r="O43" s="0" t="n">
        <v>237</v>
      </c>
      <c r="P43" s="0" t="n">
        <v>222</v>
      </c>
      <c r="Q43" s="0" t="n">
        <v>259</v>
      </c>
      <c r="R43" s="0" t="n">
        <v>231</v>
      </c>
      <c r="S43" s="0" t="n">
        <v>233</v>
      </c>
      <c r="T43" s="0" t="n">
        <v>234</v>
      </c>
      <c r="U43" s="0" t="n">
        <v>271</v>
      </c>
      <c r="V43" s="0" t="n">
        <v>253</v>
      </c>
      <c r="W43" s="0" t="n">
        <v>203</v>
      </c>
      <c r="X43" s="0" t="n">
        <v>247</v>
      </c>
      <c r="Y43" s="0" t="n">
        <v>271</v>
      </c>
      <c r="Z43" s="0" t="n">
        <v>287</v>
      </c>
      <c r="AA43" s="0" t="n">
        <v>281</v>
      </c>
      <c r="AB43" s="0" t="n">
        <v>318</v>
      </c>
      <c r="AC43" s="0" t="n">
        <v>1307</v>
      </c>
      <c r="AD43" s="0" t="n">
        <v>1209</v>
      </c>
      <c r="AE43" s="0" t="n">
        <v>1044</v>
      </c>
      <c r="AF43" s="0" t="n">
        <v>981</v>
      </c>
      <c r="AG43" s="0" t="n">
        <v>887</v>
      </c>
      <c r="AH43" s="0" t="n">
        <v>668</v>
      </c>
      <c r="AI43" s="0" t="n">
        <v>546</v>
      </c>
      <c r="AJ43" s="0" t="n">
        <v>427</v>
      </c>
      <c r="AK43" s="0" t="n">
        <v>276</v>
      </c>
      <c r="AL43" s="0" t="n">
        <v>255</v>
      </c>
      <c r="AM43" s="0" t="n">
        <v>151</v>
      </c>
      <c r="AN43" s="0" t="n">
        <v>133</v>
      </c>
      <c r="AO43" s="0" t="n">
        <v>53</v>
      </c>
      <c r="AP43" s="0" t="n">
        <v>18</v>
      </c>
      <c r="AQ43" s="0" t="n">
        <v>11</v>
      </c>
      <c r="AR43" s="0" t="n">
        <v>4</v>
      </c>
      <c r="AS43" s="24" t="n">
        <v>6358</v>
      </c>
      <c r="AT43" s="24" t="n">
        <v>97</v>
      </c>
      <c r="AU43" s="24" t="n">
        <v>119</v>
      </c>
      <c r="AV43" s="24" t="n">
        <v>96</v>
      </c>
      <c r="AW43" s="24" t="n">
        <v>100</v>
      </c>
      <c r="AX43" s="24" t="n">
        <v>96</v>
      </c>
      <c r="AY43" s="24" t="n">
        <v>91</v>
      </c>
      <c r="AZ43" s="24" t="n">
        <v>91</v>
      </c>
      <c r="BA43" s="24" t="n">
        <v>86</v>
      </c>
      <c r="BB43" s="24" t="n">
        <v>105</v>
      </c>
      <c r="BC43" s="24" t="n">
        <v>92</v>
      </c>
      <c r="BD43" s="24" t="n">
        <v>112</v>
      </c>
      <c r="BE43" s="24" t="n">
        <v>112</v>
      </c>
      <c r="BF43" s="24" t="n">
        <v>103</v>
      </c>
      <c r="BG43" s="24" t="n">
        <v>141</v>
      </c>
      <c r="BH43" s="24" t="n">
        <v>102</v>
      </c>
      <c r="BI43" s="24" t="n">
        <v>121</v>
      </c>
      <c r="BJ43" s="24" t="n">
        <v>99</v>
      </c>
      <c r="BK43" s="24" t="n">
        <v>130</v>
      </c>
      <c r="BL43" s="24" t="n">
        <v>124</v>
      </c>
      <c r="BM43" s="24" t="n">
        <v>98</v>
      </c>
      <c r="BN43" s="24" t="n">
        <v>122</v>
      </c>
      <c r="BO43" s="24" t="n">
        <v>127</v>
      </c>
      <c r="BP43" s="24" t="n">
        <v>145</v>
      </c>
      <c r="BQ43" s="24" t="n">
        <v>130</v>
      </c>
      <c r="BR43" s="24" t="n">
        <v>142</v>
      </c>
      <c r="BS43" s="24" t="n">
        <v>640</v>
      </c>
      <c r="BT43" s="24" t="n">
        <v>543</v>
      </c>
      <c r="BU43" s="24" t="n">
        <v>493</v>
      </c>
      <c r="BV43" s="24" t="n">
        <v>454</v>
      </c>
      <c r="BW43" s="24" t="n">
        <v>410</v>
      </c>
      <c r="BX43" s="24" t="n">
        <v>281</v>
      </c>
      <c r="BY43" s="24" t="n">
        <v>246</v>
      </c>
      <c r="BZ43" s="24" t="n">
        <v>179</v>
      </c>
      <c r="CA43" s="24" t="n">
        <v>105</v>
      </c>
      <c r="CB43" s="24" t="n">
        <v>93</v>
      </c>
      <c r="CC43" s="24" t="n">
        <v>55</v>
      </c>
      <c r="CD43" s="24" t="n">
        <v>48</v>
      </c>
      <c r="CE43" s="24" t="n">
        <v>19</v>
      </c>
      <c r="CF43" s="24" t="n">
        <v>7</v>
      </c>
      <c r="CG43" s="24" t="n">
        <v>4</v>
      </c>
      <c r="CH43" s="24" t="n">
        <v>3</v>
      </c>
      <c r="CI43" s="0" t="n">
        <v>334</v>
      </c>
      <c r="CJ43" s="0" t="n">
        <v>81</v>
      </c>
      <c r="CK43" s="0" t="n">
        <v>15</v>
      </c>
      <c r="CL43" s="25" t="n">
        <v>7324</v>
      </c>
      <c r="CM43" s="25" t="n">
        <v>109</v>
      </c>
      <c r="CN43" s="25" t="n">
        <v>86</v>
      </c>
      <c r="CO43" s="25" t="n">
        <v>101</v>
      </c>
      <c r="CP43" s="25" t="n">
        <v>93</v>
      </c>
      <c r="CQ43" s="25" t="n">
        <v>81</v>
      </c>
      <c r="CR43" s="25" t="n">
        <v>96</v>
      </c>
      <c r="CS43" s="25" t="n">
        <v>104</v>
      </c>
      <c r="CT43" s="25" t="n">
        <v>109</v>
      </c>
      <c r="CU43" s="25" t="n">
        <v>92</v>
      </c>
      <c r="CV43" s="25" t="n">
        <v>104</v>
      </c>
      <c r="CW43" s="25" t="n">
        <v>106</v>
      </c>
      <c r="CX43" s="25" t="n">
        <v>125</v>
      </c>
      <c r="CY43" s="25" t="n">
        <v>119</v>
      </c>
      <c r="CZ43" s="25" t="n">
        <v>119</v>
      </c>
      <c r="DA43" s="25" t="n">
        <v>129</v>
      </c>
      <c r="DB43" s="25" t="n">
        <v>112</v>
      </c>
      <c r="DC43" s="25" t="n">
        <v>135</v>
      </c>
      <c r="DD43" s="25" t="n">
        <v>140</v>
      </c>
      <c r="DE43" s="25" t="n">
        <v>129</v>
      </c>
      <c r="DF43" s="25" t="n">
        <v>105</v>
      </c>
      <c r="DG43" s="25" t="n">
        <v>125</v>
      </c>
      <c r="DH43" s="25" t="n">
        <v>144</v>
      </c>
      <c r="DI43" s="25" t="n">
        <v>143</v>
      </c>
      <c r="DJ43" s="25" t="n">
        <v>151</v>
      </c>
      <c r="DK43" s="25" t="n">
        <v>177</v>
      </c>
      <c r="DL43" s="25" t="n">
        <v>667</v>
      </c>
      <c r="DM43" s="25" t="n">
        <v>666</v>
      </c>
      <c r="DN43" s="25" t="n">
        <v>550</v>
      </c>
      <c r="DO43" s="25" t="n">
        <v>528</v>
      </c>
      <c r="DP43" s="25" t="n">
        <v>477</v>
      </c>
      <c r="DQ43" s="25" t="n">
        <v>387</v>
      </c>
      <c r="DR43" s="25" t="n">
        <v>301</v>
      </c>
      <c r="DS43" s="25" t="n">
        <v>248</v>
      </c>
      <c r="DT43" s="25" t="n">
        <v>171</v>
      </c>
      <c r="DU43" s="25" t="n">
        <v>162</v>
      </c>
      <c r="DV43" s="25" t="n">
        <v>96</v>
      </c>
      <c r="DW43" s="25" t="n">
        <v>85</v>
      </c>
      <c r="DX43" s="25" t="n">
        <v>34</v>
      </c>
      <c r="DY43" s="25" t="n">
        <v>10</v>
      </c>
      <c r="DZ43" s="25" t="n">
        <v>7</v>
      </c>
      <c r="EA43" s="25" t="n">
        <v>1</v>
      </c>
      <c r="EB43" s="0" t="n">
        <v>567</v>
      </c>
      <c r="EC43" s="0" t="n">
        <v>138</v>
      </c>
      <c r="ED43" s="0" t="n">
        <v>19</v>
      </c>
      <c r="EE43" s="0" t="n">
        <v>597</v>
      </c>
      <c r="EF43" s="0" t="n">
        <v>4249</v>
      </c>
      <c r="EG43" s="0" t="n">
        <v>688</v>
      </c>
    </row>
    <row r="44" customFormat="false" ht="13" hidden="false" customHeight="false" outlineLevel="0" collapsed="false">
      <c r="A44" s="0" t="s">
        <v>207</v>
      </c>
      <c r="B44" s="23" t="n">
        <v>6</v>
      </c>
      <c r="C44" s="0" t="n">
        <v>23112</v>
      </c>
      <c r="D44" s="0" t="n">
        <v>249</v>
      </c>
      <c r="E44" s="0" t="n">
        <v>228</v>
      </c>
      <c r="F44" s="0" t="n">
        <v>237</v>
      </c>
      <c r="G44" s="0" t="n">
        <v>278</v>
      </c>
      <c r="H44" s="0" t="n">
        <v>247</v>
      </c>
      <c r="I44" s="0" t="n">
        <v>273</v>
      </c>
      <c r="J44" s="0" t="n">
        <v>301</v>
      </c>
      <c r="K44" s="0" t="n">
        <v>285</v>
      </c>
      <c r="L44" s="0" t="n">
        <v>291</v>
      </c>
      <c r="M44" s="0" t="n">
        <v>310</v>
      </c>
      <c r="N44" s="0" t="n">
        <v>416</v>
      </c>
      <c r="O44" s="0" t="n">
        <v>392</v>
      </c>
      <c r="P44" s="0" t="n">
        <v>401</v>
      </c>
      <c r="Q44" s="0" t="n">
        <v>408</v>
      </c>
      <c r="R44" s="0" t="n">
        <v>427</v>
      </c>
      <c r="S44" s="0" t="n">
        <v>411</v>
      </c>
      <c r="T44" s="0" t="n">
        <v>457</v>
      </c>
      <c r="U44" s="0" t="n">
        <v>416</v>
      </c>
      <c r="V44" s="0" t="n">
        <v>426</v>
      </c>
      <c r="W44" s="0" t="n">
        <v>415</v>
      </c>
      <c r="X44" s="0" t="n">
        <v>541</v>
      </c>
      <c r="Y44" s="0" t="n">
        <v>490</v>
      </c>
      <c r="Z44" s="0" t="n">
        <v>510</v>
      </c>
      <c r="AA44" s="0" t="n">
        <v>576</v>
      </c>
      <c r="AB44" s="0" t="n">
        <v>547</v>
      </c>
      <c r="AC44" s="0" t="n">
        <v>2841</v>
      </c>
      <c r="AD44" s="0" t="n">
        <v>2260</v>
      </c>
      <c r="AE44" s="0" t="n">
        <v>1758</v>
      </c>
      <c r="AF44" s="0" t="n">
        <v>1585</v>
      </c>
      <c r="AG44" s="0" t="n">
        <v>1503</v>
      </c>
      <c r="AH44" s="0" t="n">
        <v>1057</v>
      </c>
      <c r="AI44" s="0" t="n">
        <v>870</v>
      </c>
      <c r="AJ44" s="0" t="n">
        <v>616</v>
      </c>
      <c r="AK44" s="0" t="n">
        <v>394</v>
      </c>
      <c r="AL44" s="0" t="n">
        <v>293</v>
      </c>
      <c r="AM44" s="0" t="n">
        <v>176</v>
      </c>
      <c r="AN44" s="0" t="n">
        <v>137</v>
      </c>
      <c r="AO44" s="0" t="n">
        <v>67</v>
      </c>
      <c r="AP44" s="0" t="n">
        <v>18</v>
      </c>
      <c r="AQ44" s="0" t="n">
        <v>4</v>
      </c>
      <c r="AR44" s="0" t="n">
        <v>1</v>
      </c>
      <c r="AS44" s="24" t="n">
        <v>11016</v>
      </c>
      <c r="AT44" s="24" t="n">
        <v>131</v>
      </c>
      <c r="AU44" s="24" t="n">
        <v>121</v>
      </c>
      <c r="AV44" s="24" t="n">
        <v>126</v>
      </c>
      <c r="AW44" s="24" t="n">
        <v>118</v>
      </c>
      <c r="AX44" s="24" t="n">
        <v>130</v>
      </c>
      <c r="AY44" s="24" t="n">
        <v>135</v>
      </c>
      <c r="AZ44" s="24" t="n">
        <v>153</v>
      </c>
      <c r="BA44" s="24" t="n">
        <v>149</v>
      </c>
      <c r="BB44" s="24" t="n">
        <v>161</v>
      </c>
      <c r="BC44" s="24" t="n">
        <v>153</v>
      </c>
      <c r="BD44" s="24" t="n">
        <v>213</v>
      </c>
      <c r="BE44" s="24" t="n">
        <v>189</v>
      </c>
      <c r="BF44" s="24" t="n">
        <v>211</v>
      </c>
      <c r="BG44" s="24" t="n">
        <v>190</v>
      </c>
      <c r="BH44" s="24" t="n">
        <v>202</v>
      </c>
      <c r="BI44" s="24" t="n">
        <v>208</v>
      </c>
      <c r="BJ44" s="24" t="n">
        <v>227</v>
      </c>
      <c r="BK44" s="24" t="n">
        <v>185</v>
      </c>
      <c r="BL44" s="24" t="n">
        <v>197</v>
      </c>
      <c r="BM44" s="24" t="n">
        <v>188</v>
      </c>
      <c r="BN44" s="24" t="n">
        <v>241</v>
      </c>
      <c r="BO44" s="24" t="n">
        <v>238</v>
      </c>
      <c r="BP44" s="24" t="n">
        <v>251</v>
      </c>
      <c r="BQ44" s="24" t="n">
        <v>261</v>
      </c>
      <c r="BR44" s="24" t="n">
        <v>254</v>
      </c>
      <c r="BS44" s="24" t="n">
        <v>1312</v>
      </c>
      <c r="BT44" s="24" t="n">
        <v>1087</v>
      </c>
      <c r="BU44" s="24" t="n">
        <v>835</v>
      </c>
      <c r="BV44" s="24" t="n">
        <v>761</v>
      </c>
      <c r="BW44" s="24" t="n">
        <v>703</v>
      </c>
      <c r="BX44" s="24" t="n">
        <v>539</v>
      </c>
      <c r="BY44" s="24" t="n">
        <v>389</v>
      </c>
      <c r="BZ44" s="24" t="n">
        <v>292</v>
      </c>
      <c r="CA44" s="24" t="n">
        <v>181</v>
      </c>
      <c r="CB44" s="24" t="n">
        <v>118</v>
      </c>
      <c r="CC44" s="24" t="n">
        <v>80</v>
      </c>
      <c r="CD44" s="24" t="n">
        <v>55</v>
      </c>
      <c r="CE44" s="24" t="n">
        <v>22</v>
      </c>
      <c r="CF44" s="24" t="n">
        <v>6</v>
      </c>
      <c r="CG44" s="24" t="n">
        <v>1</v>
      </c>
      <c r="CH44" s="24" t="n">
        <v>0</v>
      </c>
      <c r="CI44" s="0" t="n">
        <v>463</v>
      </c>
      <c r="CJ44" s="0" t="n">
        <v>84</v>
      </c>
      <c r="CK44" s="0" t="n">
        <v>7</v>
      </c>
      <c r="CL44" s="25" t="n">
        <v>12096</v>
      </c>
      <c r="CM44" s="25" t="n">
        <v>118</v>
      </c>
      <c r="CN44" s="25" t="n">
        <v>107</v>
      </c>
      <c r="CO44" s="25" t="n">
        <v>111</v>
      </c>
      <c r="CP44" s="25" t="n">
        <v>160</v>
      </c>
      <c r="CQ44" s="25" t="n">
        <v>117</v>
      </c>
      <c r="CR44" s="25" t="n">
        <v>137</v>
      </c>
      <c r="CS44" s="25" t="n">
        <v>148</v>
      </c>
      <c r="CT44" s="25" t="n">
        <v>136</v>
      </c>
      <c r="CU44" s="25" t="n">
        <v>130</v>
      </c>
      <c r="CV44" s="25" t="n">
        <v>157</v>
      </c>
      <c r="CW44" s="25" t="n">
        <v>203</v>
      </c>
      <c r="CX44" s="25" t="n">
        <v>203</v>
      </c>
      <c r="CY44" s="25" t="n">
        <v>189</v>
      </c>
      <c r="CZ44" s="25" t="n">
        <v>217</v>
      </c>
      <c r="DA44" s="25" t="n">
        <v>225</v>
      </c>
      <c r="DB44" s="25" t="n">
        <v>203</v>
      </c>
      <c r="DC44" s="25" t="n">
        <v>230</v>
      </c>
      <c r="DD44" s="25" t="n">
        <v>231</v>
      </c>
      <c r="DE44" s="25" t="n">
        <v>229</v>
      </c>
      <c r="DF44" s="25" t="n">
        <v>227</v>
      </c>
      <c r="DG44" s="25" t="n">
        <v>300</v>
      </c>
      <c r="DH44" s="25" t="n">
        <v>252</v>
      </c>
      <c r="DI44" s="25" t="n">
        <v>259</v>
      </c>
      <c r="DJ44" s="25" t="n">
        <v>315</v>
      </c>
      <c r="DK44" s="25" t="n">
        <v>293</v>
      </c>
      <c r="DL44" s="25" t="n">
        <v>1529</v>
      </c>
      <c r="DM44" s="25" t="n">
        <v>1173</v>
      </c>
      <c r="DN44" s="25" t="n">
        <v>923</v>
      </c>
      <c r="DO44" s="25" t="n">
        <v>824</v>
      </c>
      <c r="DP44" s="25" t="n">
        <v>799</v>
      </c>
      <c r="DQ44" s="25" t="n">
        <v>518</v>
      </c>
      <c r="DR44" s="25" t="n">
        <v>481</v>
      </c>
      <c r="DS44" s="25" t="n">
        <v>324</v>
      </c>
      <c r="DT44" s="25" t="n">
        <v>213</v>
      </c>
      <c r="DU44" s="25" t="n">
        <v>176</v>
      </c>
      <c r="DV44" s="25" t="n">
        <v>96</v>
      </c>
      <c r="DW44" s="25" t="n">
        <v>82</v>
      </c>
      <c r="DX44" s="25" t="n">
        <v>45</v>
      </c>
      <c r="DY44" s="25" t="n">
        <v>11</v>
      </c>
      <c r="DZ44" s="25" t="n">
        <v>3</v>
      </c>
      <c r="EA44" s="25" t="n">
        <v>1</v>
      </c>
      <c r="EB44" s="0" t="n">
        <v>627</v>
      </c>
      <c r="EC44" s="0" t="n">
        <v>143</v>
      </c>
      <c r="ED44" s="0" t="n">
        <v>16</v>
      </c>
      <c r="EE44" s="0" t="n">
        <v>1037</v>
      </c>
      <c r="EF44" s="0" t="n">
        <v>7787</v>
      </c>
      <c r="EG44" s="0" t="n">
        <v>999</v>
      </c>
    </row>
    <row r="45" customFormat="false" ht="13" hidden="false" customHeight="false" outlineLevel="0" collapsed="false">
      <c r="A45" s="0" t="s">
        <v>208</v>
      </c>
      <c r="B45" s="23" t="n">
        <v>2</v>
      </c>
      <c r="C45" s="0" t="n">
        <v>16175</v>
      </c>
      <c r="D45" s="0" t="n">
        <v>198</v>
      </c>
      <c r="E45" s="0" t="n">
        <v>211</v>
      </c>
      <c r="F45" s="0" t="n">
        <v>207</v>
      </c>
      <c r="G45" s="0" t="n">
        <v>193</v>
      </c>
      <c r="H45" s="0" t="n">
        <v>179</v>
      </c>
      <c r="I45" s="0" t="n">
        <v>244</v>
      </c>
      <c r="J45" s="0" t="n">
        <v>231</v>
      </c>
      <c r="K45" s="0" t="n">
        <v>214</v>
      </c>
      <c r="L45" s="0" t="n">
        <v>212</v>
      </c>
      <c r="M45" s="0" t="n">
        <v>220</v>
      </c>
      <c r="N45" s="0" t="n">
        <v>244</v>
      </c>
      <c r="O45" s="0" t="n">
        <v>241</v>
      </c>
      <c r="P45" s="0" t="n">
        <v>276</v>
      </c>
      <c r="Q45" s="0" t="n">
        <v>265</v>
      </c>
      <c r="R45" s="0" t="n">
        <v>237</v>
      </c>
      <c r="S45" s="0" t="n">
        <v>263</v>
      </c>
      <c r="T45" s="0" t="n">
        <v>272</v>
      </c>
      <c r="U45" s="0" t="n">
        <v>261</v>
      </c>
      <c r="V45" s="0" t="n">
        <v>282</v>
      </c>
      <c r="W45" s="0" t="n">
        <v>277</v>
      </c>
      <c r="X45" s="0" t="n">
        <v>270</v>
      </c>
      <c r="Y45" s="0" t="n">
        <v>336</v>
      </c>
      <c r="Z45" s="0" t="n">
        <v>306</v>
      </c>
      <c r="AA45" s="0" t="n">
        <v>321</v>
      </c>
      <c r="AB45" s="0" t="n">
        <v>284</v>
      </c>
      <c r="AC45" s="0" t="n">
        <v>1652</v>
      </c>
      <c r="AD45" s="0" t="n">
        <v>1534</v>
      </c>
      <c r="AE45" s="0" t="n">
        <v>1317</v>
      </c>
      <c r="AF45" s="0" t="n">
        <v>1196</v>
      </c>
      <c r="AG45" s="0" t="n">
        <v>1096</v>
      </c>
      <c r="AH45" s="0" t="n">
        <v>817</v>
      </c>
      <c r="AI45" s="0" t="n">
        <v>666</v>
      </c>
      <c r="AJ45" s="0" t="n">
        <v>562</v>
      </c>
      <c r="AK45" s="0" t="n">
        <v>360</v>
      </c>
      <c r="AL45" s="0" t="n">
        <v>317</v>
      </c>
      <c r="AM45" s="0" t="n">
        <v>188</v>
      </c>
      <c r="AN45" s="0" t="n">
        <v>126</v>
      </c>
      <c r="AO45" s="0" t="n">
        <v>59</v>
      </c>
      <c r="AP45" s="0" t="n">
        <v>27</v>
      </c>
      <c r="AQ45" s="0" t="n">
        <v>12</v>
      </c>
      <c r="AR45" s="0" t="n">
        <v>2</v>
      </c>
      <c r="AS45" s="24" t="n">
        <v>7433</v>
      </c>
      <c r="AT45" s="24" t="n">
        <v>100</v>
      </c>
      <c r="AU45" s="24" t="n">
        <v>109</v>
      </c>
      <c r="AV45" s="24" t="n">
        <v>106</v>
      </c>
      <c r="AW45" s="24" t="n">
        <v>97</v>
      </c>
      <c r="AX45" s="24" t="n">
        <v>79</v>
      </c>
      <c r="AY45" s="24" t="n">
        <v>121</v>
      </c>
      <c r="AZ45" s="24" t="n">
        <v>97</v>
      </c>
      <c r="BA45" s="24" t="n">
        <v>108</v>
      </c>
      <c r="BB45" s="24" t="n">
        <v>100</v>
      </c>
      <c r="BC45" s="24" t="n">
        <v>108</v>
      </c>
      <c r="BD45" s="24" t="n">
        <v>136</v>
      </c>
      <c r="BE45" s="24" t="n">
        <v>136</v>
      </c>
      <c r="BF45" s="24" t="n">
        <v>138</v>
      </c>
      <c r="BG45" s="24" t="n">
        <v>122</v>
      </c>
      <c r="BH45" s="24" t="n">
        <v>120</v>
      </c>
      <c r="BI45" s="24" t="n">
        <v>134</v>
      </c>
      <c r="BJ45" s="24" t="n">
        <v>123</v>
      </c>
      <c r="BK45" s="24" t="n">
        <v>118</v>
      </c>
      <c r="BL45" s="24" t="n">
        <v>160</v>
      </c>
      <c r="BM45" s="24" t="n">
        <v>117</v>
      </c>
      <c r="BN45" s="24" t="n">
        <v>124</v>
      </c>
      <c r="BO45" s="24" t="n">
        <v>152</v>
      </c>
      <c r="BP45" s="24" t="n">
        <v>125</v>
      </c>
      <c r="BQ45" s="24" t="n">
        <v>169</v>
      </c>
      <c r="BR45" s="24" t="n">
        <v>129</v>
      </c>
      <c r="BS45" s="24" t="n">
        <v>731</v>
      </c>
      <c r="BT45" s="24" t="n">
        <v>695</v>
      </c>
      <c r="BU45" s="24" t="n">
        <v>582</v>
      </c>
      <c r="BV45" s="24" t="n">
        <v>548</v>
      </c>
      <c r="BW45" s="24" t="n">
        <v>503</v>
      </c>
      <c r="BX45" s="24" t="n">
        <v>367</v>
      </c>
      <c r="BY45" s="24" t="n">
        <v>276</v>
      </c>
      <c r="BZ45" s="24" t="n">
        <v>248</v>
      </c>
      <c r="CA45" s="24" t="n">
        <v>160</v>
      </c>
      <c r="CB45" s="24" t="n">
        <v>147</v>
      </c>
      <c r="CC45" s="24" t="n">
        <v>76</v>
      </c>
      <c r="CD45" s="24" t="n">
        <v>49</v>
      </c>
      <c r="CE45" s="24" t="n">
        <v>17</v>
      </c>
      <c r="CF45" s="24" t="n">
        <v>7</v>
      </c>
      <c r="CG45" s="24" t="n">
        <v>1</v>
      </c>
      <c r="CH45" s="24" t="n">
        <v>0</v>
      </c>
      <c r="CI45" s="0" t="n">
        <v>457</v>
      </c>
      <c r="CJ45" s="0" t="n">
        <v>74</v>
      </c>
      <c r="CK45" s="0" t="n">
        <v>8</v>
      </c>
      <c r="CL45" s="25" t="n">
        <v>8742</v>
      </c>
      <c r="CM45" s="25" t="n">
        <v>98</v>
      </c>
      <c r="CN45" s="25" t="n">
        <v>102</v>
      </c>
      <c r="CO45" s="25" t="n">
        <v>101</v>
      </c>
      <c r="CP45" s="25" t="n">
        <v>96</v>
      </c>
      <c r="CQ45" s="25" t="n">
        <v>100</v>
      </c>
      <c r="CR45" s="25" t="n">
        <v>123</v>
      </c>
      <c r="CS45" s="25" t="n">
        <v>134</v>
      </c>
      <c r="CT45" s="25" t="n">
        <v>106</v>
      </c>
      <c r="CU45" s="25" t="n">
        <v>112</v>
      </c>
      <c r="CV45" s="25" t="n">
        <v>111</v>
      </c>
      <c r="CW45" s="25" t="n">
        <v>107</v>
      </c>
      <c r="CX45" s="25" t="n">
        <v>105</v>
      </c>
      <c r="CY45" s="25" t="n">
        <v>137</v>
      </c>
      <c r="CZ45" s="25" t="n">
        <v>144</v>
      </c>
      <c r="DA45" s="25" t="n">
        <v>118</v>
      </c>
      <c r="DB45" s="25" t="n">
        <v>129</v>
      </c>
      <c r="DC45" s="25" t="n">
        <v>149</v>
      </c>
      <c r="DD45" s="25" t="n">
        <v>144</v>
      </c>
      <c r="DE45" s="25" t="n">
        <v>122</v>
      </c>
      <c r="DF45" s="25" t="n">
        <v>160</v>
      </c>
      <c r="DG45" s="25" t="n">
        <v>146</v>
      </c>
      <c r="DH45" s="25" t="n">
        <v>184</v>
      </c>
      <c r="DI45" s="25" t="n">
        <v>181</v>
      </c>
      <c r="DJ45" s="25" t="n">
        <v>152</v>
      </c>
      <c r="DK45" s="25" t="n">
        <v>155</v>
      </c>
      <c r="DL45" s="25" t="n">
        <v>921</v>
      </c>
      <c r="DM45" s="25" t="n">
        <v>839</v>
      </c>
      <c r="DN45" s="25" t="n">
        <v>736</v>
      </c>
      <c r="DO45" s="25" t="n">
        <v>647</v>
      </c>
      <c r="DP45" s="25" t="n">
        <v>593</v>
      </c>
      <c r="DQ45" s="25" t="n">
        <v>450</v>
      </c>
      <c r="DR45" s="25" t="n">
        <v>390</v>
      </c>
      <c r="DS45" s="25" t="n">
        <v>314</v>
      </c>
      <c r="DT45" s="25" t="n">
        <v>200</v>
      </c>
      <c r="DU45" s="25" t="n">
        <v>171</v>
      </c>
      <c r="DV45" s="25" t="n">
        <v>112</v>
      </c>
      <c r="DW45" s="25" t="n">
        <v>77</v>
      </c>
      <c r="DX45" s="25" t="n">
        <v>43</v>
      </c>
      <c r="DY45" s="25" t="n">
        <v>20</v>
      </c>
      <c r="DZ45" s="25" t="n">
        <v>11</v>
      </c>
      <c r="EA45" s="25" t="n">
        <v>2</v>
      </c>
      <c r="EB45" s="0" t="n">
        <v>636</v>
      </c>
      <c r="EC45" s="0" t="n">
        <v>153</v>
      </c>
      <c r="ED45" s="0" t="n">
        <v>33</v>
      </c>
      <c r="EE45" s="0" t="n">
        <v>611</v>
      </c>
      <c r="EF45" s="0" t="n">
        <v>5258</v>
      </c>
      <c r="EG45" s="0" t="n">
        <v>840</v>
      </c>
    </row>
    <row r="46" customFormat="false" ht="13" hidden="false" customHeight="false" outlineLevel="0" collapsed="false">
      <c r="A46" s="0" t="s">
        <v>209</v>
      </c>
      <c r="B46" s="23" t="n">
        <v>2</v>
      </c>
      <c r="C46" s="0" t="n">
        <v>16269</v>
      </c>
      <c r="D46" s="0" t="n">
        <v>111</v>
      </c>
      <c r="E46" s="0" t="n">
        <v>118</v>
      </c>
      <c r="F46" s="0" t="n">
        <v>121</v>
      </c>
      <c r="G46" s="0" t="n">
        <v>110</v>
      </c>
      <c r="H46" s="0" t="n">
        <v>114</v>
      </c>
      <c r="I46" s="0" t="n">
        <v>128</v>
      </c>
      <c r="J46" s="0" t="n">
        <v>137</v>
      </c>
      <c r="K46" s="0" t="n">
        <v>120</v>
      </c>
      <c r="L46" s="0" t="n">
        <v>143</v>
      </c>
      <c r="M46" s="0" t="n">
        <v>144</v>
      </c>
      <c r="N46" s="0" t="n">
        <v>155</v>
      </c>
      <c r="O46" s="0" t="n">
        <v>142</v>
      </c>
      <c r="P46" s="0" t="n">
        <v>162</v>
      </c>
      <c r="Q46" s="0" t="n">
        <v>180</v>
      </c>
      <c r="R46" s="0" t="n">
        <v>201</v>
      </c>
      <c r="S46" s="0" t="n">
        <v>202</v>
      </c>
      <c r="T46" s="0" t="n">
        <v>236</v>
      </c>
      <c r="U46" s="0" t="n">
        <v>219</v>
      </c>
      <c r="V46" s="0" t="n">
        <v>258</v>
      </c>
      <c r="W46" s="0" t="n">
        <v>278</v>
      </c>
      <c r="X46" s="0" t="n">
        <v>326</v>
      </c>
      <c r="Y46" s="0" t="n">
        <v>322</v>
      </c>
      <c r="Z46" s="0" t="n">
        <v>331</v>
      </c>
      <c r="AA46" s="0" t="n">
        <v>347</v>
      </c>
      <c r="AB46" s="0" t="n">
        <v>391</v>
      </c>
      <c r="AC46" s="0" t="n">
        <v>1555</v>
      </c>
      <c r="AD46" s="0" t="n">
        <v>1224</v>
      </c>
      <c r="AE46" s="0" t="n">
        <v>1075</v>
      </c>
      <c r="AF46" s="0" t="n">
        <v>1097</v>
      </c>
      <c r="AG46" s="0" t="n">
        <v>1178</v>
      </c>
      <c r="AH46" s="0" t="n">
        <v>1188</v>
      </c>
      <c r="AI46" s="0" t="n">
        <v>1035</v>
      </c>
      <c r="AJ46" s="0" t="n">
        <v>856</v>
      </c>
      <c r="AK46" s="0" t="n">
        <v>601</v>
      </c>
      <c r="AL46" s="0" t="n">
        <v>540</v>
      </c>
      <c r="AM46" s="0" t="n">
        <v>402</v>
      </c>
      <c r="AN46" s="0" t="n">
        <v>279</v>
      </c>
      <c r="AO46" s="0" t="n">
        <v>158</v>
      </c>
      <c r="AP46" s="0" t="n">
        <v>63</v>
      </c>
      <c r="AQ46" s="0" t="n">
        <v>23</v>
      </c>
      <c r="AR46" s="0" t="n">
        <v>0</v>
      </c>
      <c r="AS46" s="24" t="n">
        <v>6893</v>
      </c>
      <c r="AT46" s="24" t="n">
        <v>53</v>
      </c>
      <c r="AU46" s="24" t="n">
        <v>60</v>
      </c>
      <c r="AV46" s="24" t="n">
        <v>56</v>
      </c>
      <c r="AW46" s="24" t="n">
        <v>54</v>
      </c>
      <c r="AX46" s="24" t="n">
        <v>66</v>
      </c>
      <c r="AY46" s="24" t="n">
        <v>67</v>
      </c>
      <c r="AZ46" s="24" t="n">
        <v>67</v>
      </c>
      <c r="BA46" s="24" t="n">
        <v>66</v>
      </c>
      <c r="BB46" s="24" t="n">
        <v>67</v>
      </c>
      <c r="BC46" s="24" t="n">
        <v>59</v>
      </c>
      <c r="BD46" s="24" t="n">
        <v>89</v>
      </c>
      <c r="BE46" s="24" t="n">
        <v>70</v>
      </c>
      <c r="BF46" s="24" t="n">
        <v>79</v>
      </c>
      <c r="BG46" s="24" t="n">
        <v>81</v>
      </c>
      <c r="BH46" s="24" t="n">
        <v>96</v>
      </c>
      <c r="BI46" s="24" t="n">
        <v>86</v>
      </c>
      <c r="BJ46" s="24" t="n">
        <v>125</v>
      </c>
      <c r="BK46" s="24" t="n">
        <v>109</v>
      </c>
      <c r="BL46" s="24" t="n">
        <v>125</v>
      </c>
      <c r="BM46" s="24" t="n">
        <v>117</v>
      </c>
      <c r="BN46" s="24" t="n">
        <v>132</v>
      </c>
      <c r="BO46" s="24" t="n">
        <v>136</v>
      </c>
      <c r="BP46" s="24" t="n">
        <v>153</v>
      </c>
      <c r="BQ46" s="24" t="n">
        <v>152</v>
      </c>
      <c r="BR46" s="24" t="n">
        <v>176</v>
      </c>
      <c r="BS46" s="24" t="n">
        <v>706</v>
      </c>
      <c r="BT46" s="24" t="n">
        <v>490</v>
      </c>
      <c r="BU46" s="24" t="n">
        <v>441</v>
      </c>
      <c r="BV46" s="24" t="n">
        <v>449</v>
      </c>
      <c r="BW46" s="24" t="n">
        <v>469</v>
      </c>
      <c r="BX46" s="24" t="n">
        <v>451</v>
      </c>
      <c r="BY46" s="24" t="n">
        <v>435</v>
      </c>
      <c r="BZ46" s="24" t="n">
        <v>345</v>
      </c>
      <c r="CA46" s="24" t="n">
        <v>260</v>
      </c>
      <c r="CB46" s="24" t="n">
        <v>204</v>
      </c>
      <c r="CC46" s="24" t="n">
        <v>134</v>
      </c>
      <c r="CD46" s="24" t="n">
        <v>102</v>
      </c>
      <c r="CE46" s="24" t="n">
        <v>45</v>
      </c>
      <c r="CF46" s="24" t="n">
        <v>19</v>
      </c>
      <c r="CG46" s="24" t="n">
        <v>3</v>
      </c>
      <c r="CH46" s="24" t="n">
        <v>0</v>
      </c>
      <c r="CI46" s="0" t="n">
        <v>767</v>
      </c>
      <c r="CJ46" s="0" t="n">
        <v>169</v>
      </c>
      <c r="CK46" s="0" t="n">
        <v>22</v>
      </c>
      <c r="CL46" s="25" t="n">
        <v>9376</v>
      </c>
      <c r="CM46" s="25" t="n">
        <v>58</v>
      </c>
      <c r="CN46" s="25" t="n">
        <v>57</v>
      </c>
      <c r="CO46" s="25" t="n">
        <v>65</v>
      </c>
      <c r="CP46" s="25" t="n">
        <v>56</v>
      </c>
      <c r="CQ46" s="25" t="n">
        <v>49</v>
      </c>
      <c r="CR46" s="25" t="n">
        <v>61</v>
      </c>
      <c r="CS46" s="25" t="n">
        <v>71</v>
      </c>
      <c r="CT46" s="25" t="n">
        <v>54</v>
      </c>
      <c r="CU46" s="25" t="n">
        <v>76</v>
      </c>
      <c r="CV46" s="25" t="n">
        <v>84</v>
      </c>
      <c r="CW46" s="25" t="n">
        <v>66</v>
      </c>
      <c r="CX46" s="25" t="n">
        <v>72</v>
      </c>
      <c r="CY46" s="25" t="n">
        <v>83</v>
      </c>
      <c r="CZ46" s="25" t="n">
        <v>99</v>
      </c>
      <c r="DA46" s="25" t="n">
        <v>105</v>
      </c>
      <c r="DB46" s="25" t="n">
        <v>116</v>
      </c>
      <c r="DC46" s="25" t="n">
        <v>111</v>
      </c>
      <c r="DD46" s="25" t="n">
        <v>109</v>
      </c>
      <c r="DE46" s="25" t="n">
        <v>133</v>
      </c>
      <c r="DF46" s="25" t="n">
        <v>161</v>
      </c>
      <c r="DG46" s="25" t="n">
        <v>194</v>
      </c>
      <c r="DH46" s="25" t="n">
        <v>185</v>
      </c>
      <c r="DI46" s="25" t="n">
        <v>178</v>
      </c>
      <c r="DJ46" s="25" t="n">
        <v>195</v>
      </c>
      <c r="DK46" s="25" t="n">
        <v>215</v>
      </c>
      <c r="DL46" s="25" t="n">
        <v>849</v>
      </c>
      <c r="DM46" s="25" t="n">
        <v>734</v>
      </c>
      <c r="DN46" s="25" t="n">
        <v>634</v>
      </c>
      <c r="DO46" s="25" t="n">
        <v>648</v>
      </c>
      <c r="DP46" s="25" t="n">
        <v>709</v>
      </c>
      <c r="DQ46" s="25" t="n">
        <v>738</v>
      </c>
      <c r="DR46" s="25" t="n">
        <v>600</v>
      </c>
      <c r="DS46" s="25" t="n">
        <v>511</v>
      </c>
      <c r="DT46" s="25" t="n">
        <v>341</v>
      </c>
      <c r="DU46" s="25" t="n">
        <v>336</v>
      </c>
      <c r="DV46" s="25" t="n">
        <v>267</v>
      </c>
      <c r="DW46" s="25" t="n">
        <v>177</v>
      </c>
      <c r="DX46" s="25" t="n">
        <v>113</v>
      </c>
      <c r="DY46" s="25" t="n">
        <v>45</v>
      </c>
      <c r="DZ46" s="25" t="n">
        <v>20</v>
      </c>
      <c r="EA46" s="25" t="n">
        <v>0</v>
      </c>
      <c r="EB46" s="0" t="n">
        <v>1300</v>
      </c>
      <c r="EC46" s="0" t="n">
        <v>355</v>
      </c>
      <c r="ED46" s="0" t="n">
        <v>65</v>
      </c>
      <c r="EE46" s="0" t="n">
        <v>425</v>
      </c>
      <c r="EF46" s="0" t="n">
        <v>5171</v>
      </c>
      <c r="EG46" s="0" t="n">
        <v>1338</v>
      </c>
    </row>
    <row r="47" customFormat="false" ht="13" hidden="false" customHeight="false" outlineLevel="0" collapsed="false">
      <c r="A47" s="0" t="s">
        <v>210</v>
      </c>
      <c r="B47" s="23" t="n">
        <v>1</v>
      </c>
      <c r="C47" s="0" t="n">
        <v>12553</v>
      </c>
      <c r="D47" s="0" t="n">
        <v>136</v>
      </c>
      <c r="E47" s="0" t="n">
        <v>102</v>
      </c>
      <c r="F47" s="0" t="n">
        <v>140</v>
      </c>
      <c r="G47" s="0" t="n">
        <v>110</v>
      </c>
      <c r="H47" s="0" t="n">
        <v>138</v>
      </c>
      <c r="I47" s="0" t="n">
        <v>124</v>
      </c>
      <c r="J47" s="0" t="n">
        <v>149</v>
      </c>
      <c r="K47" s="0" t="n">
        <v>138</v>
      </c>
      <c r="L47" s="0" t="n">
        <v>134</v>
      </c>
      <c r="M47" s="0" t="n">
        <v>133</v>
      </c>
      <c r="N47" s="0" t="n">
        <v>165</v>
      </c>
      <c r="O47" s="0" t="n">
        <v>133</v>
      </c>
      <c r="P47" s="0" t="n">
        <v>172</v>
      </c>
      <c r="Q47" s="0" t="n">
        <v>152</v>
      </c>
      <c r="R47" s="0" t="n">
        <v>196</v>
      </c>
      <c r="S47" s="0" t="n">
        <v>203</v>
      </c>
      <c r="T47" s="0" t="n">
        <v>207</v>
      </c>
      <c r="U47" s="0" t="n">
        <v>199</v>
      </c>
      <c r="V47" s="0" t="n">
        <v>208</v>
      </c>
      <c r="W47" s="0" t="n">
        <v>225</v>
      </c>
      <c r="X47" s="0" t="n">
        <v>217</v>
      </c>
      <c r="Y47" s="0" t="n">
        <v>267</v>
      </c>
      <c r="Z47" s="0" t="n">
        <v>281</v>
      </c>
      <c r="AA47" s="0" t="n">
        <v>262</v>
      </c>
      <c r="AB47" s="0" t="n">
        <v>230</v>
      </c>
      <c r="AC47" s="0" t="n">
        <v>1246</v>
      </c>
      <c r="AD47" s="0" t="n">
        <v>993</v>
      </c>
      <c r="AE47" s="0" t="n">
        <v>800</v>
      </c>
      <c r="AF47" s="0" t="n">
        <v>887</v>
      </c>
      <c r="AG47" s="0" t="n">
        <v>894</v>
      </c>
      <c r="AH47" s="0" t="n">
        <v>830</v>
      </c>
      <c r="AI47" s="0" t="n">
        <v>627</v>
      </c>
      <c r="AJ47" s="0" t="n">
        <v>571</v>
      </c>
      <c r="AK47" s="0" t="n">
        <v>378</v>
      </c>
      <c r="AL47" s="0" t="n">
        <v>301</v>
      </c>
      <c r="AM47" s="0" t="n">
        <v>219</v>
      </c>
      <c r="AN47" s="0" t="n">
        <v>198</v>
      </c>
      <c r="AO47" s="0" t="n">
        <v>112</v>
      </c>
      <c r="AP47" s="0" t="n">
        <v>48</v>
      </c>
      <c r="AQ47" s="0" t="n">
        <v>21</v>
      </c>
      <c r="AR47" s="0" t="n">
        <v>5</v>
      </c>
      <c r="AS47" s="24" t="n">
        <v>5619</v>
      </c>
      <c r="AT47" s="24" t="n">
        <v>73</v>
      </c>
      <c r="AU47" s="24" t="n">
        <v>59</v>
      </c>
      <c r="AV47" s="24" t="n">
        <v>75</v>
      </c>
      <c r="AW47" s="24" t="n">
        <v>58</v>
      </c>
      <c r="AX47" s="24" t="n">
        <v>68</v>
      </c>
      <c r="AY47" s="24" t="n">
        <v>60</v>
      </c>
      <c r="AZ47" s="24" t="n">
        <v>72</v>
      </c>
      <c r="BA47" s="24" t="n">
        <v>70</v>
      </c>
      <c r="BB47" s="24" t="n">
        <v>72</v>
      </c>
      <c r="BC47" s="24" t="n">
        <v>67</v>
      </c>
      <c r="BD47" s="24" t="n">
        <v>79</v>
      </c>
      <c r="BE47" s="24" t="n">
        <v>71</v>
      </c>
      <c r="BF47" s="24" t="n">
        <v>91</v>
      </c>
      <c r="BG47" s="24" t="n">
        <v>77</v>
      </c>
      <c r="BH47" s="24" t="n">
        <v>105</v>
      </c>
      <c r="BI47" s="24" t="n">
        <v>96</v>
      </c>
      <c r="BJ47" s="24" t="n">
        <v>106</v>
      </c>
      <c r="BK47" s="24" t="n">
        <v>97</v>
      </c>
      <c r="BL47" s="24" t="n">
        <v>100</v>
      </c>
      <c r="BM47" s="24" t="n">
        <v>98</v>
      </c>
      <c r="BN47" s="24" t="n">
        <v>110</v>
      </c>
      <c r="BO47" s="24" t="n">
        <v>126</v>
      </c>
      <c r="BP47" s="24" t="n">
        <v>130</v>
      </c>
      <c r="BQ47" s="24" t="n">
        <v>127</v>
      </c>
      <c r="BR47" s="24" t="n">
        <v>124</v>
      </c>
      <c r="BS47" s="24" t="n">
        <v>618</v>
      </c>
      <c r="BT47" s="24" t="n">
        <v>437</v>
      </c>
      <c r="BU47" s="24" t="n">
        <v>349</v>
      </c>
      <c r="BV47" s="24" t="n">
        <v>359</v>
      </c>
      <c r="BW47" s="24" t="n">
        <v>401</v>
      </c>
      <c r="BX47" s="24" t="n">
        <v>345</v>
      </c>
      <c r="BY47" s="24" t="n">
        <v>253</v>
      </c>
      <c r="BZ47" s="24" t="n">
        <v>227</v>
      </c>
      <c r="CA47" s="24" t="n">
        <v>133</v>
      </c>
      <c r="CB47" s="24" t="n">
        <v>103</v>
      </c>
      <c r="CC47" s="24" t="n">
        <v>71</v>
      </c>
      <c r="CD47" s="24" t="n">
        <v>61</v>
      </c>
      <c r="CE47" s="24" t="n">
        <v>33</v>
      </c>
      <c r="CF47" s="24" t="n">
        <v>15</v>
      </c>
      <c r="CG47" s="24" t="n">
        <v>5</v>
      </c>
      <c r="CH47" s="24" t="n">
        <v>0</v>
      </c>
      <c r="CI47" s="0" t="n">
        <v>421</v>
      </c>
      <c r="CJ47" s="0" t="n">
        <v>114</v>
      </c>
      <c r="CK47" s="0" t="n">
        <v>20</v>
      </c>
      <c r="CL47" s="25" t="n">
        <v>6934</v>
      </c>
      <c r="CM47" s="25" t="n">
        <v>63</v>
      </c>
      <c r="CN47" s="25" t="n">
        <v>43</v>
      </c>
      <c r="CO47" s="25" t="n">
        <v>66</v>
      </c>
      <c r="CP47" s="25" t="n">
        <v>52</v>
      </c>
      <c r="CQ47" s="25" t="n">
        <v>71</v>
      </c>
      <c r="CR47" s="25" t="n">
        <v>63</v>
      </c>
      <c r="CS47" s="25" t="n">
        <v>77</v>
      </c>
      <c r="CT47" s="25" t="n">
        <v>69</v>
      </c>
      <c r="CU47" s="25" t="n">
        <v>62</v>
      </c>
      <c r="CV47" s="25" t="n">
        <v>67</v>
      </c>
      <c r="CW47" s="25" t="n">
        <v>86</v>
      </c>
      <c r="CX47" s="25" t="n">
        <v>62</v>
      </c>
      <c r="CY47" s="25" t="n">
        <v>81</v>
      </c>
      <c r="CZ47" s="25" t="n">
        <v>75</v>
      </c>
      <c r="DA47" s="25" t="n">
        <v>91</v>
      </c>
      <c r="DB47" s="25" t="n">
        <v>107</v>
      </c>
      <c r="DC47" s="25" t="n">
        <v>101</v>
      </c>
      <c r="DD47" s="25" t="n">
        <v>102</v>
      </c>
      <c r="DE47" s="25" t="n">
        <v>108</v>
      </c>
      <c r="DF47" s="25" t="n">
        <v>127</v>
      </c>
      <c r="DG47" s="25" t="n">
        <v>107</v>
      </c>
      <c r="DH47" s="25" t="n">
        <v>142</v>
      </c>
      <c r="DI47" s="25" t="n">
        <v>151</v>
      </c>
      <c r="DJ47" s="25" t="n">
        <v>135</v>
      </c>
      <c r="DK47" s="25" t="n">
        <v>106</v>
      </c>
      <c r="DL47" s="25" t="n">
        <v>628</v>
      </c>
      <c r="DM47" s="25" t="n">
        <v>556</v>
      </c>
      <c r="DN47" s="25" t="n">
        <v>452</v>
      </c>
      <c r="DO47" s="25" t="n">
        <v>528</v>
      </c>
      <c r="DP47" s="25" t="n">
        <v>493</v>
      </c>
      <c r="DQ47" s="25" t="n">
        <v>485</v>
      </c>
      <c r="DR47" s="25" t="n">
        <v>375</v>
      </c>
      <c r="DS47" s="25" t="n">
        <v>344</v>
      </c>
      <c r="DT47" s="25" t="n">
        <v>245</v>
      </c>
      <c r="DU47" s="25" t="n">
        <v>198</v>
      </c>
      <c r="DV47" s="25" t="n">
        <v>148</v>
      </c>
      <c r="DW47" s="25" t="n">
        <v>136</v>
      </c>
      <c r="DX47" s="25" t="n">
        <v>79</v>
      </c>
      <c r="DY47" s="25" t="n">
        <v>33</v>
      </c>
      <c r="DZ47" s="25" t="n">
        <v>16</v>
      </c>
      <c r="EA47" s="25" t="n">
        <v>5</v>
      </c>
      <c r="EB47" s="0" t="n">
        <v>860</v>
      </c>
      <c r="EC47" s="0" t="n">
        <v>270</v>
      </c>
      <c r="ED47" s="0" t="n">
        <v>54</v>
      </c>
      <c r="EE47" s="0" t="n">
        <v>395</v>
      </c>
      <c r="EF47" s="0" t="n">
        <v>3842</v>
      </c>
      <c r="EG47" s="0" t="n">
        <v>860</v>
      </c>
    </row>
    <row r="48" customFormat="false" ht="13" hidden="false" customHeight="false" outlineLevel="0" collapsed="false">
      <c r="A48" s="0" t="s">
        <v>211</v>
      </c>
      <c r="B48" s="23" t="n">
        <v>4</v>
      </c>
      <c r="C48" s="0" t="n">
        <v>24256</v>
      </c>
      <c r="D48" s="0" t="n">
        <v>212</v>
      </c>
      <c r="E48" s="0" t="n">
        <v>191</v>
      </c>
      <c r="F48" s="0" t="n">
        <v>183</v>
      </c>
      <c r="G48" s="0" t="n">
        <v>174</v>
      </c>
      <c r="H48" s="0" t="n">
        <v>187</v>
      </c>
      <c r="I48" s="0" t="n">
        <v>176</v>
      </c>
      <c r="J48" s="0" t="n">
        <v>204</v>
      </c>
      <c r="K48" s="0" t="n">
        <v>187</v>
      </c>
      <c r="L48" s="0" t="n">
        <v>205</v>
      </c>
      <c r="M48" s="0" t="n">
        <v>202</v>
      </c>
      <c r="N48" s="0" t="n">
        <v>225</v>
      </c>
      <c r="O48" s="0" t="n">
        <v>199</v>
      </c>
      <c r="P48" s="0" t="n">
        <v>258</v>
      </c>
      <c r="Q48" s="0" t="n">
        <v>249</v>
      </c>
      <c r="R48" s="0" t="n">
        <v>267</v>
      </c>
      <c r="S48" s="0" t="n">
        <v>300</v>
      </c>
      <c r="T48" s="0" t="n">
        <v>354</v>
      </c>
      <c r="U48" s="0" t="n">
        <v>355</v>
      </c>
      <c r="V48" s="0" t="n">
        <v>470</v>
      </c>
      <c r="W48" s="0" t="n">
        <v>487</v>
      </c>
      <c r="X48" s="0" t="n">
        <v>517</v>
      </c>
      <c r="Y48" s="0" t="n">
        <v>483</v>
      </c>
      <c r="Z48" s="0" t="n">
        <v>582</v>
      </c>
      <c r="AA48" s="0" t="n">
        <v>584</v>
      </c>
      <c r="AB48" s="0" t="n">
        <v>609</v>
      </c>
      <c r="AC48" s="0" t="n">
        <v>2568</v>
      </c>
      <c r="AD48" s="0" t="n">
        <v>1714</v>
      </c>
      <c r="AE48" s="0" t="n">
        <v>1463</v>
      </c>
      <c r="AF48" s="0" t="n">
        <v>1586</v>
      </c>
      <c r="AG48" s="0" t="n">
        <v>1849</v>
      </c>
      <c r="AH48" s="0" t="n">
        <v>1838</v>
      </c>
      <c r="AI48" s="0" t="n">
        <v>1516</v>
      </c>
      <c r="AJ48" s="0" t="n">
        <v>1146</v>
      </c>
      <c r="AK48" s="0" t="n">
        <v>777</v>
      </c>
      <c r="AL48" s="0" t="n">
        <v>648</v>
      </c>
      <c r="AM48" s="0" t="n">
        <v>479</v>
      </c>
      <c r="AN48" s="0" t="n">
        <v>458</v>
      </c>
      <c r="AO48" s="0" t="n">
        <v>215</v>
      </c>
      <c r="AP48" s="0" t="n">
        <v>96</v>
      </c>
      <c r="AQ48" s="0" t="n">
        <v>36</v>
      </c>
      <c r="AR48" s="0" t="n">
        <v>6</v>
      </c>
      <c r="AS48" s="24" t="n">
        <v>10501</v>
      </c>
      <c r="AT48" s="24" t="n">
        <v>100</v>
      </c>
      <c r="AU48" s="24" t="n">
        <v>98</v>
      </c>
      <c r="AV48" s="24" t="n">
        <v>94</v>
      </c>
      <c r="AW48" s="24" t="n">
        <v>88</v>
      </c>
      <c r="AX48" s="24" t="n">
        <v>95</v>
      </c>
      <c r="AY48" s="24" t="n">
        <v>96</v>
      </c>
      <c r="AZ48" s="24" t="n">
        <v>103</v>
      </c>
      <c r="BA48" s="24" t="n">
        <v>85</v>
      </c>
      <c r="BB48" s="24" t="n">
        <v>128</v>
      </c>
      <c r="BC48" s="24" t="n">
        <v>97</v>
      </c>
      <c r="BD48" s="24" t="n">
        <v>114</v>
      </c>
      <c r="BE48" s="24" t="n">
        <v>110</v>
      </c>
      <c r="BF48" s="24" t="n">
        <v>123</v>
      </c>
      <c r="BG48" s="24" t="n">
        <v>126</v>
      </c>
      <c r="BH48" s="24" t="n">
        <v>136</v>
      </c>
      <c r="BI48" s="24" t="n">
        <v>140</v>
      </c>
      <c r="BJ48" s="24" t="n">
        <v>185</v>
      </c>
      <c r="BK48" s="24" t="n">
        <v>165</v>
      </c>
      <c r="BL48" s="24" t="n">
        <v>242</v>
      </c>
      <c r="BM48" s="24" t="n">
        <v>237</v>
      </c>
      <c r="BN48" s="24" t="n">
        <v>258</v>
      </c>
      <c r="BO48" s="24" t="n">
        <v>220</v>
      </c>
      <c r="BP48" s="24" t="n">
        <v>274</v>
      </c>
      <c r="BQ48" s="24" t="n">
        <v>272</v>
      </c>
      <c r="BR48" s="24" t="n">
        <v>268</v>
      </c>
      <c r="BS48" s="24" t="n">
        <v>1149</v>
      </c>
      <c r="BT48" s="24" t="n">
        <v>757</v>
      </c>
      <c r="BU48" s="24" t="n">
        <v>607</v>
      </c>
      <c r="BV48" s="24" t="n">
        <v>631</v>
      </c>
      <c r="BW48" s="24" t="n">
        <v>754</v>
      </c>
      <c r="BX48" s="24" t="n">
        <v>747</v>
      </c>
      <c r="BY48" s="24" t="n">
        <v>637</v>
      </c>
      <c r="BZ48" s="24" t="n">
        <v>455</v>
      </c>
      <c r="CA48" s="24" t="n">
        <v>286</v>
      </c>
      <c r="CB48" s="24" t="n">
        <v>231</v>
      </c>
      <c r="CC48" s="24" t="n">
        <v>154</v>
      </c>
      <c r="CD48" s="24" t="n">
        <v>143</v>
      </c>
      <c r="CE48" s="24" t="n">
        <v>60</v>
      </c>
      <c r="CF48" s="24" t="n">
        <v>22</v>
      </c>
      <c r="CG48" s="24" t="n">
        <v>12</v>
      </c>
      <c r="CH48" s="24" t="n">
        <v>1</v>
      </c>
      <c r="CI48" s="0" t="n">
        <v>910</v>
      </c>
      <c r="CJ48" s="0" t="n">
        <v>238</v>
      </c>
      <c r="CK48" s="0" t="n">
        <v>35</v>
      </c>
      <c r="CL48" s="25" t="n">
        <v>13755</v>
      </c>
      <c r="CM48" s="25" t="n">
        <v>112</v>
      </c>
      <c r="CN48" s="25" t="n">
        <v>94</v>
      </c>
      <c r="CO48" s="25" t="n">
        <v>89</v>
      </c>
      <c r="CP48" s="25" t="n">
        <v>85</v>
      </c>
      <c r="CQ48" s="25" t="n">
        <v>93</v>
      </c>
      <c r="CR48" s="25" t="n">
        <v>80</v>
      </c>
      <c r="CS48" s="25" t="n">
        <v>101</v>
      </c>
      <c r="CT48" s="25" t="n">
        <v>102</v>
      </c>
      <c r="CU48" s="25" t="n">
        <v>77</v>
      </c>
      <c r="CV48" s="25" t="n">
        <v>105</v>
      </c>
      <c r="CW48" s="25" t="n">
        <v>110</v>
      </c>
      <c r="CX48" s="25" t="n">
        <v>88</v>
      </c>
      <c r="CY48" s="25" t="n">
        <v>135</v>
      </c>
      <c r="CZ48" s="25" t="n">
        <v>123</v>
      </c>
      <c r="DA48" s="25" t="n">
        <v>131</v>
      </c>
      <c r="DB48" s="25" t="n">
        <v>159</v>
      </c>
      <c r="DC48" s="25" t="n">
        <v>169</v>
      </c>
      <c r="DD48" s="25" t="n">
        <v>189</v>
      </c>
      <c r="DE48" s="25" t="n">
        <v>228</v>
      </c>
      <c r="DF48" s="25" t="n">
        <v>250</v>
      </c>
      <c r="DG48" s="25" t="n">
        <v>259</v>
      </c>
      <c r="DH48" s="25" t="n">
        <v>263</v>
      </c>
      <c r="DI48" s="25" t="n">
        <v>308</v>
      </c>
      <c r="DJ48" s="25" t="n">
        <v>312</v>
      </c>
      <c r="DK48" s="25" t="n">
        <v>340</v>
      </c>
      <c r="DL48" s="25" t="n">
        <v>1419</v>
      </c>
      <c r="DM48" s="25" t="n">
        <v>957</v>
      </c>
      <c r="DN48" s="25" t="n">
        <v>856</v>
      </c>
      <c r="DO48" s="25" t="n">
        <v>955</v>
      </c>
      <c r="DP48" s="25" t="n">
        <v>1095</v>
      </c>
      <c r="DQ48" s="25" t="n">
        <v>1091</v>
      </c>
      <c r="DR48" s="25" t="n">
        <v>879</v>
      </c>
      <c r="DS48" s="25" t="n">
        <v>691</v>
      </c>
      <c r="DT48" s="25" t="n">
        <v>491</v>
      </c>
      <c r="DU48" s="25" t="n">
        <v>417</v>
      </c>
      <c r="DV48" s="25" t="n">
        <v>325</v>
      </c>
      <c r="DW48" s="25" t="n">
        <v>315</v>
      </c>
      <c r="DX48" s="25" t="n">
        <v>155</v>
      </c>
      <c r="DY48" s="25" t="n">
        <v>74</v>
      </c>
      <c r="DZ48" s="25" t="n">
        <v>24</v>
      </c>
      <c r="EA48" s="25" t="n">
        <v>5</v>
      </c>
      <c r="EB48" s="0" t="n">
        <v>1807</v>
      </c>
      <c r="EC48" s="0" t="n">
        <v>573</v>
      </c>
      <c r="ED48" s="0" t="n">
        <v>103</v>
      </c>
      <c r="EE48" s="0" t="n">
        <v>588</v>
      </c>
      <c r="EF48" s="0" t="n">
        <v>7761</v>
      </c>
      <c r="EG48" s="0" t="n">
        <v>1970</v>
      </c>
    </row>
    <row r="49" customFormat="false" ht="13" hidden="false" customHeight="false" outlineLevel="0" collapsed="false">
      <c r="A49" s="0" t="s">
        <v>212</v>
      </c>
      <c r="B49" s="23" t="n">
        <v>1</v>
      </c>
      <c r="C49" s="0" t="n">
        <v>30070</v>
      </c>
      <c r="D49" s="0" t="n">
        <v>479</v>
      </c>
      <c r="E49" s="0" t="n">
        <v>462</v>
      </c>
      <c r="F49" s="0" t="n">
        <v>487</v>
      </c>
      <c r="G49" s="0" t="n">
        <v>483</v>
      </c>
      <c r="H49" s="0" t="n">
        <v>509</v>
      </c>
      <c r="I49" s="0" t="n">
        <v>521</v>
      </c>
      <c r="J49" s="0" t="n">
        <v>488</v>
      </c>
      <c r="K49" s="0" t="n">
        <v>473</v>
      </c>
      <c r="L49" s="0" t="n">
        <v>506</v>
      </c>
      <c r="M49" s="0" t="n">
        <v>496</v>
      </c>
      <c r="N49" s="0" t="n">
        <v>555</v>
      </c>
      <c r="O49" s="0" t="n">
        <v>588</v>
      </c>
      <c r="P49" s="0" t="n">
        <v>570</v>
      </c>
      <c r="Q49" s="0" t="n">
        <v>584</v>
      </c>
      <c r="R49" s="0" t="n">
        <v>613</v>
      </c>
      <c r="S49" s="0" t="n">
        <v>589</v>
      </c>
      <c r="T49" s="0" t="n">
        <v>555</v>
      </c>
      <c r="U49" s="0" t="n">
        <v>621</v>
      </c>
      <c r="V49" s="0" t="n">
        <v>611</v>
      </c>
      <c r="W49" s="0" t="n">
        <v>509</v>
      </c>
      <c r="X49" s="0" t="n">
        <v>539</v>
      </c>
      <c r="Y49" s="0" t="n">
        <v>610</v>
      </c>
      <c r="Z49" s="0" t="n">
        <v>658</v>
      </c>
      <c r="AA49" s="0" t="n">
        <v>582</v>
      </c>
      <c r="AB49" s="0" t="n">
        <v>616</v>
      </c>
      <c r="AC49" s="0" t="n">
        <v>2810</v>
      </c>
      <c r="AD49" s="0" t="n">
        <v>2536</v>
      </c>
      <c r="AE49" s="0" t="n">
        <v>2173</v>
      </c>
      <c r="AF49" s="0" t="n">
        <v>2218</v>
      </c>
      <c r="AG49" s="0" t="n">
        <v>1814</v>
      </c>
      <c r="AH49" s="0" t="n">
        <v>1312</v>
      </c>
      <c r="AI49" s="0" t="n">
        <v>1041</v>
      </c>
      <c r="AJ49" s="0" t="n">
        <v>799</v>
      </c>
      <c r="AK49" s="0" t="n">
        <v>575</v>
      </c>
      <c r="AL49" s="0" t="n">
        <v>471</v>
      </c>
      <c r="AM49" s="0" t="n">
        <v>294</v>
      </c>
      <c r="AN49" s="0" t="n">
        <v>189</v>
      </c>
      <c r="AO49" s="0" t="n">
        <v>87</v>
      </c>
      <c r="AP49" s="0" t="n">
        <v>36</v>
      </c>
      <c r="AQ49" s="0" t="n">
        <v>8</v>
      </c>
      <c r="AR49" s="0" t="n">
        <v>2</v>
      </c>
      <c r="AS49" s="24" t="n">
        <v>14233</v>
      </c>
      <c r="AT49" s="24" t="n">
        <v>265</v>
      </c>
      <c r="AU49" s="24" t="n">
        <v>227</v>
      </c>
      <c r="AV49" s="24" t="n">
        <v>256</v>
      </c>
      <c r="AW49" s="24" t="n">
        <v>241</v>
      </c>
      <c r="AX49" s="24" t="n">
        <v>231</v>
      </c>
      <c r="AY49" s="24" t="n">
        <v>254</v>
      </c>
      <c r="AZ49" s="24" t="n">
        <v>251</v>
      </c>
      <c r="BA49" s="24" t="n">
        <v>252</v>
      </c>
      <c r="BB49" s="24" t="n">
        <v>248</v>
      </c>
      <c r="BC49" s="24" t="n">
        <v>247</v>
      </c>
      <c r="BD49" s="24" t="n">
        <v>283</v>
      </c>
      <c r="BE49" s="24" t="n">
        <v>301</v>
      </c>
      <c r="BF49" s="24" t="n">
        <v>286</v>
      </c>
      <c r="BG49" s="24" t="n">
        <v>309</v>
      </c>
      <c r="BH49" s="24" t="n">
        <v>289</v>
      </c>
      <c r="BI49" s="24" t="n">
        <v>302</v>
      </c>
      <c r="BJ49" s="24" t="n">
        <v>279</v>
      </c>
      <c r="BK49" s="24" t="n">
        <v>297</v>
      </c>
      <c r="BL49" s="24" t="n">
        <v>307</v>
      </c>
      <c r="BM49" s="24" t="n">
        <v>244</v>
      </c>
      <c r="BN49" s="24" t="n">
        <v>259</v>
      </c>
      <c r="BO49" s="24" t="n">
        <v>310</v>
      </c>
      <c r="BP49" s="24" t="n">
        <v>310</v>
      </c>
      <c r="BQ49" s="24" t="n">
        <v>282</v>
      </c>
      <c r="BR49" s="24" t="n">
        <v>299</v>
      </c>
      <c r="BS49" s="24" t="n">
        <v>1365</v>
      </c>
      <c r="BT49" s="24" t="n">
        <v>1160</v>
      </c>
      <c r="BU49" s="24" t="n">
        <v>1023</v>
      </c>
      <c r="BV49" s="24" t="n">
        <v>1020</v>
      </c>
      <c r="BW49" s="24" t="n">
        <v>863</v>
      </c>
      <c r="BX49" s="24" t="n">
        <v>571</v>
      </c>
      <c r="BY49" s="24" t="n">
        <v>452</v>
      </c>
      <c r="BZ49" s="24" t="n">
        <v>339</v>
      </c>
      <c r="CA49" s="24" t="n">
        <v>222</v>
      </c>
      <c r="CB49" s="24" t="n">
        <v>163</v>
      </c>
      <c r="CC49" s="24" t="n">
        <v>117</v>
      </c>
      <c r="CD49" s="24" t="n">
        <v>66</v>
      </c>
      <c r="CE49" s="24" t="n">
        <v>35</v>
      </c>
      <c r="CF49" s="24" t="n">
        <v>8</v>
      </c>
      <c r="CG49" s="24" t="n">
        <v>1</v>
      </c>
      <c r="CH49" s="24" t="n">
        <v>0</v>
      </c>
      <c r="CI49" s="0" t="n">
        <v>612</v>
      </c>
      <c r="CJ49" s="0" t="n">
        <v>110</v>
      </c>
      <c r="CK49" s="0" t="n">
        <v>9</v>
      </c>
      <c r="CL49" s="25" t="n">
        <v>15837</v>
      </c>
      <c r="CM49" s="25" t="n">
        <v>213</v>
      </c>
      <c r="CN49" s="25" t="n">
        <v>235</v>
      </c>
      <c r="CO49" s="25" t="n">
        <v>231</v>
      </c>
      <c r="CP49" s="25" t="n">
        <v>241</v>
      </c>
      <c r="CQ49" s="25" t="n">
        <v>278</v>
      </c>
      <c r="CR49" s="25" t="n">
        <v>267</v>
      </c>
      <c r="CS49" s="25" t="n">
        <v>237</v>
      </c>
      <c r="CT49" s="25" t="n">
        <v>222</v>
      </c>
      <c r="CU49" s="25" t="n">
        <v>258</v>
      </c>
      <c r="CV49" s="25" t="n">
        <v>250</v>
      </c>
      <c r="CW49" s="25" t="n">
        <v>272</v>
      </c>
      <c r="CX49" s="25" t="n">
        <v>287</v>
      </c>
      <c r="CY49" s="25" t="n">
        <v>284</v>
      </c>
      <c r="CZ49" s="25" t="n">
        <v>275</v>
      </c>
      <c r="DA49" s="25" t="n">
        <v>324</v>
      </c>
      <c r="DB49" s="25" t="n">
        <v>287</v>
      </c>
      <c r="DC49" s="25" t="n">
        <v>276</v>
      </c>
      <c r="DD49" s="25" t="n">
        <v>325</v>
      </c>
      <c r="DE49" s="25" t="n">
        <v>304</v>
      </c>
      <c r="DF49" s="25" t="n">
        <v>265</v>
      </c>
      <c r="DG49" s="25" t="n">
        <v>280</v>
      </c>
      <c r="DH49" s="25" t="n">
        <v>300</v>
      </c>
      <c r="DI49" s="25" t="n">
        <v>348</v>
      </c>
      <c r="DJ49" s="25" t="n">
        <v>300</v>
      </c>
      <c r="DK49" s="25" t="n">
        <v>317</v>
      </c>
      <c r="DL49" s="25" t="n">
        <v>1444</v>
      </c>
      <c r="DM49" s="25" t="n">
        <v>1376</v>
      </c>
      <c r="DN49" s="25" t="n">
        <v>1150</v>
      </c>
      <c r="DO49" s="25" t="n">
        <v>1198</v>
      </c>
      <c r="DP49" s="25" t="n">
        <v>951</v>
      </c>
      <c r="DQ49" s="25" t="n">
        <v>741</v>
      </c>
      <c r="DR49" s="25" t="n">
        <v>589</v>
      </c>
      <c r="DS49" s="25" t="n">
        <v>460</v>
      </c>
      <c r="DT49" s="25" t="n">
        <v>354</v>
      </c>
      <c r="DU49" s="25" t="n">
        <v>308</v>
      </c>
      <c r="DV49" s="25" t="n">
        <v>178</v>
      </c>
      <c r="DW49" s="25" t="n">
        <v>124</v>
      </c>
      <c r="DX49" s="25" t="n">
        <v>52</v>
      </c>
      <c r="DY49" s="25" t="n">
        <v>28</v>
      </c>
      <c r="DZ49" s="25" t="n">
        <v>7</v>
      </c>
      <c r="EA49" s="25" t="n">
        <v>2</v>
      </c>
      <c r="EB49" s="0" t="n">
        <v>1053</v>
      </c>
      <c r="EC49" s="0" t="n">
        <v>213</v>
      </c>
      <c r="ED49" s="0" t="n">
        <v>37</v>
      </c>
      <c r="EE49" s="0" t="n">
        <v>1441</v>
      </c>
      <c r="EF49" s="0" t="n">
        <v>9120</v>
      </c>
      <c r="EG49" s="0" t="n">
        <v>1330</v>
      </c>
    </row>
    <row r="50" customFormat="false" ht="13" hidden="false" customHeight="false" outlineLevel="0" collapsed="false">
      <c r="A50" s="0" t="s">
        <v>213</v>
      </c>
      <c r="B50" s="23" t="n">
        <v>5</v>
      </c>
      <c r="C50" s="0" t="n">
        <v>41974</v>
      </c>
      <c r="D50" s="0" t="n">
        <v>684</v>
      </c>
      <c r="E50" s="0" t="n">
        <v>729</v>
      </c>
      <c r="F50" s="0" t="n">
        <v>773</v>
      </c>
      <c r="G50" s="0" t="n">
        <v>709</v>
      </c>
      <c r="H50" s="0" t="n">
        <v>693</v>
      </c>
      <c r="I50" s="0" t="n">
        <v>752</v>
      </c>
      <c r="J50" s="0" t="n">
        <v>744</v>
      </c>
      <c r="K50" s="0" t="n">
        <v>773</v>
      </c>
      <c r="L50" s="0" t="n">
        <v>753</v>
      </c>
      <c r="M50" s="0" t="n">
        <v>788</v>
      </c>
      <c r="N50" s="0" t="n">
        <v>890</v>
      </c>
      <c r="O50" s="0" t="n">
        <v>856</v>
      </c>
      <c r="P50" s="0" t="n">
        <v>813</v>
      </c>
      <c r="Q50" s="0" t="n">
        <v>897</v>
      </c>
      <c r="R50" s="0" t="n">
        <v>905</v>
      </c>
      <c r="S50" s="0" t="n">
        <v>958</v>
      </c>
      <c r="T50" s="0" t="n">
        <v>926</v>
      </c>
      <c r="U50" s="0" t="n">
        <v>861</v>
      </c>
      <c r="V50" s="0" t="n">
        <v>934</v>
      </c>
      <c r="W50" s="0" t="n">
        <v>798</v>
      </c>
      <c r="X50" s="0" t="n">
        <v>931</v>
      </c>
      <c r="Y50" s="0" t="n">
        <v>978</v>
      </c>
      <c r="Z50" s="0" t="n">
        <v>928</v>
      </c>
      <c r="AA50" s="0" t="n">
        <v>927</v>
      </c>
      <c r="AB50" s="0" t="n">
        <v>989</v>
      </c>
      <c r="AC50" s="0" t="n">
        <v>4134</v>
      </c>
      <c r="AD50" s="0" t="n">
        <v>3489</v>
      </c>
      <c r="AE50" s="0" t="n">
        <v>2974</v>
      </c>
      <c r="AF50" s="0" t="n">
        <v>2763</v>
      </c>
      <c r="AG50" s="0" t="n">
        <v>2401</v>
      </c>
      <c r="AH50" s="0" t="n">
        <v>1661</v>
      </c>
      <c r="AI50" s="0" t="n">
        <v>1254</v>
      </c>
      <c r="AJ50" s="0" t="n">
        <v>897</v>
      </c>
      <c r="AK50" s="0" t="n">
        <v>553</v>
      </c>
      <c r="AL50" s="0" t="n">
        <v>364</v>
      </c>
      <c r="AM50" s="0" t="n">
        <v>214</v>
      </c>
      <c r="AN50" s="0" t="n">
        <v>159</v>
      </c>
      <c r="AO50" s="0" t="n">
        <v>78</v>
      </c>
      <c r="AP50" s="0" t="n">
        <v>30</v>
      </c>
      <c r="AQ50" s="0" t="n">
        <v>9</v>
      </c>
      <c r="AR50" s="0" t="n">
        <v>2</v>
      </c>
      <c r="AS50" s="24" t="n">
        <v>20324</v>
      </c>
      <c r="AT50" s="24" t="n">
        <v>340</v>
      </c>
      <c r="AU50" s="24" t="n">
        <v>376</v>
      </c>
      <c r="AV50" s="24" t="n">
        <v>401</v>
      </c>
      <c r="AW50" s="24" t="n">
        <v>353</v>
      </c>
      <c r="AX50" s="24" t="n">
        <v>336</v>
      </c>
      <c r="AY50" s="24" t="n">
        <v>363</v>
      </c>
      <c r="AZ50" s="24" t="n">
        <v>359</v>
      </c>
      <c r="BA50" s="24" t="n">
        <v>402</v>
      </c>
      <c r="BB50" s="24" t="n">
        <v>400</v>
      </c>
      <c r="BC50" s="24" t="n">
        <v>410</v>
      </c>
      <c r="BD50" s="24" t="n">
        <v>464</v>
      </c>
      <c r="BE50" s="24" t="n">
        <v>444</v>
      </c>
      <c r="BF50" s="24" t="n">
        <v>410</v>
      </c>
      <c r="BG50" s="24" t="n">
        <v>431</v>
      </c>
      <c r="BH50" s="24" t="n">
        <v>453</v>
      </c>
      <c r="BI50" s="24" t="n">
        <v>444</v>
      </c>
      <c r="BJ50" s="24" t="n">
        <v>409</v>
      </c>
      <c r="BK50" s="24" t="n">
        <v>420</v>
      </c>
      <c r="BL50" s="24" t="n">
        <v>477</v>
      </c>
      <c r="BM50" s="24" t="n">
        <v>407</v>
      </c>
      <c r="BN50" s="24" t="n">
        <v>465</v>
      </c>
      <c r="BO50" s="24" t="n">
        <v>466</v>
      </c>
      <c r="BP50" s="24" t="n">
        <v>455</v>
      </c>
      <c r="BQ50" s="24" t="n">
        <v>456</v>
      </c>
      <c r="BR50" s="24" t="n">
        <v>490</v>
      </c>
      <c r="BS50" s="24" t="n">
        <v>2057</v>
      </c>
      <c r="BT50" s="24" t="n">
        <v>1674</v>
      </c>
      <c r="BU50" s="24" t="n">
        <v>1413</v>
      </c>
      <c r="BV50" s="24" t="n">
        <v>1316</v>
      </c>
      <c r="BW50" s="24" t="n">
        <v>1095</v>
      </c>
      <c r="BX50" s="24" t="n">
        <v>766</v>
      </c>
      <c r="BY50" s="24" t="n">
        <v>558</v>
      </c>
      <c r="BZ50" s="24" t="n">
        <v>420</v>
      </c>
      <c r="CA50" s="24" t="n">
        <v>235</v>
      </c>
      <c r="CB50" s="24" t="n">
        <v>153</v>
      </c>
      <c r="CC50" s="24" t="n">
        <v>88</v>
      </c>
      <c r="CD50" s="24" t="n">
        <v>70</v>
      </c>
      <c r="CE50" s="24" t="n">
        <v>34</v>
      </c>
      <c r="CF50" s="24" t="n">
        <v>8</v>
      </c>
      <c r="CG50" s="24" t="n">
        <v>4</v>
      </c>
      <c r="CH50" s="24" t="n">
        <v>1</v>
      </c>
      <c r="CI50" s="0" t="n">
        <v>594</v>
      </c>
      <c r="CJ50" s="0" t="n">
        <v>118</v>
      </c>
      <c r="CK50" s="0" t="n">
        <v>14</v>
      </c>
      <c r="CL50" s="25" t="n">
        <v>21650</v>
      </c>
      <c r="CM50" s="25" t="n">
        <v>343</v>
      </c>
      <c r="CN50" s="25" t="n">
        <v>354</v>
      </c>
      <c r="CO50" s="25" t="n">
        <v>373</v>
      </c>
      <c r="CP50" s="25" t="n">
        <v>356</v>
      </c>
      <c r="CQ50" s="25" t="n">
        <v>357</v>
      </c>
      <c r="CR50" s="25" t="n">
        <v>389</v>
      </c>
      <c r="CS50" s="25" t="n">
        <v>385</v>
      </c>
      <c r="CT50" s="25" t="n">
        <v>371</v>
      </c>
      <c r="CU50" s="25" t="n">
        <v>354</v>
      </c>
      <c r="CV50" s="25" t="n">
        <v>378</v>
      </c>
      <c r="CW50" s="25" t="n">
        <v>426</v>
      </c>
      <c r="CX50" s="25" t="n">
        <v>412</v>
      </c>
      <c r="CY50" s="25" t="n">
        <v>403</v>
      </c>
      <c r="CZ50" s="25" t="n">
        <v>466</v>
      </c>
      <c r="DA50" s="25" t="n">
        <v>453</v>
      </c>
      <c r="DB50" s="25" t="n">
        <v>514</v>
      </c>
      <c r="DC50" s="25" t="n">
        <v>517</v>
      </c>
      <c r="DD50" s="25" t="n">
        <v>440</v>
      </c>
      <c r="DE50" s="25" t="n">
        <v>458</v>
      </c>
      <c r="DF50" s="25" t="n">
        <v>391</v>
      </c>
      <c r="DG50" s="25" t="n">
        <v>466</v>
      </c>
      <c r="DH50" s="25" t="n">
        <v>512</v>
      </c>
      <c r="DI50" s="25" t="n">
        <v>473</v>
      </c>
      <c r="DJ50" s="25" t="n">
        <v>471</v>
      </c>
      <c r="DK50" s="25" t="n">
        <v>498</v>
      </c>
      <c r="DL50" s="25" t="n">
        <v>2077</v>
      </c>
      <c r="DM50" s="25" t="n">
        <v>1815</v>
      </c>
      <c r="DN50" s="25" t="n">
        <v>1561</v>
      </c>
      <c r="DO50" s="25" t="n">
        <v>1446</v>
      </c>
      <c r="DP50" s="25" t="n">
        <v>1306</v>
      </c>
      <c r="DQ50" s="25" t="n">
        <v>895</v>
      </c>
      <c r="DR50" s="25" t="n">
        <v>696</v>
      </c>
      <c r="DS50" s="25" t="n">
        <v>477</v>
      </c>
      <c r="DT50" s="25" t="n">
        <v>317</v>
      </c>
      <c r="DU50" s="25" t="n">
        <v>211</v>
      </c>
      <c r="DV50" s="25" t="n">
        <v>126</v>
      </c>
      <c r="DW50" s="25" t="n">
        <v>89</v>
      </c>
      <c r="DX50" s="25" t="n">
        <v>44</v>
      </c>
      <c r="DY50" s="25" t="n">
        <v>22</v>
      </c>
      <c r="DZ50" s="25" t="n">
        <v>5</v>
      </c>
      <c r="EA50" s="25" t="n">
        <v>1</v>
      </c>
      <c r="EB50" s="0" t="n">
        <v>816</v>
      </c>
      <c r="EC50" s="0" t="n">
        <v>161</v>
      </c>
      <c r="ED50" s="0" t="n">
        <v>28</v>
      </c>
      <c r="EE50" s="0" t="n">
        <v>2159</v>
      </c>
      <c r="EF50" s="0" t="n">
        <v>12947</v>
      </c>
      <c r="EG50" s="0" t="n">
        <v>1591</v>
      </c>
    </row>
    <row r="51" customFormat="false" ht="13" hidden="false" customHeight="false" outlineLevel="0" collapsed="false">
      <c r="A51" s="0" t="s">
        <v>214</v>
      </c>
      <c r="B51" s="23" t="n">
        <v>5</v>
      </c>
      <c r="C51" s="0" t="n">
        <v>54156</v>
      </c>
      <c r="D51" s="0" t="n">
        <v>857</v>
      </c>
      <c r="E51" s="0" t="n">
        <v>929</v>
      </c>
      <c r="F51" s="0" t="n">
        <v>953</v>
      </c>
      <c r="G51" s="0" t="n">
        <v>944</v>
      </c>
      <c r="H51" s="0" t="n">
        <v>902</v>
      </c>
      <c r="I51" s="0" t="n">
        <v>967</v>
      </c>
      <c r="J51" s="0" t="n">
        <v>937</v>
      </c>
      <c r="K51" s="0" t="n">
        <v>946</v>
      </c>
      <c r="L51" s="0" t="n">
        <v>974</v>
      </c>
      <c r="M51" s="0" t="n">
        <v>1021</v>
      </c>
      <c r="N51" s="0" t="n">
        <v>1144</v>
      </c>
      <c r="O51" s="0" t="n">
        <v>1118</v>
      </c>
      <c r="P51" s="0" t="n">
        <v>1179</v>
      </c>
      <c r="Q51" s="0" t="n">
        <v>1042</v>
      </c>
      <c r="R51" s="0" t="n">
        <v>1193</v>
      </c>
      <c r="S51" s="0" t="n">
        <v>1236</v>
      </c>
      <c r="T51" s="0" t="n">
        <v>1240</v>
      </c>
      <c r="U51" s="0" t="n">
        <v>1206</v>
      </c>
      <c r="V51" s="0" t="n">
        <v>1113</v>
      </c>
      <c r="W51" s="0" t="n">
        <v>1016</v>
      </c>
      <c r="X51" s="0" t="n">
        <v>1051</v>
      </c>
      <c r="Y51" s="0" t="n">
        <v>1162</v>
      </c>
      <c r="Z51" s="0" t="n">
        <v>1206</v>
      </c>
      <c r="AA51" s="0" t="n">
        <v>1117</v>
      </c>
      <c r="AB51" s="0" t="n">
        <v>1118</v>
      </c>
      <c r="AC51" s="0" t="n">
        <v>5219</v>
      </c>
      <c r="AD51" s="0" t="n">
        <v>4418</v>
      </c>
      <c r="AE51" s="0" t="n">
        <v>4010</v>
      </c>
      <c r="AF51" s="0" t="n">
        <v>3640</v>
      </c>
      <c r="AG51" s="0" t="n">
        <v>2971</v>
      </c>
      <c r="AH51" s="0" t="n">
        <v>2118</v>
      </c>
      <c r="AI51" s="0" t="n">
        <v>1712</v>
      </c>
      <c r="AJ51" s="0" t="n">
        <v>1223</v>
      </c>
      <c r="AK51" s="0" t="n">
        <v>835</v>
      </c>
      <c r="AL51" s="0" t="n">
        <v>579</v>
      </c>
      <c r="AM51" s="0" t="n">
        <v>376</v>
      </c>
      <c r="AN51" s="0" t="n">
        <v>264</v>
      </c>
      <c r="AO51" s="0" t="n">
        <v>146</v>
      </c>
      <c r="AP51" s="0" t="n">
        <v>53</v>
      </c>
      <c r="AQ51" s="0" t="n">
        <v>18</v>
      </c>
      <c r="AR51" s="0" t="n">
        <v>6</v>
      </c>
      <c r="AS51" s="24" t="n">
        <v>26390</v>
      </c>
      <c r="AT51" s="24" t="n">
        <v>456</v>
      </c>
      <c r="AU51" s="24" t="n">
        <v>511</v>
      </c>
      <c r="AV51" s="24" t="n">
        <v>512</v>
      </c>
      <c r="AW51" s="24" t="n">
        <v>479</v>
      </c>
      <c r="AX51" s="24" t="n">
        <v>463</v>
      </c>
      <c r="AY51" s="24" t="n">
        <v>489</v>
      </c>
      <c r="AZ51" s="24" t="n">
        <v>487</v>
      </c>
      <c r="BA51" s="24" t="n">
        <v>480</v>
      </c>
      <c r="BB51" s="24" t="n">
        <v>524</v>
      </c>
      <c r="BC51" s="24" t="n">
        <v>528</v>
      </c>
      <c r="BD51" s="24" t="n">
        <v>595</v>
      </c>
      <c r="BE51" s="24" t="n">
        <v>564</v>
      </c>
      <c r="BF51" s="24" t="n">
        <v>613</v>
      </c>
      <c r="BG51" s="24" t="n">
        <v>482</v>
      </c>
      <c r="BH51" s="24" t="n">
        <v>575</v>
      </c>
      <c r="BI51" s="24" t="n">
        <v>613</v>
      </c>
      <c r="BJ51" s="24" t="n">
        <v>605</v>
      </c>
      <c r="BK51" s="24" t="n">
        <v>618</v>
      </c>
      <c r="BL51" s="24" t="n">
        <v>530</v>
      </c>
      <c r="BM51" s="24" t="n">
        <v>491</v>
      </c>
      <c r="BN51" s="24" t="n">
        <v>509</v>
      </c>
      <c r="BO51" s="24" t="n">
        <v>563</v>
      </c>
      <c r="BP51" s="24" t="n">
        <v>594</v>
      </c>
      <c r="BQ51" s="24" t="n">
        <v>569</v>
      </c>
      <c r="BR51" s="24" t="n">
        <v>542</v>
      </c>
      <c r="BS51" s="24" t="n">
        <v>2606</v>
      </c>
      <c r="BT51" s="24" t="n">
        <v>2150</v>
      </c>
      <c r="BU51" s="24" t="n">
        <v>1874</v>
      </c>
      <c r="BV51" s="24" t="n">
        <v>1762</v>
      </c>
      <c r="BW51" s="24" t="n">
        <v>1376</v>
      </c>
      <c r="BX51" s="24" t="n">
        <v>987</v>
      </c>
      <c r="BY51" s="24" t="n">
        <v>774</v>
      </c>
      <c r="BZ51" s="24" t="n">
        <v>553</v>
      </c>
      <c r="CA51" s="24" t="n">
        <v>365</v>
      </c>
      <c r="CB51" s="24" t="n">
        <v>237</v>
      </c>
      <c r="CC51" s="24" t="n">
        <v>138</v>
      </c>
      <c r="CD51" s="24" t="n">
        <v>95</v>
      </c>
      <c r="CE51" s="24" t="n">
        <v>47</v>
      </c>
      <c r="CF51" s="24" t="n">
        <v>23</v>
      </c>
      <c r="CG51" s="24" t="n">
        <v>9</v>
      </c>
      <c r="CH51" s="24" t="n">
        <v>3</v>
      </c>
      <c r="CI51" s="0" t="n">
        <v>918</v>
      </c>
      <c r="CJ51" s="0" t="n">
        <v>177</v>
      </c>
      <c r="CK51" s="0" t="n">
        <v>35</v>
      </c>
      <c r="CL51" s="25" t="n">
        <v>27766</v>
      </c>
      <c r="CM51" s="25" t="n">
        <v>402</v>
      </c>
      <c r="CN51" s="25" t="n">
        <v>418</v>
      </c>
      <c r="CO51" s="25" t="n">
        <v>441</v>
      </c>
      <c r="CP51" s="25" t="n">
        <v>465</v>
      </c>
      <c r="CQ51" s="25" t="n">
        <v>439</v>
      </c>
      <c r="CR51" s="25" t="n">
        <v>478</v>
      </c>
      <c r="CS51" s="25" t="n">
        <v>450</v>
      </c>
      <c r="CT51" s="25" t="n">
        <v>466</v>
      </c>
      <c r="CU51" s="25" t="n">
        <v>450</v>
      </c>
      <c r="CV51" s="25" t="n">
        <v>493</v>
      </c>
      <c r="CW51" s="25" t="n">
        <v>548</v>
      </c>
      <c r="CX51" s="25" t="n">
        <v>554</v>
      </c>
      <c r="CY51" s="25" t="n">
        <v>566</v>
      </c>
      <c r="CZ51" s="25" t="n">
        <v>560</v>
      </c>
      <c r="DA51" s="25" t="n">
        <v>617</v>
      </c>
      <c r="DB51" s="25" t="n">
        <v>623</v>
      </c>
      <c r="DC51" s="25" t="n">
        <v>636</v>
      </c>
      <c r="DD51" s="25" t="n">
        <v>588</v>
      </c>
      <c r="DE51" s="25" t="n">
        <v>584</v>
      </c>
      <c r="DF51" s="25" t="n">
        <v>524</v>
      </c>
      <c r="DG51" s="25" t="n">
        <v>542</v>
      </c>
      <c r="DH51" s="25" t="n">
        <v>599</v>
      </c>
      <c r="DI51" s="25" t="n">
        <v>612</v>
      </c>
      <c r="DJ51" s="25" t="n">
        <v>547</v>
      </c>
      <c r="DK51" s="25" t="n">
        <v>575</v>
      </c>
      <c r="DL51" s="25" t="n">
        <v>2613</v>
      </c>
      <c r="DM51" s="25" t="n">
        <v>2269</v>
      </c>
      <c r="DN51" s="25" t="n">
        <v>2135</v>
      </c>
      <c r="DO51" s="25" t="n">
        <v>1878</v>
      </c>
      <c r="DP51" s="25" t="n">
        <v>1595</v>
      </c>
      <c r="DQ51" s="25" t="n">
        <v>1131</v>
      </c>
      <c r="DR51" s="25" t="n">
        <v>938</v>
      </c>
      <c r="DS51" s="25" t="n">
        <v>670</v>
      </c>
      <c r="DT51" s="25" t="n">
        <v>469</v>
      </c>
      <c r="DU51" s="25" t="n">
        <v>341</v>
      </c>
      <c r="DV51" s="25" t="n">
        <v>237</v>
      </c>
      <c r="DW51" s="25" t="n">
        <v>170</v>
      </c>
      <c r="DX51" s="25" t="n">
        <v>99</v>
      </c>
      <c r="DY51" s="25" t="n">
        <v>30</v>
      </c>
      <c r="DZ51" s="25" t="n">
        <v>8</v>
      </c>
      <c r="EA51" s="25" t="n">
        <v>3</v>
      </c>
      <c r="EB51" s="0" t="n">
        <v>1358</v>
      </c>
      <c r="EC51" s="0" t="n">
        <v>310</v>
      </c>
      <c r="ED51" s="0" t="n">
        <v>42</v>
      </c>
      <c r="EE51" s="0" t="n">
        <v>2845</v>
      </c>
      <c r="EF51" s="0" t="n">
        <v>16322</v>
      </c>
      <c r="EG51" s="0" t="n">
        <v>2069</v>
      </c>
    </row>
    <row r="52" customFormat="false" ht="13" hidden="false" customHeight="false" outlineLevel="0" collapsed="false">
      <c r="A52" s="0" t="s">
        <v>215</v>
      </c>
      <c r="B52" s="23" t="n">
        <v>5</v>
      </c>
      <c r="C52" s="0" t="n">
        <v>41263</v>
      </c>
      <c r="D52" s="0" t="n">
        <v>668</v>
      </c>
      <c r="E52" s="0" t="n">
        <v>637</v>
      </c>
      <c r="F52" s="0" t="n">
        <v>734</v>
      </c>
      <c r="G52" s="0" t="n">
        <v>675</v>
      </c>
      <c r="H52" s="0" t="n">
        <v>701</v>
      </c>
      <c r="I52" s="0" t="n">
        <v>752</v>
      </c>
      <c r="J52" s="0" t="n">
        <v>736</v>
      </c>
      <c r="K52" s="0" t="n">
        <v>725</v>
      </c>
      <c r="L52" s="0" t="n">
        <v>736</v>
      </c>
      <c r="M52" s="0" t="n">
        <v>839</v>
      </c>
      <c r="N52" s="0" t="n">
        <v>904</v>
      </c>
      <c r="O52" s="0" t="n">
        <v>805</v>
      </c>
      <c r="P52" s="0" t="n">
        <v>822</v>
      </c>
      <c r="Q52" s="0" t="n">
        <v>918</v>
      </c>
      <c r="R52" s="0" t="n">
        <v>938</v>
      </c>
      <c r="S52" s="0" t="n">
        <v>910</v>
      </c>
      <c r="T52" s="0" t="n">
        <v>911</v>
      </c>
      <c r="U52" s="0" t="n">
        <v>812</v>
      </c>
      <c r="V52" s="0" t="n">
        <v>890</v>
      </c>
      <c r="W52" s="0" t="n">
        <v>753</v>
      </c>
      <c r="X52" s="0" t="n">
        <v>774</v>
      </c>
      <c r="Y52" s="0" t="n">
        <v>823</v>
      </c>
      <c r="Z52" s="0" t="n">
        <v>893</v>
      </c>
      <c r="AA52" s="0" t="n">
        <v>782</v>
      </c>
      <c r="AB52" s="0" t="n">
        <v>829</v>
      </c>
      <c r="AC52" s="0" t="n">
        <v>3797</v>
      </c>
      <c r="AD52" s="0" t="n">
        <v>3263</v>
      </c>
      <c r="AE52" s="0" t="n">
        <v>3116</v>
      </c>
      <c r="AF52" s="0" t="n">
        <v>2780</v>
      </c>
      <c r="AG52" s="0" t="n">
        <v>2251</v>
      </c>
      <c r="AH52" s="0" t="n">
        <v>1560</v>
      </c>
      <c r="AI52" s="0" t="n">
        <v>1295</v>
      </c>
      <c r="AJ52" s="0" t="n">
        <v>1029</v>
      </c>
      <c r="AK52" s="0" t="n">
        <v>818</v>
      </c>
      <c r="AL52" s="0" t="n">
        <v>614</v>
      </c>
      <c r="AM52" s="0" t="n">
        <v>341</v>
      </c>
      <c r="AN52" s="0" t="n">
        <v>241</v>
      </c>
      <c r="AO52" s="0" t="n">
        <v>125</v>
      </c>
      <c r="AP52" s="0" t="n">
        <v>44</v>
      </c>
      <c r="AQ52" s="0" t="n">
        <v>16</v>
      </c>
      <c r="AR52" s="0" t="n">
        <v>6</v>
      </c>
      <c r="AS52" s="24" t="n">
        <v>19951</v>
      </c>
      <c r="AT52" s="24" t="n">
        <v>350</v>
      </c>
      <c r="AU52" s="24" t="n">
        <v>332</v>
      </c>
      <c r="AV52" s="24" t="n">
        <v>402</v>
      </c>
      <c r="AW52" s="24" t="n">
        <v>366</v>
      </c>
      <c r="AX52" s="24" t="n">
        <v>355</v>
      </c>
      <c r="AY52" s="24" t="n">
        <v>365</v>
      </c>
      <c r="AZ52" s="24" t="n">
        <v>379</v>
      </c>
      <c r="BA52" s="24" t="n">
        <v>348</v>
      </c>
      <c r="BB52" s="24" t="n">
        <v>378</v>
      </c>
      <c r="BC52" s="24" t="n">
        <v>420</v>
      </c>
      <c r="BD52" s="24" t="n">
        <v>475</v>
      </c>
      <c r="BE52" s="24" t="n">
        <v>413</v>
      </c>
      <c r="BF52" s="24" t="n">
        <v>427</v>
      </c>
      <c r="BG52" s="24" t="n">
        <v>458</v>
      </c>
      <c r="BH52" s="24" t="n">
        <v>486</v>
      </c>
      <c r="BI52" s="24" t="n">
        <v>452</v>
      </c>
      <c r="BJ52" s="24" t="n">
        <v>457</v>
      </c>
      <c r="BK52" s="24" t="n">
        <v>407</v>
      </c>
      <c r="BL52" s="24" t="n">
        <v>449</v>
      </c>
      <c r="BM52" s="24" t="n">
        <v>379</v>
      </c>
      <c r="BN52" s="24" t="n">
        <v>399</v>
      </c>
      <c r="BO52" s="24" t="n">
        <v>413</v>
      </c>
      <c r="BP52" s="24" t="n">
        <v>420</v>
      </c>
      <c r="BQ52" s="24" t="n">
        <v>389</v>
      </c>
      <c r="BR52" s="24" t="n">
        <v>401</v>
      </c>
      <c r="BS52" s="24" t="n">
        <v>1808</v>
      </c>
      <c r="BT52" s="24" t="n">
        <v>1600</v>
      </c>
      <c r="BU52" s="24" t="n">
        <v>1442</v>
      </c>
      <c r="BV52" s="24" t="n">
        <v>1324</v>
      </c>
      <c r="BW52" s="24" t="n">
        <v>1051</v>
      </c>
      <c r="BX52" s="24" t="n">
        <v>708</v>
      </c>
      <c r="BY52" s="24" t="n">
        <v>559</v>
      </c>
      <c r="BZ52" s="24" t="n">
        <v>445</v>
      </c>
      <c r="CA52" s="24" t="n">
        <v>324</v>
      </c>
      <c r="CB52" s="24" t="n">
        <v>272</v>
      </c>
      <c r="CC52" s="24" t="n">
        <v>132</v>
      </c>
      <c r="CD52" s="24" t="n">
        <v>103</v>
      </c>
      <c r="CE52" s="24" t="n">
        <v>43</v>
      </c>
      <c r="CF52" s="24" t="n">
        <v>19</v>
      </c>
      <c r="CG52" s="24" t="n">
        <v>4</v>
      </c>
      <c r="CH52" s="24" t="n">
        <v>1</v>
      </c>
      <c r="CI52" s="0" t="n">
        <v>897</v>
      </c>
      <c r="CJ52" s="0" t="n">
        <v>170</v>
      </c>
      <c r="CK52" s="0" t="n">
        <v>24</v>
      </c>
      <c r="CL52" s="25" t="n">
        <v>21312</v>
      </c>
      <c r="CM52" s="25" t="n">
        <v>318</v>
      </c>
      <c r="CN52" s="25" t="n">
        <v>305</v>
      </c>
      <c r="CO52" s="25" t="n">
        <v>332</v>
      </c>
      <c r="CP52" s="25" t="n">
        <v>309</v>
      </c>
      <c r="CQ52" s="25" t="n">
        <v>347</v>
      </c>
      <c r="CR52" s="25" t="n">
        <v>387</v>
      </c>
      <c r="CS52" s="25" t="n">
        <v>357</v>
      </c>
      <c r="CT52" s="25" t="n">
        <v>378</v>
      </c>
      <c r="CU52" s="25" t="n">
        <v>358</v>
      </c>
      <c r="CV52" s="25" t="n">
        <v>418</v>
      </c>
      <c r="CW52" s="25" t="n">
        <v>430</v>
      </c>
      <c r="CX52" s="25" t="n">
        <v>392</v>
      </c>
      <c r="CY52" s="25" t="n">
        <v>395</v>
      </c>
      <c r="CZ52" s="25" t="n">
        <v>460</v>
      </c>
      <c r="DA52" s="25" t="n">
        <v>452</v>
      </c>
      <c r="DB52" s="25" t="n">
        <v>458</v>
      </c>
      <c r="DC52" s="25" t="n">
        <v>454</v>
      </c>
      <c r="DD52" s="25" t="n">
        <v>405</v>
      </c>
      <c r="DE52" s="25" t="n">
        <v>441</v>
      </c>
      <c r="DF52" s="25" t="n">
        <v>375</v>
      </c>
      <c r="DG52" s="25" t="n">
        <v>376</v>
      </c>
      <c r="DH52" s="25" t="n">
        <v>410</v>
      </c>
      <c r="DI52" s="25" t="n">
        <v>472</v>
      </c>
      <c r="DJ52" s="25" t="n">
        <v>392</v>
      </c>
      <c r="DK52" s="25" t="n">
        <v>429</v>
      </c>
      <c r="DL52" s="25" t="n">
        <v>1990</v>
      </c>
      <c r="DM52" s="25" t="n">
        <v>1663</v>
      </c>
      <c r="DN52" s="25" t="n">
        <v>1673</v>
      </c>
      <c r="DO52" s="25" t="n">
        <v>1456</v>
      </c>
      <c r="DP52" s="25" t="n">
        <v>1200</v>
      </c>
      <c r="DQ52" s="25" t="n">
        <v>852</v>
      </c>
      <c r="DR52" s="25" t="n">
        <v>736</v>
      </c>
      <c r="DS52" s="25" t="n">
        <v>584</v>
      </c>
      <c r="DT52" s="25" t="n">
        <v>494</v>
      </c>
      <c r="DU52" s="25" t="n">
        <v>342</v>
      </c>
      <c r="DV52" s="25" t="n">
        <v>209</v>
      </c>
      <c r="DW52" s="25" t="n">
        <v>138</v>
      </c>
      <c r="DX52" s="25" t="n">
        <v>82</v>
      </c>
      <c r="DY52" s="25" t="n">
        <v>25</v>
      </c>
      <c r="DZ52" s="25" t="n">
        <v>11</v>
      </c>
      <c r="EA52" s="25" t="n">
        <v>5</v>
      </c>
      <c r="EB52" s="0" t="n">
        <v>1308</v>
      </c>
      <c r="EC52" s="0" t="n">
        <v>262</v>
      </c>
      <c r="ED52" s="0" t="n">
        <v>42</v>
      </c>
      <c r="EE52" s="0" t="n">
        <v>2129</v>
      </c>
      <c r="EF52" s="0" t="n">
        <v>12194</v>
      </c>
      <c r="EG52" s="0" t="n">
        <v>1588</v>
      </c>
    </row>
    <row r="53" customFormat="false" ht="13" hidden="false" customHeight="false" outlineLevel="0" collapsed="false">
      <c r="A53" s="0" t="s">
        <v>216</v>
      </c>
      <c r="B53" s="23" t="n">
        <v>6</v>
      </c>
      <c r="C53" s="0" t="n">
        <v>6938</v>
      </c>
      <c r="D53" s="0" t="n">
        <v>96</v>
      </c>
      <c r="E53" s="0" t="n">
        <v>95</v>
      </c>
      <c r="F53" s="0" t="n">
        <v>97</v>
      </c>
      <c r="G53" s="0" t="n">
        <v>106</v>
      </c>
      <c r="H53" s="0" t="n">
        <v>89</v>
      </c>
      <c r="I53" s="0" t="n">
        <v>107</v>
      </c>
      <c r="J53" s="0" t="n">
        <v>107</v>
      </c>
      <c r="K53" s="0" t="n">
        <v>94</v>
      </c>
      <c r="L53" s="0" t="n">
        <v>81</v>
      </c>
      <c r="M53" s="0" t="n">
        <v>133</v>
      </c>
      <c r="N53" s="0" t="n">
        <v>127</v>
      </c>
      <c r="O53" s="0" t="n">
        <v>105</v>
      </c>
      <c r="P53" s="0" t="n">
        <v>126</v>
      </c>
      <c r="Q53" s="0" t="n">
        <v>114</v>
      </c>
      <c r="R53" s="0" t="n">
        <v>111</v>
      </c>
      <c r="S53" s="0" t="n">
        <v>124</v>
      </c>
      <c r="T53" s="0" t="n">
        <v>111</v>
      </c>
      <c r="U53" s="0" t="n">
        <v>135</v>
      </c>
      <c r="V53" s="0" t="n">
        <v>135</v>
      </c>
      <c r="W53" s="0" t="n">
        <v>135</v>
      </c>
      <c r="X53" s="0" t="n">
        <v>127</v>
      </c>
      <c r="Y53" s="0" t="n">
        <v>130</v>
      </c>
      <c r="Z53" s="0" t="n">
        <v>146</v>
      </c>
      <c r="AA53" s="0" t="n">
        <v>142</v>
      </c>
      <c r="AB53" s="0" t="n">
        <v>149</v>
      </c>
      <c r="AC53" s="0" t="n">
        <v>716</v>
      </c>
      <c r="AD53" s="0" t="n">
        <v>610</v>
      </c>
      <c r="AE53" s="0" t="n">
        <v>566</v>
      </c>
      <c r="AF53" s="0" t="n">
        <v>553</v>
      </c>
      <c r="AG53" s="0" t="n">
        <v>460</v>
      </c>
      <c r="AH53" s="0" t="n">
        <v>349</v>
      </c>
      <c r="AI53" s="0" t="n">
        <v>278</v>
      </c>
      <c r="AJ53" s="0" t="n">
        <v>150</v>
      </c>
      <c r="AK53" s="0" t="n">
        <v>109</v>
      </c>
      <c r="AL53" s="0" t="n">
        <v>92</v>
      </c>
      <c r="AM53" s="0" t="n">
        <v>55</v>
      </c>
      <c r="AN53" s="0" t="n">
        <v>33</v>
      </c>
      <c r="AO53" s="0" t="n">
        <v>31</v>
      </c>
      <c r="AP53" s="0" t="n">
        <v>10</v>
      </c>
      <c r="AQ53" s="0" t="n">
        <v>3</v>
      </c>
      <c r="AR53" s="0" t="n">
        <v>1</v>
      </c>
      <c r="AS53" s="24" t="n">
        <v>3210</v>
      </c>
      <c r="AT53" s="24" t="n">
        <v>45</v>
      </c>
      <c r="AU53" s="24" t="n">
        <v>52</v>
      </c>
      <c r="AV53" s="24" t="n">
        <v>43</v>
      </c>
      <c r="AW53" s="24" t="n">
        <v>48</v>
      </c>
      <c r="AX53" s="24" t="n">
        <v>54</v>
      </c>
      <c r="AY53" s="24" t="n">
        <v>51</v>
      </c>
      <c r="AZ53" s="24" t="n">
        <v>52</v>
      </c>
      <c r="BA53" s="24" t="n">
        <v>41</v>
      </c>
      <c r="BB53" s="24" t="n">
        <v>40</v>
      </c>
      <c r="BC53" s="24" t="n">
        <v>70</v>
      </c>
      <c r="BD53" s="24" t="n">
        <v>67</v>
      </c>
      <c r="BE53" s="24" t="n">
        <v>49</v>
      </c>
      <c r="BF53" s="24" t="n">
        <v>63</v>
      </c>
      <c r="BG53" s="24" t="n">
        <v>59</v>
      </c>
      <c r="BH53" s="24" t="n">
        <v>54</v>
      </c>
      <c r="BI53" s="24" t="n">
        <v>50</v>
      </c>
      <c r="BJ53" s="24" t="n">
        <v>53</v>
      </c>
      <c r="BK53" s="24" t="n">
        <v>58</v>
      </c>
      <c r="BL53" s="24" t="n">
        <v>61</v>
      </c>
      <c r="BM53" s="24" t="n">
        <v>58</v>
      </c>
      <c r="BN53" s="24" t="n">
        <v>60</v>
      </c>
      <c r="BO53" s="24" t="n">
        <v>54</v>
      </c>
      <c r="BP53" s="24" t="n">
        <v>68</v>
      </c>
      <c r="BQ53" s="24" t="n">
        <v>72</v>
      </c>
      <c r="BR53" s="24" t="n">
        <v>66</v>
      </c>
      <c r="BS53" s="24" t="n">
        <v>329</v>
      </c>
      <c r="BT53" s="24" t="n">
        <v>288</v>
      </c>
      <c r="BU53" s="24" t="n">
        <v>260</v>
      </c>
      <c r="BV53" s="24" t="n">
        <v>252</v>
      </c>
      <c r="BW53" s="24" t="n">
        <v>212</v>
      </c>
      <c r="BX53" s="24" t="n">
        <v>151</v>
      </c>
      <c r="BY53" s="24" t="n">
        <v>131</v>
      </c>
      <c r="BZ53" s="24" t="n">
        <v>72</v>
      </c>
      <c r="CA53" s="24" t="n">
        <v>45</v>
      </c>
      <c r="CB53" s="24" t="n">
        <v>36</v>
      </c>
      <c r="CC53" s="24" t="n">
        <v>20</v>
      </c>
      <c r="CD53" s="24" t="n">
        <v>11</v>
      </c>
      <c r="CE53" s="24" t="n">
        <v>11</v>
      </c>
      <c r="CF53" s="24" t="n">
        <v>4</v>
      </c>
      <c r="CG53" s="24" t="n">
        <v>0</v>
      </c>
      <c r="CH53" s="24" t="n">
        <v>0</v>
      </c>
      <c r="CI53" s="0" t="n">
        <v>128</v>
      </c>
      <c r="CJ53" s="0" t="n">
        <v>27</v>
      </c>
      <c r="CK53" s="0" t="n">
        <v>4</v>
      </c>
      <c r="CL53" s="25" t="n">
        <v>3728</v>
      </c>
      <c r="CM53" s="25" t="n">
        <v>51</v>
      </c>
      <c r="CN53" s="25" t="n">
        <v>43</v>
      </c>
      <c r="CO53" s="25" t="n">
        <v>54</v>
      </c>
      <c r="CP53" s="25" t="n">
        <v>58</v>
      </c>
      <c r="CQ53" s="25" t="n">
        <v>35</v>
      </c>
      <c r="CR53" s="25" t="n">
        <v>56</v>
      </c>
      <c r="CS53" s="25" t="n">
        <v>55</v>
      </c>
      <c r="CT53" s="25" t="n">
        <v>53</v>
      </c>
      <c r="CU53" s="25" t="n">
        <v>42</v>
      </c>
      <c r="CV53" s="25" t="n">
        <v>63</v>
      </c>
      <c r="CW53" s="25" t="n">
        <v>60</v>
      </c>
      <c r="CX53" s="25" t="n">
        <v>56</v>
      </c>
      <c r="CY53" s="25" t="n">
        <v>62</v>
      </c>
      <c r="CZ53" s="25" t="n">
        <v>55</v>
      </c>
      <c r="DA53" s="25" t="n">
        <v>57</v>
      </c>
      <c r="DB53" s="25" t="n">
        <v>74</v>
      </c>
      <c r="DC53" s="25" t="n">
        <v>58</v>
      </c>
      <c r="DD53" s="25" t="n">
        <v>77</v>
      </c>
      <c r="DE53" s="25" t="n">
        <v>74</v>
      </c>
      <c r="DF53" s="25" t="n">
        <v>77</v>
      </c>
      <c r="DG53" s="25" t="n">
        <v>67</v>
      </c>
      <c r="DH53" s="25" t="n">
        <v>76</v>
      </c>
      <c r="DI53" s="25" t="n">
        <v>78</v>
      </c>
      <c r="DJ53" s="25" t="n">
        <v>70</v>
      </c>
      <c r="DK53" s="25" t="n">
        <v>83</v>
      </c>
      <c r="DL53" s="25" t="n">
        <v>387</v>
      </c>
      <c r="DM53" s="25" t="n">
        <v>322</v>
      </c>
      <c r="DN53" s="25" t="n">
        <v>306</v>
      </c>
      <c r="DO53" s="25" t="n">
        <v>301</v>
      </c>
      <c r="DP53" s="25" t="n">
        <v>248</v>
      </c>
      <c r="DQ53" s="25" t="n">
        <v>198</v>
      </c>
      <c r="DR53" s="25" t="n">
        <v>147</v>
      </c>
      <c r="DS53" s="25" t="n">
        <v>78</v>
      </c>
      <c r="DT53" s="25" t="n">
        <v>65</v>
      </c>
      <c r="DU53" s="25" t="n">
        <v>55</v>
      </c>
      <c r="DV53" s="25" t="n">
        <v>35</v>
      </c>
      <c r="DW53" s="25" t="n">
        <v>22</v>
      </c>
      <c r="DX53" s="25" t="n">
        <v>20</v>
      </c>
      <c r="DY53" s="25" t="n">
        <v>6</v>
      </c>
      <c r="DZ53" s="25" t="n">
        <v>3</v>
      </c>
      <c r="EA53" s="25" t="n">
        <v>1</v>
      </c>
      <c r="EB53" s="0" t="n">
        <v>207</v>
      </c>
      <c r="EC53" s="0" t="n">
        <v>52</v>
      </c>
      <c r="ED53" s="0" t="n">
        <v>10</v>
      </c>
      <c r="EE53" s="0" t="n">
        <v>291</v>
      </c>
      <c r="EF53" s="0" t="n">
        <v>2296</v>
      </c>
      <c r="EG53" s="0" t="n">
        <v>344</v>
      </c>
    </row>
    <row r="54" customFormat="false" ht="13" hidden="false" customHeight="false" outlineLevel="0" collapsed="false">
      <c r="A54" s="0" t="s">
        <v>217</v>
      </c>
      <c r="B54" s="23" t="n">
        <v>2</v>
      </c>
      <c r="C54" s="0" t="n">
        <v>5480</v>
      </c>
      <c r="D54" s="0" t="n">
        <v>71</v>
      </c>
      <c r="E54" s="0" t="n">
        <v>55</v>
      </c>
      <c r="F54" s="0" t="n">
        <v>58</v>
      </c>
      <c r="G54" s="0" t="n">
        <v>53</v>
      </c>
      <c r="H54" s="0" t="n">
        <v>65</v>
      </c>
      <c r="I54" s="0" t="n">
        <v>68</v>
      </c>
      <c r="J54" s="0" t="n">
        <v>66</v>
      </c>
      <c r="K54" s="0" t="n">
        <v>48</v>
      </c>
      <c r="L54" s="0" t="n">
        <v>50</v>
      </c>
      <c r="M54" s="0" t="n">
        <v>49</v>
      </c>
      <c r="N54" s="0" t="n">
        <v>67</v>
      </c>
      <c r="O54" s="0" t="n">
        <v>70</v>
      </c>
      <c r="P54" s="0" t="n">
        <v>67</v>
      </c>
      <c r="Q54" s="0" t="n">
        <v>65</v>
      </c>
      <c r="R54" s="0" t="n">
        <v>61</v>
      </c>
      <c r="S54" s="0" t="n">
        <v>69</v>
      </c>
      <c r="T54" s="0" t="n">
        <v>76</v>
      </c>
      <c r="U54" s="0" t="n">
        <v>82</v>
      </c>
      <c r="V54" s="0" t="n">
        <v>113</v>
      </c>
      <c r="W54" s="0" t="n">
        <v>111</v>
      </c>
      <c r="X54" s="0" t="n">
        <v>106</v>
      </c>
      <c r="Y54" s="0" t="n">
        <v>138</v>
      </c>
      <c r="Z54" s="0" t="n">
        <v>118</v>
      </c>
      <c r="AA54" s="0" t="n">
        <v>104</v>
      </c>
      <c r="AB54" s="0" t="n">
        <v>109</v>
      </c>
      <c r="AC54" s="0" t="n">
        <v>528</v>
      </c>
      <c r="AD54" s="0" t="n">
        <v>506</v>
      </c>
      <c r="AE54" s="0" t="n">
        <v>400</v>
      </c>
      <c r="AF54" s="0" t="n">
        <v>396</v>
      </c>
      <c r="AG54" s="0" t="n">
        <v>429</v>
      </c>
      <c r="AH54" s="0" t="n">
        <v>352</v>
      </c>
      <c r="AI54" s="0" t="n">
        <v>271</v>
      </c>
      <c r="AJ54" s="0" t="n">
        <v>233</v>
      </c>
      <c r="AK54" s="0" t="n">
        <v>172</v>
      </c>
      <c r="AL54" s="0" t="n">
        <v>126</v>
      </c>
      <c r="AM54" s="0" t="n">
        <v>58</v>
      </c>
      <c r="AN54" s="0" t="n">
        <v>34</v>
      </c>
      <c r="AO54" s="0" t="n">
        <v>22</v>
      </c>
      <c r="AP54" s="0" t="n">
        <v>11</v>
      </c>
      <c r="AQ54" s="0" t="n">
        <v>5</v>
      </c>
      <c r="AR54" s="0" t="n">
        <v>0</v>
      </c>
      <c r="AS54" s="24" t="n">
        <v>2455</v>
      </c>
      <c r="AT54" s="24" t="n">
        <v>37</v>
      </c>
      <c r="AU54" s="24" t="n">
        <v>25</v>
      </c>
      <c r="AV54" s="24" t="n">
        <v>32</v>
      </c>
      <c r="AW54" s="24" t="n">
        <v>27</v>
      </c>
      <c r="AX54" s="24" t="n">
        <v>36</v>
      </c>
      <c r="AY54" s="24" t="n">
        <v>36</v>
      </c>
      <c r="AZ54" s="24" t="n">
        <v>36</v>
      </c>
      <c r="BA54" s="24" t="n">
        <v>25</v>
      </c>
      <c r="BB54" s="24" t="n">
        <v>24</v>
      </c>
      <c r="BC54" s="24" t="n">
        <v>25</v>
      </c>
      <c r="BD54" s="24" t="n">
        <v>30</v>
      </c>
      <c r="BE54" s="24" t="n">
        <v>31</v>
      </c>
      <c r="BF54" s="24" t="n">
        <v>31</v>
      </c>
      <c r="BG54" s="24" t="n">
        <v>40</v>
      </c>
      <c r="BH54" s="24" t="n">
        <v>25</v>
      </c>
      <c r="BI54" s="24" t="n">
        <v>37</v>
      </c>
      <c r="BJ54" s="24" t="n">
        <v>36</v>
      </c>
      <c r="BK54" s="24" t="n">
        <v>35</v>
      </c>
      <c r="BL54" s="24" t="n">
        <v>60</v>
      </c>
      <c r="BM54" s="24" t="n">
        <v>51</v>
      </c>
      <c r="BN54" s="24" t="n">
        <v>43</v>
      </c>
      <c r="BO54" s="24" t="n">
        <v>59</v>
      </c>
      <c r="BP54" s="24" t="n">
        <v>54</v>
      </c>
      <c r="BQ54" s="24" t="n">
        <v>44</v>
      </c>
      <c r="BR54" s="24" t="n">
        <v>48</v>
      </c>
      <c r="BS54" s="24" t="n">
        <v>227</v>
      </c>
      <c r="BT54" s="24" t="n">
        <v>202</v>
      </c>
      <c r="BU54" s="24" t="n">
        <v>156</v>
      </c>
      <c r="BV54" s="24" t="n">
        <v>184</v>
      </c>
      <c r="BW54" s="24" t="n">
        <v>196</v>
      </c>
      <c r="BX54" s="24" t="n">
        <v>152</v>
      </c>
      <c r="BY54" s="24" t="n">
        <v>129</v>
      </c>
      <c r="BZ54" s="24" t="n">
        <v>99</v>
      </c>
      <c r="CA54" s="24" t="n">
        <v>84</v>
      </c>
      <c r="CB54" s="24" t="n">
        <v>54</v>
      </c>
      <c r="CC54" s="24" t="n">
        <v>21</v>
      </c>
      <c r="CD54" s="24" t="n">
        <v>15</v>
      </c>
      <c r="CE54" s="24" t="n">
        <v>3</v>
      </c>
      <c r="CF54" s="24" t="n">
        <v>2</v>
      </c>
      <c r="CG54" s="24" t="n">
        <v>1</v>
      </c>
      <c r="CH54" s="24" t="n">
        <v>0</v>
      </c>
      <c r="CI54" s="0" t="n">
        <v>180</v>
      </c>
      <c r="CJ54" s="0" t="n">
        <v>21</v>
      </c>
      <c r="CK54" s="0" t="n">
        <v>3</v>
      </c>
      <c r="CL54" s="25" t="n">
        <v>3025</v>
      </c>
      <c r="CM54" s="25" t="n">
        <v>33</v>
      </c>
      <c r="CN54" s="25" t="n">
        <v>30</v>
      </c>
      <c r="CO54" s="25" t="n">
        <v>26</v>
      </c>
      <c r="CP54" s="25" t="n">
        <v>26</v>
      </c>
      <c r="CQ54" s="25" t="n">
        <v>28</v>
      </c>
      <c r="CR54" s="25" t="n">
        <v>31</v>
      </c>
      <c r="CS54" s="25" t="n">
        <v>29</v>
      </c>
      <c r="CT54" s="25" t="n">
        <v>23</v>
      </c>
      <c r="CU54" s="25" t="n">
        <v>26</v>
      </c>
      <c r="CV54" s="25" t="n">
        <v>24</v>
      </c>
      <c r="CW54" s="25" t="n">
        <v>36</v>
      </c>
      <c r="CX54" s="25" t="n">
        <v>39</v>
      </c>
      <c r="CY54" s="25" t="n">
        <v>35</v>
      </c>
      <c r="CZ54" s="25" t="n">
        <v>25</v>
      </c>
      <c r="DA54" s="25" t="n">
        <v>36</v>
      </c>
      <c r="DB54" s="25" t="n">
        <v>31</v>
      </c>
      <c r="DC54" s="25" t="n">
        <v>40</v>
      </c>
      <c r="DD54" s="25" t="n">
        <v>47</v>
      </c>
      <c r="DE54" s="25" t="n">
        <v>53</v>
      </c>
      <c r="DF54" s="25" t="n">
        <v>60</v>
      </c>
      <c r="DG54" s="25" t="n">
        <v>63</v>
      </c>
      <c r="DH54" s="25" t="n">
        <v>79</v>
      </c>
      <c r="DI54" s="25" t="n">
        <v>63</v>
      </c>
      <c r="DJ54" s="25" t="n">
        <v>60</v>
      </c>
      <c r="DK54" s="25" t="n">
        <v>61</v>
      </c>
      <c r="DL54" s="25" t="n">
        <v>301</v>
      </c>
      <c r="DM54" s="25" t="n">
        <v>304</v>
      </c>
      <c r="DN54" s="25" t="n">
        <v>243</v>
      </c>
      <c r="DO54" s="25" t="n">
        <v>212</v>
      </c>
      <c r="DP54" s="25" t="n">
        <v>233</v>
      </c>
      <c r="DQ54" s="25" t="n">
        <v>200</v>
      </c>
      <c r="DR54" s="25" t="n">
        <v>142</v>
      </c>
      <c r="DS54" s="25" t="n">
        <v>134</v>
      </c>
      <c r="DT54" s="25" t="n">
        <v>87</v>
      </c>
      <c r="DU54" s="25" t="n">
        <v>72</v>
      </c>
      <c r="DV54" s="25" t="n">
        <v>37</v>
      </c>
      <c r="DW54" s="25" t="n">
        <v>20</v>
      </c>
      <c r="DX54" s="25" t="n">
        <v>19</v>
      </c>
      <c r="DY54" s="25" t="n">
        <v>9</v>
      </c>
      <c r="DZ54" s="25" t="n">
        <v>4</v>
      </c>
      <c r="EA54" s="25" t="n">
        <v>0</v>
      </c>
      <c r="EB54" s="0" t="n">
        <v>249</v>
      </c>
      <c r="EC54" s="0" t="n">
        <v>52</v>
      </c>
      <c r="ED54" s="0" t="n">
        <v>14</v>
      </c>
      <c r="EE54" s="0" t="n">
        <v>172</v>
      </c>
      <c r="EF54" s="0" t="n">
        <v>1852</v>
      </c>
      <c r="EG54" s="0" t="n">
        <v>341</v>
      </c>
    </row>
    <row r="55" customFormat="false" ht="13" hidden="false" customHeight="false" outlineLevel="0" collapsed="false">
      <c r="A55" s="0" t="s">
        <v>218</v>
      </c>
      <c r="B55" s="23" t="n">
        <v>3</v>
      </c>
      <c r="C55" s="0" t="n">
        <v>28091</v>
      </c>
      <c r="D55" s="0" t="n">
        <v>369</v>
      </c>
      <c r="E55" s="0" t="n">
        <v>332</v>
      </c>
      <c r="F55" s="0" t="n">
        <v>363</v>
      </c>
      <c r="G55" s="0" t="n">
        <v>415</v>
      </c>
      <c r="H55" s="0" t="n">
        <v>378</v>
      </c>
      <c r="I55" s="0" t="n">
        <v>404</v>
      </c>
      <c r="J55" s="0" t="n">
        <v>378</v>
      </c>
      <c r="K55" s="0" t="n">
        <v>408</v>
      </c>
      <c r="L55" s="0" t="n">
        <v>360</v>
      </c>
      <c r="M55" s="0" t="n">
        <v>411</v>
      </c>
      <c r="N55" s="0" t="n">
        <v>452</v>
      </c>
      <c r="O55" s="0" t="n">
        <v>385</v>
      </c>
      <c r="P55" s="0" t="n">
        <v>440</v>
      </c>
      <c r="Q55" s="0" t="n">
        <v>429</v>
      </c>
      <c r="R55" s="0" t="n">
        <v>461</v>
      </c>
      <c r="S55" s="0" t="n">
        <v>470</v>
      </c>
      <c r="T55" s="0" t="n">
        <v>494</v>
      </c>
      <c r="U55" s="0" t="n">
        <v>515</v>
      </c>
      <c r="V55" s="0" t="n">
        <v>517</v>
      </c>
      <c r="W55" s="0" t="n">
        <v>439</v>
      </c>
      <c r="X55" s="0" t="n">
        <v>496</v>
      </c>
      <c r="Y55" s="0" t="n">
        <v>600</v>
      </c>
      <c r="Z55" s="0" t="n">
        <v>620</v>
      </c>
      <c r="AA55" s="0" t="n">
        <v>553</v>
      </c>
      <c r="AB55" s="0" t="n">
        <v>554</v>
      </c>
      <c r="AC55" s="0" t="n">
        <v>2795</v>
      </c>
      <c r="AD55" s="0" t="n">
        <v>2371</v>
      </c>
      <c r="AE55" s="0" t="n">
        <v>2145</v>
      </c>
      <c r="AF55" s="0" t="n">
        <v>2041</v>
      </c>
      <c r="AG55" s="0" t="n">
        <v>1888</v>
      </c>
      <c r="AH55" s="0" t="n">
        <v>1465</v>
      </c>
      <c r="AI55" s="0" t="n">
        <v>1141</v>
      </c>
      <c r="AJ55" s="0" t="n">
        <v>902</v>
      </c>
      <c r="AK55" s="0" t="n">
        <v>674</v>
      </c>
      <c r="AL55" s="0" t="n">
        <v>555</v>
      </c>
      <c r="AM55" s="0" t="n">
        <v>358</v>
      </c>
      <c r="AN55" s="0" t="n">
        <v>298</v>
      </c>
      <c r="AO55" s="0" t="n">
        <v>134</v>
      </c>
      <c r="AP55" s="0" t="n">
        <v>50</v>
      </c>
      <c r="AQ55" s="0" t="n">
        <v>28</v>
      </c>
      <c r="AR55" s="0" t="n">
        <v>3</v>
      </c>
      <c r="AS55" s="24" t="n">
        <v>13118</v>
      </c>
      <c r="AT55" s="24" t="n">
        <v>204</v>
      </c>
      <c r="AU55" s="24" t="n">
        <v>160</v>
      </c>
      <c r="AV55" s="24" t="n">
        <v>182</v>
      </c>
      <c r="AW55" s="24" t="n">
        <v>200</v>
      </c>
      <c r="AX55" s="24" t="n">
        <v>194</v>
      </c>
      <c r="AY55" s="24" t="n">
        <v>201</v>
      </c>
      <c r="AZ55" s="24" t="n">
        <v>194</v>
      </c>
      <c r="BA55" s="24" t="n">
        <v>208</v>
      </c>
      <c r="BB55" s="24" t="n">
        <v>180</v>
      </c>
      <c r="BC55" s="24" t="n">
        <v>223</v>
      </c>
      <c r="BD55" s="24" t="n">
        <v>255</v>
      </c>
      <c r="BE55" s="24" t="n">
        <v>204</v>
      </c>
      <c r="BF55" s="24" t="n">
        <v>233</v>
      </c>
      <c r="BG55" s="24" t="n">
        <v>225</v>
      </c>
      <c r="BH55" s="24" t="n">
        <v>229</v>
      </c>
      <c r="BI55" s="24" t="n">
        <v>241</v>
      </c>
      <c r="BJ55" s="24" t="n">
        <v>226</v>
      </c>
      <c r="BK55" s="24" t="n">
        <v>244</v>
      </c>
      <c r="BL55" s="24" t="n">
        <v>253</v>
      </c>
      <c r="BM55" s="24" t="n">
        <v>230</v>
      </c>
      <c r="BN55" s="24" t="n">
        <v>242</v>
      </c>
      <c r="BO55" s="24" t="n">
        <v>289</v>
      </c>
      <c r="BP55" s="24" t="n">
        <v>310</v>
      </c>
      <c r="BQ55" s="24" t="n">
        <v>276</v>
      </c>
      <c r="BR55" s="24" t="n">
        <v>274</v>
      </c>
      <c r="BS55" s="24" t="n">
        <v>1340</v>
      </c>
      <c r="BT55" s="24" t="n">
        <v>1091</v>
      </c>
      <c r="BU55" s="24" t="n">
        <v>963</v>
      </c>
      <c r="BV55" s="24" t="n">
        <v>914</v>
      </c>
      <c r="BW55" s="24" t="n">
        <v>885</v>
      </c>
      <c r="BX55" s="24" t="n">
        <v>649</v>
      </c>
      <c r="BY55" s="24" t="n">
        <v>458</v>
      </c>
      <c r="BZ55" s="24" t="n">
        <v>371</v>
      </c>
      <c r="CA55" s="24" t="n">
        <v>260</v>
      </c>
      <c r="CB55" s="24" t="n">
        <v>203</v>
      </c>
      <c r="CC55" s="24" t="n">
        <v>129</v>
      </c>
      <c r="CD55" s="24" t="n">
        <v>103</v>
      </c>
      <c r="CE55" s="24" t="n">
        <v>53</v>
      </c>
      <c r="CF55" s="24" t="n">
        <v>19</v>
      </c>
      <c r="CG55" s="24" t="n">
        <v>4</v>
      </c>
      <c r="CH55" s="24" t="n">
        <v>1</v>
      </c>
      <c r="CI55" s="0" t="n">
        <v>772</v>
      </c>
      <c r="CJ55" s="0" t="n">
        <v>180</v>
      </c>
      <c r="CK55" s="0" t="n">
        <v>24</v>
      </c>
      <c r="CL55" s="25" t="n">
        <v>14973</v>
      </c>
      <c r="CM55" s="25" t="n">
        <v>165</v>
      </c>
      <c r="CN55" s="25" t="n">
        <v>172</v>
      </c>
      <c r="CO55" s="25" t="n">
        <v>181</v>
      </c>
      <c r="CP55" s="25" t="n">
        <v>215</v>
      </c>
      <c r="CQ55" s="25" t="n">
        <v>184</v>
      </c>
      <c r="CR55" s="25" t="n">
        <v>203</v>
      </c>
      <c r="CS55" s="25" t="n">
        <v>184</v>
      </c>
      <c r="CT55" s="25" t="n">
        <v>200</v>
      </c>
      <c r="CU55" s="25" t="n">
        <v>180</v>
      </c>
      <c r="CV55" s="25" t="n">
        <v>188</v>
      </c>
      <c r="CW55" s="25" t="n">
        <v>197</v>
      </c>
      <c r="CX55" s="25" t="n">
        <v>181</v>
      </c>
      <c r="CY55" s="25" t="n">
        <v>207</v>
      </c>
      <c r="CZ55" s="25" t="n">
        <v>204</v>
      </c>
      <c r="DA55" s="25" t="n">
        <v>232</v>
      </c>
      <c r="DB55" s="25" t="n">
        <v>229</v>
      </c>
      <c r="DC55" s="25" t="n">
        <v>268</v>
      </c>
      <c r="DD55" s="25" t="n">
        <v>272</v>
      </c>
      <c r="DE55" s="25" t="n">
        <v>264</v>
      </c>
      <c r="DF55" s="25" t="n">
        <v>209</v>
      </c>
      <c r="DG55" s="25" t="n">
        <v>254</v>
      </c>
      <c r="DH55" s="25" t="n">
        <v>311</v>
      </c>
      <c r="DI55" s="25" t="n">
        <v>310</v>
      </c>
      <c r="DJ55" s="25" t="n">
        <v>277</v>
      </c>
      <c r="DK55" s="25" t="n">
        <v>280</v>
      </c>
      <c r="DL55" s="25" t="n">
        <v>1455</v>
      </c>
      <c r="DM55" s="25" t="n">
        <v>1280</v>
      </c>
      <c r="DN55" s="25" t="n">
        <v>1182</v>
      </c>
      <c r="DO55" s="25" t="n">
        <v>1127</v>
      </c>
      <c r="DP55" s="25" t="n">
        <v>1003</v>
      </c>
      <c r="DQ55" s="25" t="n">
        <v>816</v>
      </c>
      <c r="DR55" s="25" t="n">
        <v>683</v>
      </c>
      <c r="DS55" s="25" t="n">
        <v>531</v>
      </c>
      <c r="DT55" s="25" t="n">
        <v>414</v>
      </c>
      <c r="DU55" s="25" t="n">
        <v>352</v>
      </c>
      <c r="DV55" s="25" t="n">
        <v>229</v>
      </c>
      <c r="DW55" s="25" t="n">
        <v>195</v>
      </c>
      <c r="DX55" s="25" t="n">
        <v>81</v>
      </c>
      <c r="DY55" s="25" t="n">
        <v>31</v>
      </c>
      <c r="DZ55" s="25" t="n">
        <v>24</v>
      </c>
      <c r="EA55" s="25" t="n">
        <v>2</v>
      </c>
      <c r="EB55" s="0" t="n">
        <v>1328</v>
      </c>
      <c r="EC55" s="0" t="n">
        <v>333</v>
      </c>
      <c r="ED55" s="0" t="n">
        <v>57</v>
      </c>
      <c r="EE55" s="0" t="n">
        <v>1021</v>
      </c>
      <c r="EF55" s="0" t="n">
        <v>8722</v>
      </c>
      <c r="EG55" s="0" t="n">
        <v>1499</v>
      </c>
    </row>
    <row r="56" customFormat="false" ht="13" hidden="false" customHeight="false" outlineLevel="0" collapsed="false">
      <c r="A56" s="0" t="s">
        <v>219</v>
      </c>
      <c r="B56" s="23" t="n">
        <v>4</v>
      </c>
      <c r="C56" s="0" t="n">
        <v>12984</v>
      </c>
      <c r="D56" s="0" t="n">
        <v>148</v>
      </c>
      <c r="E56" s="0" t="n">
        <v>169</v>
      </c>
      <c r="F56" s="0" t="n">
        <v>155</v>
      </c>
      <c r="G56" s="0" t="n">
        <v>158</v>
      </c>
      <c r="H56" s="0" t="n">
        <v>163</v>
      </c>
      <c r="I56" s="0" t="n">
        <v>137</v>
      </c>
      <c r="J56" s="0" t="n">
        <v>140</v>
      </c>
      <c r="K56" s="0" t="n">
        <v>167</v>
      </c>
      <c r="L56" s="0" t="n">
        <v>149</v>
      </c>
      <c r="M56" s="0" t="n">
        <v>191</v>
      </c>
      <c r="N56" s="0" t="n">
        <v>204</v>
      </c>
      <c r="O56" s="0" t="n">
        <v>177</v>
      </c>
      <c r="P56" s="0" t="n">
        <v>197</v>
      </c>
      <c r="Q56" s="0" t="n">
        <v>215</v>
      </c>
      <c r="R56" s="0" t="n">
        <v>211</v>
      </c>
      <c r="S56" s="0" t="n">
        <v>214</v>
      </c>
      <c r="T56" s="0" t="n">
        <v>216</v>
      </c>
      <c r="U56" s="0" t="n">
        <v>217</v>
      </c>
      <c r="V56" s="0" t="n">
        <v>249</v>
      </c>
      <c r="W56" s="0" t="n">
        <v>213</v>
      </c>
      <c r="X56" s="0" t="n">
        <v>252</v>
      </c>
      <c r="Y56" s="0" t="n">
        <v>272</v>
      </c>
      <c r="Z56" s="0" t="n">
        <v>293</v>
      </c>
      <c r="AA56" s="0" t="n">
        <v>290</v>
      </c>
      <c r="AB56" s="0" t="n">
        <v>274</v>
      </c>
      <c r="AC56" s="0" t="n">
        <v>1248</v>
      </c>
      <c r="AD56" s="0" t="n">
        <v>1020</v>
      </c>
      <c r="AE56" s="0" t="n">
        <v>913</v>
      </c>
      <c r="AF56" s="0" t="n">
        <v>899</v>
      </c>
      <c r="AG56" s="0" t="n">
        <v>917</v>
      </c>
      <c r="AH56" s="0" t="n">
        <v>775</v>
      </c>
      <c r="AI56" s="0" t="n">
        <v>630</v>
      </c>
      <c r="AJ56" s="0" t="n">
        <v>451</v>
      </c>
      <c r="AK56" s="0" t="n">
        <v>314</v>
      </c>
      <c r="AL56" s="0" t="n">
        <v>299</v>
      </c>
      <c r="AM56" s="0" t="n">
        <v>190</v>
      </c>
      <c r="AN56" s="0" t="n">
        <v>139</v>
      </c>
      <c r="AO56" s="0" t="n">
        <v>71</v>
      </c>
      <c r="AP56" s="0" t="n">
        <v>36</v>
      </c>
      <c r="AQ56" s="0" t="n">
        <v>8</v>
      </c>
      <c r="AR56" s="0" t="n">
        <v>1</v>
      </c>
      <c r="AS56" s="24" t="n">
        <v>5830</v>
      </c>
      <c r="AT56" s="24" t="n">
        <v>60</v>
      </c>
      <c r="AU56" s="24" t="n">
        <v>96</v>
      </c>
      <c r="AV56" s="24" t="n">
        <v>72</v>
      </c>
      <c r="AW56" s="24" t="n">
        <v>78</v>
      </c>
      <c r="AX56" s="24" t="n">
        <v>85</v>
      </c>
      <c r="AY56" s="24" t="n">
        <v>65</v>
      </c>
      <c r="AZ56" s="24" t="n">
        <v>69</v>
      </c>
      <c r="BA56" s="24" t="n">
        <v>74</v>
      </c>
      <c r="BB56" s="24" t="n">
        <v>85</v>
      </c>
      <c r="BC56" s="24" t="n">
        <v>90</v>
      </c>
      <c r="BD56" s="24" t="n">
        <v>95</v>
      </c>
      <c r="BE56" s="24" t="n">
        <v>93</v>
      </c>
      <c r="BF56" s="24" t="n">
        <v>108</v>
      </c>
      <c r="BG56" s="24" t="n">
        <v>96</v>
      </c>
      <c r="BH56" s="24" t="n">
        <v>95</v>
      </c>
      <c r="BI56" s="24" t="n">
        <v>98</v>
      </c>
      <c r="BJ56" s="24" t="n">
        <v>110</v>
      </c>
      <c r="BK56" s="24" t="n">
        <v>104</v>
      </c>
      <c r="BL56" s="24" t="n">
        <v>139</v>
      </c>
      <c r="BM56" s="24" t="n">
        <v>99</v>
      </c>
      <c r="BN56" s="24" t="n">
        <v>124</v>
      </c>
      <c r="BO56" s="24" t="n">
        <v>132</v>
      </c>
      <c r="BP56" s="24" t="n">
        <v>137</v>
      </c>
      <c r="BQ56" s="24" t="n">
        <v>142</v>
      </c>
      <c r="BR56" s="24" t="n">
        <v>143</v>
      </c>
      <c r="BS56" s="24" t="n">
        <v>604</v>
      </c>
      <c r="BT56" s="24" t="n">
        <v>449</v>
      </c>
      <c r="BU56" s="24" t="n">
        <v>373</v>
      </c>
      <c r="BV56" s="24" t="n">
        <v>401</v>
      </c>
      <c r="BW56" s="24" t="n">
        <v>397</v>
      </c>
      <c r="BX56" s="24" t="n">
        <v>308</v>
      </c>
      <c r="BY56" s="24" t="n">
        <v>258</v>
      </c>
      <c r="BZ56" s="24" t="n">
        <v>190</v>
      </c>
      <c r="CA56" s="24" t="n">
        <v>116</v>
      </c>
      <c r="CB56" s="24" t="n">
        <v>110</v>
      </c>
      <c r="CC56" s="24" t="n">
        <v>69</v>
      </c>
      <c r="CD56" s="24" t="n">
        <v>35</v>
      </c>
      <c r="CE56" s="24" t="n">
        <v>20</v>
      </c>
      <c r="CF56" s="24" t="n">
        <v>11</v>
      </c>
      <c r="CG56" s="24" t="n">
        <v>3</v>
      </c>
      <c r="CH56" s="24" t="n">
        <v>0</v>
      </c>
      <c r="CI56" s="0" t="n">
        <v>364</v>
      </c>
      <c r="CJ56" s="0" t="n">
        <v>70</v>
      </c>
      <c r="CK56" s="0" t="n">
        <v>15</v>
      </c>
      <c r="CL56" s="25" t="n">
        <v>7154</v>
      </c>
      <c r="CM56" s="25" t="n">
        <v>87</v>
      </c>
      <c r="CN56" s="25" t="n">
        <v>73</v>
      </c>
      <c r="CO56" s="25" t="n">
        <v>83</v>
      </c>
      <c r="CP56" s="25" t="n">
        <v>80</v>
      </c>
      <c r="CQ56" s="25" t="n">
        <v>78</v>
      </c>
      <c r="CR56" s="25" t="n">
        <v>73</v>
      </c>
      <c r="CS56" s="25" t="n">
        <v>72</v>
      </c>
      <c r="CT56" s="25" t="n">
        <v>93</v>
      </c>
      <c r="CU56" s="25" t="n">
        <v>63</v>
      </c>
      <c r="CV56" s="25" t="n">
        <v>102</v>
      </c>
      <c r="CW56" s="25" t="n">
        <v>109</v>
      </c>
      <c r="CX56" s="25" t="n">
        <v>84</v>
      </c>
      <c r="CY56" s="25" t="n">
        <v>88</v>
      </c>
      <c r="CZ56" s="25" t="n">
        <v>120</v>
      </c>
      <c r="DA56" s="25" t="n">
        <v>117</v>
      </c>
      <c r="DB56" s="25" t="n">
        <v>117</v>
      </c>
      <c r="DC56" s="25" t="n">
        <v>106</v>
      </c>
      <c r="DD56" s="25" t="n">
        <v>113</v>
      </c>
      <c r="DE56" s="25" t="n">
        <v>109</v>
      </c>
      <c r="DF56" s="25" t="n">
        <v>114</v>
      </c>
      <c r="DG56" s="25" t="n">
        <v>128</v>
      </c>
      <c r="DH56" s="25" t="n">
        <v>139</v>
      </c>
      <c r="DI56" s="25" t="n">
        <v>156</v>
      </c>
      <c r="DJ56" s="25" t="n">
        <v>149</v>
      </c>
      <c r="DK56" s="25" t="n">
        <v>131</v>
      </c>
      <c r="DL56" s="25" t="n">
        <v>644</v>
      </c>
      <c r="DM56" s="25" t="n">
        <v>571</v>
      </c>
      <c r="DN56" s="25" t="n">
        <v>540</v>
      </c>
      <c r="DO56" s="25" t="n">
        <v>498</v>
      </c>
      <c r="DP56" s="25" t="n">
        <v>520</v>
      </c>
      <c r="DQ56" s="25" t="n">
        <v>467</v>
      </c>
      <c r="DR56" s="25" t="n">
        <v>371</v>
      </c>
      <c r="DS56" s="25" t="n">
        <v>260</v>
      </c>
      <c r="DT56" s="25" t="n">
        <v>199</v>
      </c>
      <c r="DU56" s="25" t="n">
        <v>188</v>
      </c>
      <c r="DV56" s="25" t="n">
        <v>122</v>
      </c>
      <c r="DW56" s="25" t="n">
        <v>104</v>
      </c>
      <c r="DX56" s="25" t="n">
        <v>51</v>
      </c>
      <c r="DY56" s="25" t="n">
        <v>25</v>
      </c>
      <c r="DZ56" s="25" t="n">
        <v>5</v>
      </c>
      <c r="EA56" s="25" t="n">
        <v>1</v>
      </c>
      <c r="EB56" s="0" t="n">
        <v>695</v>
      </c>
      <c r="EC56" s="0" t="n">
        <v>186</v>
      </c>
      <c r="ED56" s="0" t="n">
        <v>31</v>
      </c>
      <c r="EE56" s="0" t="n">
        <v>518</v>
      </c>
      <c r="EF56" s="0" t="n">
        <v>4037</v>
      </c>
      <c r="EG56" s="0" t="n">
        <v>839</v>
      </c>
    </row>
    <row r="57" customFormat="false" ht="13" hidden="false" customHeight="false" outlineLevel="0" collapsed="false">
      <c r="A57" s="0" t="s">
        <v>220</v>
      </c>
      <c r="B57" s="23" t="n">
        <v>4</v>
      </c>
      <c r="C57" s="0" t="n">
        <v>23480</v>
      </c>
      <c r="D57" s="0" t="n">
        <v>330</v>
      </c>
      <c r="E57" s="0" t="n">
        <v>319</v>
      </c>
      <c r="F57" s="0" t="n">
        <v>295</v>
      </c>
      <c r="G57" s="0" t="n">
        <v>298</v>
      </c>
      <c r="H57" s="0" t="n">
        <v>335</v>
      </c>
      <c r="I57" s="0" t="n">
        <v>289</v>
      </c>
      <c r="J57" s="0" t="n">
        <v>306</v>
      </c>
      <c r="K57" s="0" t="n">
        <v>283</v>
      </c>
      <c r="L57" s="0" t="n">
        <v>298</v>
      </c>
      <c r="M57" s="0" t="n">
        <v>321</v>
      </c>
      <c r="N57" s="0" t="n">
        <v>344</v>
      </c>
      <c r="O57" s="0" t="n">
        <v>335</v>
      </c>
      <c r="P57" s="0" t="n">
        <v>340</v>
      </c>
      <c r="Q57" s="0" t="n">
        <v>379</v>
      </c>
      <c r="R57" s="0" t="n">
        <v>348</v>
      </c>
      <c r="S57" s="0" t="n">
        <v>377</v>
      </c>
      <c r="T57" s="0" t="n">
        <v>383</v>
      </c>
      <c r="U57" s="0" t="n">
        <v>386</v>
      </c>
      <c r="V57" s="0" t="n">
        <v>382</v>
      </c>
      <c r="W57" s="0" t="n">
        <v>373</v>
      </c>
      <c r="X57" s="0" t="n">
        <v>423</v>
      </c>
      <c r="Y57" s="0" t="n">
        <v>455</v>
      </c>
      <c r="Z57" s="0" t="n">
        <v>473</v>
      </c>
      <c r="AA57" s="0" t="n">
        <v>491</v>
      </c>
      <c r="AB57" s="0" t="n">
        <v>550</v>
      </c>
      <c r="AC57" s="0" t="n">
        <v>2726</v>
      </c>
      <c r="AD57" s="0" t="n">
        <v>2369</v>
      </c>
      <c r="AE57" s="0" t="n">
        <v>1880</v>
      </c>
      <c r="AF57" s="0" t="n">
        <v>1743</v>
      </c>
      <c r="AG57" s="0" t="n">
        <v>1460</v>
      </c>
      <c r="AH57" s="0" t="n">
        <v>1137</v>
      </c>
      <c r="AI57" s="0" t="n">
        <v>991</v>
      </c>
      <c r="AJ57" s="0" t="n">
        <v>693</v>
      </c>
      <c r="AK57" s="0" t="n">
        <v>498</v>
      </c>
      <c r="AL57" s="0" t="n">
        <v>386</v>
      </c>
      <c r="AM57" s="0" t="n">
        <v>210</v>
      </c>
      <c r="AN57" s="0" t="n">
        <v>155</v>
      </c>
      <c r="AO57" s="0" t="n">
        <v>71</v>
      </c>
      <c r="AP57" s="0" t="n">
        <v>32</v>
      </c>
      <c r="AQ57" s="0" t="n">
        <v>11</v>
      </c>
      <c r="AR57" s="0" t="n">
        <v>4</v>
      </c>
      <c r="AS57" s="24" t="n">
        <v>10913</v>
      </c>
      <c r="AT57" s="24" t="n">
        <v>175</v>
      </c>
      <c r="AU57" s="24" t="n">
        <v>164</v>
      </c>
      <c r="AV57" s="24" t="n">
        <v>157</v>
      </c>
      <c r="AW57" s="24" t="n">
        <v>150</v>
      </c>
      <c r="AX57" s="24" t="n">
        <v>176</v>
      </c>
      <c r="AY57" s="24" t="n">
        <v>146</v>
      </c>
      <c r="AZ57" s="24" t="n">
        <v>161</v>
      </c>
      <c r="BA57" s="24" t="n">
        <v>153</v>
      </c>
      <c r="BB57" s="24" t="n">
        <v>147</v>
      </c>
      <c r="BC57" s="24" t="n">
        <v>170</v>
      </c>
      <c r="BD57" s="24" t="n">
        <v>185</v>
      </c>
      <c r="BE57" s="24" t="n">
        <v>164</v>
      </c>
      <c r="BF57" s="24" t="n">
        <v>177</v>
      </c>
      <c r="BG57" s="24" t="n">
        <v>199</v>
      </c>
      <c r="BH57" s="24" t="n">
        <v>168</v>
      </c>
      <c r="BI57" s="24" t="n">
        <v>182</v>
      </c>
      <c r="BJ57" s="24" t="n">
        <v>190</v>
      </c>
      <c r="BK57" s="24" t="n">
        <v>208</v>
      </c>
      <c r="BL57" s="24" t="n">
        <v>184</v>
      </c>
      <c r="BM57" s="24" t="n">
        <v>181</v>
      </c>
      <c r="BN57" s="24" t="n">
        <v>199</v>
      </c>
      <c r="BO57" s="24" t="n">
        <v>214</v>
      </c>
      <c r="BP57" s="24" t="n">
        <v>238</v>
      </c>
      <c r="BQ57" s="24" t="n">
        <v>213</v>
      </c>
      <c r="BR57" s="24" t="n">
        <v>270</v>
      </c>
      <c r="BS57" s="24" t="n">
        <v>1201</v>
      </c>
      <c r="BT57" s="24" t="n">
        <v>1108</v>
      </c>
      <c r="BU57" s="24" t="n">
        <v>865</v>
      </c>
      <c r="BV57" s="24" t="n">
        <v>816</v>
      </c>
      <c r="BW57" s="24" t="n">
        <v>647</v>
      </c>
      <c r="BX57" s="24" t="n">
        <v>462</v>
      </c>
      <c r="BY57" s="24" t="n">
        <v>430</v>
      </c>
      <c r="BZ57" s="24" t="n">
        <v>290</v>
      </c>
      <c r="CA57" s="24" t="n">
        <v>209</v>
      </c>
      <c r="CB57" s="24" t="n">
        <v>149</v>
      </c>
      <c r="CC57" s="24" t="n">
        <v>79</v>
      </c>
      <c r="CD57" s="24" t="n">
        <v>48</v>
      </c>
      <c r="CE57" s="24" t="n">
        <v>24</v>
      </c>
      <c r="CF57" s="24" t="n">
        <v>7</v>
      </c>
      <c r="CG57" s="24" t="n">
        <v>4</v>
      </c>
      <c r="CH57" s="24" t="n">
        <v>2</v>
      </c>
      <c r="CI57" s="0" t="n">
        <v>522</v>
      </c>
      <c r="CJ57" s="0" t="n">
        <v>85</v>
      </c>
      <c r="CK57" s="0" t="n">
        <v>14</v>
      </c>
      <c r="CL57" s="25" t="n">
        <v>12567</v>
      </c>
      <c r="CM57" s="25" t="n">
        <v>155</v>
      </c>
      <c r="CN57" s="25" t="n">
        <v>155</v>
      </c>
      <c r="CO57" s="25" t="n">
        <v>137</v>
      </c>
      <c r="CP57" s="25" t="n">
        <v>148</v>
      </c>
      <c r="CQ57" s="25" t="n">
        <v>159</v>
      </c>
      <c r="CR57" s="25" t="n">
        <v>144</v>
      </c>
      <c r="CS57" s="25" t="n">
        <v>145</v>
      </c>
      <c r="CT57" s="25" t="n">
        <v>130</v>
      </c>
      <c r="CU57" s="25" t="n">
        <v>151</v>
      </c>
      <c r="CV57" s="25" t="n">
        <v>151</v>
      </c>
      <c r="CW57" s="25" t="n">
        <v>159</v>
      </c>
      <c r="CX57" s="25" t="n">
        <v>171</v>
      </c>
      <c r="CY57" s="25" t="n">
        <v>163</v>
      </c>
      <c r="CZ57" s="25" t="n">
        <v>180</v>
      </c>
      <c r="DA57" s="25" t="n">
        <v>180</v>
      </c>
      <c r="DB57" s="25" t="n">
        <v>195</v>
      </c>
      <c r="DC57" s="25" t="n">
        <v>193</v>
      </c>
      <c r="DD57" s="25" t="n">
        <v>178</v>
      </c>
      <c r="DE57" s="25" t="n">
        <v>198</v>
      </c>
      <c r="DF57" s="25" t="n">
        <v>191</v>
      </c>
      <c r="DG57" s="25" t="n">
        <v>224</v>
      </c>
      <c r="DH57" s="25" t="n">
        <v>240</v>
      </c>
      <c r="DI57" s="25" t="n">
        <v>235</v>
      </c>
      <c r="DJ57" s="25" t="n">
        <v>278</v>
      </c>
      <c r="DK57" s="25" t="n">
        <v>281</v>
      </c>
      <c r="DL57" s="25" t="n">
        <v>1526</v>
      </c>
      <c r="DM57" s="25" t="n">
        <v>1260</v>
      </c>
      <c r="DN57" s="25" t="n">
        <v>1016</v>
      </c>
      <c r="DO57" s="25" t="n">
        <v>927</v>
      </c>
      <c r="DP57" s="25" t="n">
        <v>813</v>
      </c>
      <c r="DQ57" s="25" t="n">
        <v>675</v>
      </c>
      <c r="DR57" s="25" t="n">
        <v>561</v>
      </c>
      <c r="DS57" s="25" t="n">
        <v>403</v>
      </c>
      <c r="DT57" s="25" t="n">
        <v>289</v>
      </c>
      <c r="DU57" s="25" t="n">
        <v>237</v>
      </c>
      <c r="DV57" s="25" t="n">
        <v>131</v>
      </c>
      <c r="DW57" s="25" t="n">
        <v>107</v>
      </c>
      <c r="DX57" s="25" t="n">
        <v>47</v>
      </c>
      <c r="DY57" s="25" t="n">
        <v>25</v>
      </c>
      <c r="DZ57" s="25" t="n">
        <v>7</v>
      </c>
      <c r="EA57" s="25" t="n">
        <v>2</v>
      </c>
      <c r="EB57" s="0" t="n">
        <v>846</v>
      </c>
      <c r="EC57" s="0" t="n">
        <v>188</v>
      </c>
      <c r="ED57" s="0" t="n">
        <v>34</v>
      </c>
      <c r="EE57" s="0" t="n">
        <v>853</v>
      </c>
      <c r="EF57" s="0" t="n">
        <v>7754</v>
      </c>
      <c r="EG57" s="0" t="n">
        <v>1236</v>
      </c>
    </row>
    <row r="58" customFormat="false" ht="13" hidden="false" customHeight="false" outlineLevel="0" collapsed="false">
      <c r="A58" s="0" t="s">
        <v>221</v>
      </c>
      <c r="B58" s="23" t="n">
        <v>1</v>
      </c>
      <c r="C58" s="0" t="n">
        <v>14781</v>
      </c>
      <c r="D58" s="0" t="n">
        <v>151</v>
      </c>
      <c r="E58" s="0" t="n">
        <v>191</v>
      </c>
      <c r="F58" s="0" t="n">
        <v>193</v>
      </c>
      <c r="G58" s="0" t="n">
        <v>181</v>
      </c>
      <c r="H58" s="0" t="n">
        <v>204</v>
      </c>
      <c r="I58" s="0" t="n">
        <v>184</v>
      </c>
      <c r="J58" s="0" t="n">
        <v>193</v>
      </c>
      <c r="K58" s="0" t="n">
        <v>193</v>
      </c>
      <c r="L58" s="0" t="n">
        <v>194</v>
      </c>
      <c r="M58" s="0" t="n">
        <v>220</v>
      </c>
      <c r="N58" s="0" t="n">
        <v>208</v>
      </c>
      <c r="O58" s="0" t="n">
        <v>206</v>
      </c>
      <c r="P58" s="0" t="n">
        <v>219</v>
      </c>
      <c r="Q58" s="0" t="n">
        <v>216</v>
      </c>
      <c r="R58" s="0" t="n">
        <v>233</v>
      </c>
      <c r="S58" s="0" t="n">
        <v>232</v>
      </c>
      <c r="T58" s="0" t="n">
        <v>257</v>
      </c>
      <c r="U58" s="0" t="n">
        <v>255</v>
      </c>
      <c r="V58" s="0" t="n">
        <v>263</v>
      </c>
      <c r="W58" s="0" t="n">
        <v>225</v>
      </c>
      <c r="X58" s="0" t="n">
        <v>268</v>
      </c>
      <c r="Y58" s="0" t="n">
        <v>290</v>
      </c>
      <c r="Z58" s="0" t="n">
        <v>330</v>
      </c>
      <c r="AA58" s="0" t="n">
        <v>281</v>
      </c>
      <c r="AB58" s="0" t="n">
        <v>316</v>
      </c>
      <c r="AC58" s="0" t="n">
        <v>1430</v>
      </c>
      <c r="AD58" s="0" t="n">
        <v>1135</v>
      </c>
      <c r="AE58" s="0" t="n">
        <v>987</v>
      </c>
      <c r="AF58" s="0" t="n">
        <v>1045</v>
      </c>
      <c r="AG58" s="0" t="n">
        <v>960</v>
      </c>
      <c r="AH58" s="0" t="n">
        <v>898</v>
      </c>
      <c r="AI58" s="0" t="n">
        <v>606</v>
      </c>
      <c r="AJ58" s="0" t="n">
        <v>571</v>
      </c>
      <c r="AK58" s="0" t="n">
        <v>427</v>
      </c>
      <c r="AL58" s="0" t="n">
        <v>398</v>
      </c>
      <c r="AM58" s="0" t="n">
        <v>246</v>
      </c>
      <c r="AN58" s="0" t="n">
        <v>206</v>
      </c>
      <c r="AO58" s="0" t="n">
        <v>109</v>
      </c>
      <c r="AP58" s="0" t="n">
        <v>35</v>
      </c>
      <c r="AQ58" s="0" t="n">
        <v>18</v>
      </c>
      <c r="AR58" s="0" t="n">
        <v>8</v>
      </c>
      <c r="AS58" s="24" t="n">
        <v>6735</v>
      </c>
      <c r="AT58" s="24" t="n">
        <v>81</v>
      </c>
      <c r="AU58" s="24" t="n">
        <v>101</v>
      </c>
      <c r="AV58" s="24" t="n">
        <v>110</v>
      </c>
      <c r="AW58" s="24" t="n">
        <v>87</v>
      </c>
      <c r="AX58" s="24" t="n">
        <v>95</v>
      </c>
      <c r="AY58" s="24" t="n">
        <v>105</v>
      </c>
      <c r="AZ58" s="24" t="n">
        <v>94</v>
      </c>
      <c r="BA58" s="24" t="n">
        <v>104</v>
      </c>
      <c r="BB58" s="24" t="n">
        <v>108</v>
      </c>
      <c r="BC58" s="24" t="n">
        <v>108</v>
      </c>
      <c r="BD58" s="24" t="n">
        <v>106</v>
      </c>
      <c r="BE58" s="24" t="n">
        <v>100</v>
      </c>
      <c r="BF58" s="24" t="n">
        <v>95</v>
      </c>
      <c r="BG58" s="24" t="n">
        <v>108</v>
      </c>
      <c r="BH58" s="24" t="n">
        <v>122</v>
      </c>
      <c r="BI58" s="24" t="n">
        <v>125</v>
      </c>
      <c r="BJ58" s="24" t="n">
        <v>126</v>
      </c>
      <c r="BK58" s="24" t="n">
        <v>119</v>
      </c>
      <c r="BL58" s="24" t="n">
        <v>121</v>
      </c>
      <c r="BM58" s="24" t="n">
        <v>98</v>
      </c>
      <c r="BN58" s="24" t="n">
        <v>121</v>
      </c>
      <c r="BO58" s="24" t="n">
        <v>122</v>
      </c>
      <c r="BP58" s="24" t="n">
        <v>165</v>
      </c>
      <c r="BQ58" s="24" t="n">
        <v>122</v>
      </c>
      <c r="BR58" s="24" t="n">
        <v>165</v>
      </c>
      <c r="BS58" s="24" t="n">
        <v>678</v>
      </c>
      <c r="BT58" s="24" t="n">
        <v>516</v>
      </c>
      <c r="BU58" s="24" t="n">
        <v>471</v>
      </c>
      <c r="BV58" s="24" t="n">
        <v>456</v>
      </c>
      <c r="BW58" s="24" t="n">
        <v>408</v>
      </c>
      <c r="BX58" s="24" t="n">
        <v>395</v>
      </c>
      <c r="BY58" s="24" t="n">
        <v>263</v>
      </c>
      <c r="BZ58" s="24" t="n">
        <v>227</v>
      </c>
      <c r="CA58" s="24" t="n">
        <v>169</v>
      </c>
      <c r="CB58" s="24" t="n">
        <v>142</v>
      </c>
      <c r="CC58" s="24" t="n">
        <v>91</v>
      </c>
      <c r="CD58" s="24" t="n">
        <v>56</v>
      </c>
      <c r="CE58" s="24" t="n">
        <v>43</v>
      </c>
      <c r="CF58" s="24" t="n">
        <v>7</v>
      </c>
      <c r="CG58" s="24" t="n">
        <v>2</v>
      </c>
      <c r="CH58" s="24" t="n">
        <v>3</v>
      </c>
      <c r="CI58" s="0" t="n">
        <v>512</v>
      </c>
      <c r="CJ58" s="0" t="n">
        <v>111</v>
      </c>
      <c r="CK58" s="0" t="n">
        <v>12</v>
      </c>
      <c r="CL58" s="25" t="n">
        <v>8046</v>
      </c>
      <c r="CM58" s="25" t="n">
        <v>70</v>
      </c>
      <c r="CN58" s="25" t="n">
        <v>91</v>
      </c>
      <c r="CO58" s="25" t="n">
        <v>82</v>
      </c>
      <c r="CP58" s="25" t="n">
        <v>94</v>
      </c>
      <c r="CQ58" s="25" t="n">
        <v>109</v>
      </c>
      <c r="CR58" s="25" t="n">
        <v>79</v>
      </c>
      <c r="CS58" s="25" t="n">
        <v>99</v>
      </c>
      <c r="CT58" s="25" t="n">
        <v>88</v>
      </c>
      <c r="CU58" s="25" t="n">
        <v>85</v>
      </c>
      <c r="CV58" s="25" t="n">
        <v>111</v>
      </c>
      <c r="CW58" s="25" t="n">
        <v>102</v>
      </c>
      <c r="CX58" s="25" t="n">
        <v>106</v>
      </c>
      <c r="CY58" s="25" t="n">
        <v>124</v>
      </c>
      <c r="CZ58" s="25" t="n">
        <v>108</v>
      </c>
      <c r="DA58" s="25" t="n">
        <v>111</v>
      </c>
      <c r="DB58" s="25" t="n">
        <v>107</v>
      </c>
      <c r="DC58" s="25" t="n">
        <v>131</v>
      </c>
      <c r="DD58" s="25" t="n">
        <v>136</v>
      </c>
      <c r="DE58" s="25" t="n">
        <v>143</v>
      </c>
      <c r="DF58" s="25" t="n">
        <v>127</v>
      </c>
      <c r="DG58" s="25" t="n">
        <v>148</v>
      </c>
      <c r="DH58" s="25" t="n">
        <v>169</v>
      </c>
      <c r="DI58" s="25" t="n">
        <v>164</v>
      </c>
      <c r="DJ58" s="25" t="n">
        <v>159</v>
      </c>
      <c r="DK58" s="25" t="n">
        <v>151</v>
      </c>
      <c r="DL58" s="25" t="n">
        <v>751</v>
      </c>
      <c r="DM58" s="25" t="n">
        <v>619</v>
      </c>
      <c r="DN58" s="25" t="n">
        <v>515</v>
      </c>
      <c r="DO58" s="25" t="n">
        <v>589</v>
      </c>
      <c r="DP58" s="25" t="n">
        <v>553</v>
      </c>
      <c r="DQ58" s="25" t="n">
        <v>503</v>
      </c>
      <c r="DR58" s="25" t="n">
        <v>342</v>
      </c>
      <c r="DS58" s="25" t="n">
        <v>344</v>
      </c>
      <c r="DT58" s="25" t="n">
        <v>258</v>
      </c>
      <c r="DU58" s="25" t="n">
        <v>256</v>
      </c>
      <c r="DV58" s="25" t="n">
        <v>155</v>
      </c>
      <c r="DW58" s="25" t="n">
        <v>150</v>
      </c>
      <c r="DX58" s="25" t="n">
        <v>67</v>
      </c>
      <c r="DY58" s="25" t="n">
        <v>28</v>
      </c>
      <c r="DZ58" s="25" t="n">
        <v>16</v>
      </c>
      <c r="EA58" s="25" t="n">
        <v>5</v>
      </c>
      <c r="EB58" s="0" t="n">
        <v>934</v>
      </c>
      <c r="EC58" s="0" t="n">
        <v>265</v>
      </c>
      <c r="ED58" s="0" t="n">
        <v>49</v>
      </c>
      <c r="EE58" s="0" t="n">
        <v>552</v>
      </c>
      <c r="EF58" s="0" t="n">
        <v>4462</v>
      </c>
      <c r="EG58" s="0" t="n">
        <v>845</v>
      </c>
    </row>
    <row r="59" customFormat="false" ht="13" hidden="false" customHeight="false" outlineLevel="0" collapsed="false">
      <c r="A59" s="0" t="s">
        <v>222</v>
      </c>
      <c r="B59" s="23" t="n">
        <v>6</v>
      </c>
      <c r="C59" s="0" t="n">
        <v>52529</v>
      </c>
      <c r="D59" s="0" t="n">
        <v>878</v>
      </c>
      <c r="E59" s="0" t="n">
        <v>821</v>
      </c>
      <c r="F59" s="0" t="n">
        <v>802</v>
      </c>
      <c r="G59" s="0" t="n">
        <v>815</v>
      </c>
      <c r="H59" s="0" t="n">
        <v>830</v>
      </c>
      <c r="I59" s="0" t="n">
        <v>813</v>
      </c>
      <c r="J59" s="0" t="n">
        <v>849</v>
      </c>
      <c r="K59" s="0" t="n">
        <v>810</v>
      </c>
      <c r="L59" s="0" t="n">
        <v>862</v>
      </c>
      <c r="M59" s="0" t="n">
        <v>868</v>
      </c>
      <c r="N59" s="0" t="n">
        <v>1013</v>
      </c>
      <c r="O59" s="0" t="n">
        <v>1050</v>
      </c>
      <c r="P59" s="0" t="n">
        <v>1160</v>
      </c>
      <c r="Q59" s="0" t="n">
        <v>1068</v>
      </c>
      <c r="R59" s="0" t="n">
        <v>1237</v>
      </c>
      <c r="S59" s="0" t="n">
        <v>1190</v>
      </c>
      <c r="T59" s="0" t="n">
        <v>1077</v>
      </c>
      <c r="U59" s="0" t="n">
        <v>1102</v>
      </c>
      <c r="V59" s="0" t="n">
        <v>1185</v>
      </c>
      <c r="W59" s="0" t="n">
        <v>923</v>
      </c>
      <c r="X59" s="0" t="n">
        <v>1020</v>
      </c>
      <c r="Y59" s="0" t="n">
        <v>1124</v>
      </c>
      <c r="Z59" s="0" t="n">
        <v>1007</v>
      </c>
      <c r="AA59" s="0" t="n">
        <v>989</v>
      </c>
      <c r="AB59" s="0" t="n">
        <v>1076</v>
      </c>
      <c r="AC59" s="0" t="n">
        <v>5120</v>
      </c>
      <c r="AD59" s="0" t="n">
        <v>5118</v>
      </c>
      <c r="AE59" s="0" t="n">
        <v>4468</v>
      </c>
      <c r="AF59" s="0" t="n">
        <v>4317</v>
      </c>
      <c r="AG59" s="0" t="n">
        <v>3112</v>
      </c>
      <c r="AH59" s="0" t="n">
        <v>1925</v>
      </c>
      <c r="AI59" s="0" t="n">
        <v>1301</v>
      </c>
      <c r="AJ59" s="0" t="n">
        <v>887</v>
      </c>
      <c r="AK59" s="0" t="n">
        <v>647</v>
      </c>
      <c r="AL59" s="0" t="n">
        <v>469</v>
      </c>
      <c r="AM59" s="0" t="n">
        <v>286</v>
      </c>
      <c r="AN59" s="0" t="n">
        <v>184</v>
      </c>
      <c r="AO59" s="0" t="n">
        <v>82</v>
      </c>
      <c r="AP59" s="0" t="n">
        <v>28</v>
      </c>
      <c r="AQ59" s="0" t="n">
        <v>10</v>
      </c>
      <c r="AR59" s="0" t="n">
        <v>4</v>
      </c>
      <c r="AS59" s="24" t="n">
        <v>25200</v>
      </c>
      <c r="AT59" s="24" t="n">
        <v>448</v>
      </c>
      <c r="AU59" s="24" t="n">
        <v>412</v>
      </c>
      <c r="AV59" s="24" t="n">
        <v>419</v>
      </c>
      <c r="AW59" s="24" t="n">
        <v>421</v>
      </c>
      <c r="AX59" s="24" t="n">
        <v>427</v>
      </c>
      <c r="AY59" s="24" t="n">
        <v>408</v>
      </c>
      <c r="AZ59" s="24" t="n">
        <v>444</v>
      </c>
      <c r="BA59" s="24" t="n">
        <v>427</v>
      </c>
      <c r="BB59" s="24" t="n">
        <v>465</v>
      </c>
      <c r="BC59" s="24" t="n">
        <v>450</v>
      </c>
      <c r="BD59" s="24" t="n">
        <v>527</v>
      </c>
      <c r="BE59" s="24" t="n">
        <v>493</v>
      </c>
      <c r="BF59" s="24" t="n">
        <v>545</v>
      </c>
      <c r="BG59" s="24" t="n">
        <v>501</v>
      </c>
      <c r="BH59" s="24" t="n">
        <v>542</v>
      </c>
      <c r="BI59" s="24" t="n">
        <v>533</v>
      </c>
      <c r="BJ59" s="24" t="n">
        <v>507</v>
      </c>
      <c r="BK59" s="24" t="n">
        <v>532</v>
      </c>
      <c r="BL59" s="24" t="n">
        <v>531</v>
      </c>
      <c r="BM59" s="24" t="n">
        <v>407</v>
      </c>
      <c r="BN59" s="24" t="n">
        <v>460</v>
      </c>
      <c r="BO59" s="24" t="n">
        <v>519</v>
      </c>
      <c r="BP59" s="24" t="n">
        <v>475</v>
      </c>
      <c r="BQ59" s="24" t="n">
        <v>478</v>
      </c>
      <c r="BR59" s="24" t="n">
        <v>507</v>
      </c>
      <c r="BS59" s="24" t="n">
        <v>2463</v>
      </c>
      <c r="BT59" s="24" t="n">
        <v>2492</v>
      </c>
      <c r="BU59" s="24" t="n">
        <v>2111</v>
      </c>
      <c r="BV59" s="24" t="n">
        <v>2101</v>
      </c>
      <c r="BW59" s="24" t="n">
        <v>1497</v>
      </c>
      <c r="BX59" s="24" t="n">
        <v>934</v>
      </c>
      <c r="BY59" s="24" t="n">
        <v>608</v>
      </c>
      <c r="BZ59" s="24" t="n">
        <v>406</v>
      </c>
      <c r="CA59" s="24" t="n">
        <v>270</v>
      </c>
      <c r="CB59" s="24" t="n">
        <v>205</v>
      </c>
      <c r="CC59" s="24" t="n">
        <v>119</v>
      </c>
      <c r="CD59" s="24" t="n">
        <v>76</v>
      </c>
      <c r="CE59" s="24" t="n">
        <v>24</v>
      </c>
      <c r="CF59" s="24" t="n">
        <v>10</v>
      </c>
      <c r="CG59" s="24" t="n">
        <v>5</v>
      </c>
      <c r="CH59" s="24" t="n">
        <v>2</v>
      </c>
      <c r="CI59" s="0" t="n">
        <v>711</v>
      </c>
      <c r="CJ59" s="0" t="n">
        <v>118</v>
      </c>
      <c r="CK59" s="0" t="n">
        <v>18</v>
      </c>
      <c r="CL59" s="25" t="n">
        <v>27329</v>
      </c>
      <c r="CM59" s="25" t="n">
        <v>430</v>
      </c>
      <c r="CN59" s="25" t="n">
        <v>409</v>
      </c>
      <c r="CO59" s="25" t="n">
        <v>383</v>
      </c>
      <c r="CP59" s="25" t="n">
        <v>393</v>
      </c>
      <c r="CQ59" s="25" t="n">
        <v>404</v>
      </c>
      <c r="CR59" s="25" t="n">
        <v>405</v>
      </c>
      <c r="CS59" s="25" t="n">
        <v>405</v>
      </c>
      <c r="CT59" s="25" t="n">
        <v>383</v>
      </c>
      <c r="CU59" s="25" t="n">
        <v>396</v>
      </c>
      <c r="CV59" s="25" t="n">
        <v>418</v>
      </c>
      <c r="CW59" s="25" t="n">
        <v>486</v>
      </c>
      <c r="CX59" s="25" t="n">
        <v>557</v>
      </c>
      <c r="CY59" s="25" t="n">
        <v>615</v>
      </c>
      <c r="CZ59" s="25" t="n">
        <v>567</v>
      </c>
      <c r="DA59" s="25" t="n">
        <v>695</v>
      </c>
      <c r="DB59" s="25" t="n">
        <v>658</v>
      </c>
      <c r="DC59" s="25" t="n">
        <v>570</v>
      </c>
      <c r="DD59" s="25" t="n">
        <v>570</v>
      </c>
      <c r="DE59" s="25" t="n">
        <v>655</v>
      </c>
      <c r="DF59" s="25" t="n">
        <v>516</v>
      </c>
      <c r="DG59" s="25" t="n">
        <v>560</v>
      </c>
      <c r="DH59" s="25" t="n">
        <v>605</v>
      </c>
      <c r="DI59" s="25" t="n">
        <v>533</v>
      </c>
      <c r="DJ59" s="25" t="n">
        <v>511</v>
      </c>
      <c r="DK59" s="25" t="n">
        <v>569</v>
      </c>
      <c r="DL59" s="25" t="n">
        <v>2657</v>
      </c>
      <c r="DM59" s="25" t="n">
        <v>2626</v>
      </c>
      <c r="DN59" s="25" t="n">
        <v>2357</v>
      </c>
      <c r="DO59" s="25" t="n">
        <v>2217</v>
      </c>
      <c r="DP59" s="25" t="n">
        <v>1615</v>
      </c>
      <c r="DQ59" s="25" t="n">
        <v>991</v>
      </c>
      <c r="DR59" s="25" t="n">
        <v>693</v>
      </c>
      <c r="DS59" s="25" t="n">
        <v>481</v>
      </c>
      <c r="DT59" s="25" t="n">
        <v>378</v>
      </c>
      <c r="DU59" s="25" t="n">
        <v>264</v>
      </c>
      <c r="DV59" s="25" t="n">
        <v>168</v>
      </c>
      <c r="DW59" s="25" t="n">
        <v>108</v>
      </c>
      <c r="DX59" s="25" t="n">
        <v>58</v>
      </c>
      <c r="DY59" s="25" t="n">
        <v>18</v>
      </c>
      <c r="DZ59" s="25" t="n">
        <v>5</v>
      </c>
      <c r="EA59" s="25" t="n">
        <v>2</v>
      </c>
      <c r="EB59" s="0" t="n">
        <v>1001</v>
      </c>
      <c r="EC59" s="0" t="n">
        <v>191</v>
      </c>
      <c r="ED59" s="0" t="n">
        <v>25</v>
      </c>
      <c r="EE59" s="0" t="n">
        <v>2920</v>
      </c>
      <c r="EF59" s="0" t="n">
        <v>17217</v>
      </c>
      <c r="EG59" s="0" t="n">
        <v>1684</v>
      </c>
    </row>
    <row r="60" customFormat="false" ht="13" hidden="false" customHeight="false" outlineLevel="0" collapsed="false">
      <c r="A60" s="0" t="s">
        <v>223</v>
      </c>
      <c r="B60" s="23" t="n">
        <v>4</v>
      </c>
      <c r="C60" s="0" t="n">
        <v>12762</v>
      </c>
      <c r="D60" s="0" t="n">
        <v>140</v>
      </c>
      <c r="E60" s="0" t="n">
        <v>151</v>
      </c>
      <c r="F60" s="0" t="n">
        <v>146</v>
      </c>
      <c r="G60" s="0" t="n">
        <v>147</v>
      </c>
      <c r="H60" s="0" t="n">
        <v>138</v>
      </c>
      <c r="I60" s="0" t="n">
        <v>120</v>
      </c>
      <c r="J60" s="0" t="n">
        <v>152</v>
      </c>
      <c r="K60" s="0" t="n">
        <v>147</v>
      </c>
      <c r="L60" s="0" t="n">
        <v>140</v>
      </c>
      <c r="M60" s="0" t="n">
        <v>155</v>
      </c>
      <c r="N60" s="0" t="n">
        <v>180</v>
      </c>
      <c r="O60" s="0" t="n">
        <v>163</v>
      </c>
      <c r="P60" s="0" t="n">
        <v>203</v>
      </c>
      <c r="Q60" s="0" t="n">
        <v>173</v>
      </c>
      <c r="R60" s="0" t="n">
        <v>190</v>
      </c>
      <c r="S60" s="0" t="n">
        <v>222</v>
      </c>
      <c r="T60" s="0" t="n">
        <v>210</v>
      </c>
      <c r="U60" s="0" t="n">
        <v>205</v>
      </c>
      <c r="V60" s="0" t="n">
        <v>245</v>
      </c>
      <c r="W60" s="0" t="n">
        <v>222</v>
      </c>
      <c r="X60" s="0" t="n">
        <v>239</v>
      </c>
      <c r="Y60" s="0" t="n">
        <v>275</v>
      </c>
      <c r="Z60" s="0" t="n">
        <v>276</v>
      </c>
      <c r="AA60" s="0" t="n">
        <v>286</v>
      </c>
      <c r="AB60" s="0" t="n">
        <v>251</v>
      </c>
      <c r="AC60" s="0" t="n">
        <v>1185</v>
      </c>
      <c r="AD60" s="0" t="n">
        <v>983</v>
      </c>
      <c r="AE60" s="0" t="n">
        <v>852</v>
      </c>
      <c r="AF60" s="0" t="n">
        <v>933</v>
      </c>
      <c r="AG60" s="0" t="n">
        <v>919</v>
      </c>
      <c r="AH60" s="0" t="n">
        <v>781</v>
      </c>
      <c r="AI60" s="0" t="n">
        <v>619</v>
      </c>
      <c r="AJ60" s="0" t="n">
        <v>460</v>
      </c>
      <c r="AK60" s="0" t="n">
        <v>363</v>
      </c>
      <c r="AL60" s="0" t="n">
        <v>334</v>
      </c>
      <c r="AM60" s="0" t="n">
        <v>226</v>
      </c>
      <c r="AN60" s="0" t="n">
        <v>181</v>
      </c>
      <c r="AO60" s="0" t="n">
        <v>96</v>
      </c>
      <c r="AP60" s="0" t="n">
        <v>32</v>
      </c>
      <c r="AQ60" s="0" t="n">
        <v>16</v>
      </c>
      <c r="AR60" s="0" t="n">
        <v>5</v>
      </c>
      <c r="AS60" s="24" t="n">
        <v>5677</v>
      </c>
      <c r="AT60" s="24" t="n">
        <v>75</v>
      </c>
      <c r="AU60" s="24" t="n">
        <v>93</v>
      </c>
      <c r="AV60" s="24" t="n">
        <v>79</v>
      </c>
      <c r="AW60" s="24" t="n">
        <v>80</v>
      </c>
      <c r="AX60" s="24" t="n">
        <v>58</v>
      </c>
      <c r="AY60" s="24" t="n">
        <v>50</v>
      </c>
      <c r="AZ60" s="24" t="n">
        <v>81</v>
      </c>
      <c r="BA60" s="24" t="n">
        <v>75</v>
      </c>
      <c r="BB60" s="24" t="n">
        <v>74</v>
      </c>
      <c r="BC60" s="24" t="n">
        <v>77</v>
      </c>
      <c r="BD60" s="24" t="n">
        <v>89</v>
      </c>
      <c r="BE60" s="24" t="n">
        <v>79</v>
      </c>
      <c r="BF60" s="24" t="n">
        <v>85</v>
      </c>
      <c r="BG60" s="24" t="n">
        <v>88</v>
      </c>
      <c r="BH60" s="24" t="n">
        <v>95</v>
      </c>
      <c r="BI60" s="24" t="n">
        <v>101</v>
      </c>
      <c r="BJ60" s="24" t="n">
        <v>95</v>
      </c>
      <c r="BK60" s="24" t="n">
        <v>97</v>
      </c>
      <c r="BL60" s="24" t="n">
        <v>112</v>
      </c>
      <c r="BM60" s="24" t="n">
        <v>105</v>
      </c>
      <c r="BN60" s="24" t="n">
        <v>113</v>
      </c>
      <c r="BO60" s="24" t="n">
        <v>135</v>
      </c>
      <c r="BP60" s="24" t="n">
        <v>138</v>
      </c>
      <c r="BQ60" s="24" t="n">
        <v>145</v>
      </c>
      <c r="BR60" s="24" t="n">
        <v>110</v>
      </c>
      <c r="BS60" s="24" t="n">
        <v>557</v>
      </c>
      <c r="BT60" s="24" t="n">
        <v>441</v>
      </c>
      <c r="BU60" s="24" t="n">
        <v>359</v>
      </c>
      <c r="BV60" s="24" t="n">
        <v>378</v>
      </c>
      <c r="BW60" s="24" t="n">
        <v>434</v>
      </c>
      <c r="BX60" s="24" t="n">
        <v>335</v>
      </c>
      <c r="BY60" s="24" t="n">
        <v>248</v>
      </c>
      <c r="BZ60" s="24" t="n">
        <v>182</v>
      </c>
      <c r="CA60" s="24" t="n">
        <v>133</v>
      </c>
      <c r="CB60" s="24" t="n">
        <v>125</v>
      </c>
      <c r="CC60" s="24" t="n">
        <v>66</v>
      </c>
      <c r="CD60" s="24" t="n">
        <v>52</v>
      </c>
      <c r="CE60" s="24" t="n">
        <v>25</v>
      </c>
      <c r="CF60" s="24" t="n">
        <v>7</v>
      </c>
      <c r="CG60" s="24" t="n">
        <v>3</v>
      </c>
      <c r="CH60" s="24" t="n">
        <v>1</v>
      </c>
      <c r="CI60" s="0" t="n">
        <v>412</v>
      </c>
      <c r="CJ60" s="0" t="n">
        <v>88</v>
      </c>
      <c r="CK60" s="0" t="n">
        <v>11</v>
      </c>
      <c r="CL60" s="25" t="n">
        <v>7085</v>
      </c>
      <c r="CM60" s="25" t="n">
        <v>66</v>
      </c>
      <c r="CN60" s="25" t="n">
        <v>58</v>
      </c>
      <c r="CO60" s="25" t="n">
        <v>67</v>
      </c>
      <c r="CP60" s="25" t="n">
        <v>67</v>
      </c>
      <c r="CQ60" s="25" t="n">
        <v>80</v>
      </c>
      <c r="CR60" s="25" t="n">
        <v>70</v>
      </c>
      <c r="CS60" s="25" t="n">
        <v>71</v>
      </c>
      <c r="CT60" s="25" t="n">
        <v>72</v>
      </c>
      <c r="CU60" s="25" t="n">
        <v>67</v>
      </c>
      <c r="CV60" s="25" t="n">
        <v>78</v>
      </c>
      <c r="CW60" s="25" t="n">
        <v>91</v>
      </c>
      <c r="CX60" s="25" t="n">
        <v>84</v>
      </c>
      <c r="CY60" s="25" t="n">
        <v>118</v>
      </c>
      <c r="CZ60" s="25" t="n">
        <v>84</v>
      </c>
      <c r="DA60" s="25" t="n">
        <v>96</v>
      </c>
      <c r="DB60" s="25" t="n">
        <v>121</v>
      </c>
      <c r="DC60" s="25" t="n">
        <v>115</v>
      </c>
      <c r="DD60" s="25" t="n">
        <v>108</v>
      </c>
      <c r="DE60" s="25" t="n">
        <v>132</v>
      </c>
      <c r="DF60" s="25" t="n">
        <v>117</v>
      </c>
      <c r="DG60" s="25" t="n">
        <v>126</v>
      </c>
      <c r="DH60" s="25" t="n">
        <v>139</v>
      </c>
      <c r="DI60" s="25" t="n">
        <v>137</v>
      </c>
      <c r="DJ60" s="25" t="n">
        <v>142</v>
      </c>
      <c r="DK60" s="25" t="n">
        <v>140</v>
      </c>
      <c r="DL60" s="25" t="n">
        <v>628</v>
      </c>
      <c r="DM60" s="25" t="n">
        <v>542</v>
      </c>
      <c r="DN60" s="25" t="n">
        <v>493</v>
      </c>
      <c r="DO60" s="25" t="n">
        <v>556</v>
      </c>
      <c r="DP60" s="25" t="n">
        <v>485</v>
      </c>
      <c r="DQ60" s="25" t="n">
        <v>446</v>
      </c>
      <c r="DR60" s="25" t="n">
        <v>371</v>
      </c>
      <c r="DS60" s="25" t="n">
        <v>278</v>
      </c>
      <c r="DT60" s="25" t="n">
        <v>230</v>
      </c>
      <c r="DU60" s="25" t="n">
        <v>209</v>
      </c>
      <c r="DV60" s="25" t="n">
        <v>160</v>
      </c>
      <c r="DW60" s="25" t="n">
        <v>129</v>
      </c>
      <c r="DX60" s="25" t="n">
        <v>71</v>
      </c>
      <c r="DY60" s="25" t="n">
        <v>25</v>
      </c>
      <c r="DZ60" s="25" t="n">
        <v>12</v>
      </c>
      <c r="EA60" s="25" t="n">
        <v>4</v>
      </c>
      <c r="EB60" s="0" t="n">
        <v>841</v>
      </c>
      <c r="EC60" s="0" t="n">
        <v>241</v>
      </c>
      <c r="ED60" s="0" t="n">
        <v>42</v>
      </c>
      <c r="EE60" s="0" t="n">
        <v>472</v>
      </c>
      <c r="EF60" s="0" t="n">
        <v>3982</v>
      </c>
      <c r="EG60" s="0" t="n">
        <v>818</v>
      </c>
    </row>
    <row r="61" customFormat="false" ht="13" hidden="false" customHeight="false" outlineLevel="0" collapsed="false">
      <c r="A61" s="0" t="s">
        <v>224</v>
      </c>
      <c r="B61" s="23" t="n">
        <v>5</v>
      </c>
      <c r="C61" s="0" t="n">
        <v>10514</v>
      </c>
      <c r="D61" s="0" t="n">
        <v>151</v>
      </c>
      <c r="E61" s="0" t="n">
        <v>114</v>
      </c>
      <c r="F61" s="0" t="n">
        <v>138</v>
      </c>
      <c r="G61" s="0" t="n">
        <v>117</v>
      </c>
      <c r="H61" s="0" t="n">
        <v>125</v>
      </c>
      <c r="I61" s="0" t="n">
        <v>157</v>
      </c>
      <c r="J61" s="0" t="n">
        <v>134</v>
      </c>
      <c r="K61" s="0" t="n">
        <v>145</v>
      </c>
      <c r="L61" s="0" t="n">
        <v>146</v>
      </c>
      <c r="M61" s="0" t="n">
        <v>169</v>
      </c>
      <c r="N61" s="0" t="n">
        <v>163</v>
      </c>
      <c r="O61" s="0" t="n">
        <v>172</v>
      </c>
      <c r="P61" s="0" t="n">
        <v>199</v>
      </c>
      <c r="Q61" s="0" t="n">
        <v>178</v>
      </c>
      <c r="R61" s="0" t="n">
        <v>205</v>
      </c>
      <c r="S61" s="0" t="n">
        <v>197</v>
      </c>
      <c r="T61" s="0" t="n">
        <v>213</v>
      </c>
      <c r="U61" s="0" t="n">
        <v>191</v>
      </c>
      <c r="V61" s="0" t="n">
        <v>202</v>
      </c>
      <c r="W61" s="0" t="n">
        <v>197</v>
      </c>
      <c r="X61" s="0" t="n">
        <v>209</v>
      </c>
      <c r="Y61" s="0" t="n">
        <v>214</v>
      </c>
      <c r="Z61" s="0" t="n">
        <v>249</v>
      </c>
      <c r="AA61" s="0" t="n">
        <v>186</v>
      </c>
      <c r="AB61" s="0" t="n">
        <v>244</v>
      </c>
      <c r="AC61" s="0" t="n">
        <v>1070</v>
      </c>
      <c r="AD61" s="0" t="n">
        <v>957</v>
      </c>
      <c r="AE61" s="0" t="n">
        <v>834</v>
      </c>
      <c r="AF61" s="0" t="n">
        <v>804</v>
      </c>
      <c r="AG61" s="0" t="n">
        <v>702</v>
      </c>
      <c r="AH61" s="0" t="n">
        <v>527</v>
      </c>
      <c r="AI61" s="0" t="n">
        <v>404</v>
      </c>
      <c r="AJ61" s="0" t="n">
        <v>284</v>
      </c>
      <c r="AK61" s="0" t="n">
        <v>203</v>
      </c>
      <c r="AL61" s="0" t="n">
        <v>133</v>
      </c>
      <c r="AM61" s="0" t="n">
        <v>78</v>
      </c>
      <c r="AN61" s="0" t="n">
        <v>54</v>
      </c>
      <c r="AO61" s="0" t="n">
        <v>35</v>
      </c>
      <c r="AP61" s="0" t="n">
        <v>14</v>
      </c>
      <c r="AQ61" s="0" t="n">
        <v>0</v>
      </c>
      <c r="AR61" s="0" t="n">
        <v>0</v>
      </c>
      <c r="AS61" s="24" t="n">
        <v>4965</v>
      </c>
      <c r="AT61" s="24" t="n">
        <v>79</v>
      </c>
      <c r="AU61" s="24" t="n">
        <v>63</v>
      </c>
      <c r="AV61" s="24" t="n">
        <v>74</v>
      </c>
      <c r="AW61" s="24" t="n">
        <v>44</v>
      </c>
      <c r="AX61" s="24" t="n">
        <v>73</v>
      </c>
      <c r="AY61" s="24" t="n">
        <v>81</v>
      </c>
      <c r="AZ61" s="24" t="n">
        <v>69</v>
      </c>
      <c r="BA61" s="24" t="n">
        <v>76</v>
      </c>
      <c r="BB61" s="24" t="n">
        <v>68</v>
      </c>
      <c r="BC61" s="24" t="n">
        <v>85</v>
      </c>
      <c r="BD61" s="24" t="n">
        <v>84</v>
      </c>
      <c r="BE61" s="24" t="n">
        <v>89</v>
      </c>
      <c r="BF61" s="24" t="n">
        <v>91</v>
      </c>
      <c r="BG61" s="24" t="n">
        <v>88</v>
      </c>
      <c r="BH61" s="24" t="n">
        <v>112</v>
      </c>
      <c r="BI61" s="24" t="n">
        <v>79</v>
      </c>
      <c r="BJ61" s="24" t="n">
        <v>110</v>
      </c>
      <c r="BK61" s="24" t="n">
        <v>95</v>
      </c>
      <c r="BL61" s="24" t="n">
        <v>101</v>
      </c>
      <c r="BM61" s="24" t="n">
        <v>97</v>
      </c>
      <c r="BN61" s="24" t="n">
        <v>110</v>
      </c>
      <c r="BO61" s="24" t="n">
        <v>114</v>
      </c>
      <c r="BP61" s="24" t="n">
        <v>107</v>
      </c>
      <c r="BQ61" s="24" t="n">
        <v>87</v>
      </c>
      <c r="BR61" s="24" t="n">
        <v>124</v>
      </c>
      <c r="BS61" s="24" t="n">
        <v>521</v>
      </c>
      <c r="BT61" s="24" t="n">
        <v>425</v>
      </c>
      <c r="BU61" s="24" t="n">
        <v>387</v>
      </c>
      <c r="BV61" s="24" t="n">
        <v>376</v>
      </c>
      <c r="BW61" s="24" t="n">
        <v>313</v>
      </c>
      <c r="BX61" s="24" t="n">
        <v>226</v>
      </c>
      <c r="BY61" s="24" t="n">
        <v>180</v>
      </c>
      <c r="BZ61" s="24" t="n">
        <v>138</v>
      </c>
      <c r="CA61" s="24" t="n">
        <v>79</v>
      </c>
      <c r="CB61" s="24" t="n">
        <v>58</v>
      </c>
      <c r="CC61" s="24" t="n">
        <v>30</v>
      </c>
      <c r="CD61" s="24" t="n">
        <v>19</v>
      </c>
      <c r="CE61" s="24" t="n">
        <v>8</v>
      </c>
      <c r="CF61" s="24" t="n">
        <v>2</v>
      </c>
      <c r="CG61" s="24" t="n">
        <v>0</v>
      </c>
      <c r="CH61" s="24" t="n">
        <v>0</v>
      </c>
      <c r="CI61" s="0" t="n">
        <v>197</v>
      </c>
      <c r="CJ61" s="0" t="n">
        <v>29</v>
      </c>
      <c r="CK61" s="0" t="n">
        <v>2</v>
      </c>
      <c r="CL61" s="25" t="n">
        <v>5549</v>
      </c>
      <c r="CM61" s="25" t="n">
        <v>72</v>
      </c>
      <c r="CN61" s="25" t="n">
        <v>51</v>
      </c>
      <c r="CO61" s="25" t="n">
        <v>65</v>
      </c>
      <c r="CP61" s="25" t="n">
        <v>73</v>
      </c>
      <c r="CQ61" s="25" t="n">
        <v>52</v>
      </c>
      <c r="CR61" s="25" t="n">
        <v>76</v>
      </c>
      <c r="CS61" s="25" t="n">
        <v>66</v>
      </c>
      <c r="CT61" s="25" t="n">
        <v>69</v>
      </c>
      <c r="CU61" s="25" t="n">
        <v>78</v>
      </c>
      <c r="CV61" s="25" t="n">
        <v>83</v>
      </c>
      <c r="CW61" s="25" t="n">
        <v>79</v>
      </c>
      <c r="CX61" s="25" t="n">
        <v>82</v>
      </c>
      <c r="CY61" s="25" t="n">
        <v>108</v>
      </c>
      <c r="CZ61" s="25" t="n">
        <v>90</v>
      </c>
      <c r="DA61" s="25" t="n">
        <v>93</v>
      </c>
      <c r="DB61" s="25" t="n">
        <v>118</v>
      </c>
      <c r="DC61" s="25" t="n">
        <v>103</v>
      </c>
      <c r="DD61" s="25" t="n">
        <v>97</v>
      </c>
      <c r="DE61" s="25" t="n">
        <v>101</v>
      </c>
      <c r="DF61" s="25" t="n">
        <v>100</v>
      </c>
      <c r="DG61" s="25" t="n">
        <v>99</v>
      </c>
      <c r="DH61" s="25" t="n">
        <v>100</v>
      </c>
      <c r="DI61" s="25" t="n">
        <v>142</v>
      </c>
      <c r="DJ61" s="25" t="n">
        <v>99</v>
      </c>
      <c r="DK61" s="25" t="n">
        <v>120</v>
      </c>
      <c r="DL61" s="25" t="n">
        <v>548</v>
      </c>
      <c r="DM61" s="25" t="n">
        <v>533</v>
      </c>
      <c r="DN61" s="25" t="n">
        <v>446</v>
      </c>
      <c r="DO61" s="25" t="n">
        <v>429</v>
      </c>
      <c r="DP61" s="25" t="n">
        <v>389</v>
      </c>
      <c r="DQ61" s="25" t="n">
        <v>301</v>
      </c>
      <c r="DR61" s="25" t="n">
        <v>224</v>
      </c>
      <c r="DS61" s="25" t="n">
        <v>146</v>
      </c>
      <c r="DT61" s="25" t="n">
        <v>124</v>
      </c>
      <c r="DU61" s="25" t="n">
        <v>75</v>
      </c>
      <c r="DV61" s="25" t="n">
        <v>48</v>
      </c>
      <c r="DW61" s="25" t="n">
        <v>35</v>
      </c>
      <c r="DX61" s="25" t="n">
        <v>27</v>
      </c>
      <c r="DY61" s="25" t="n">
        <v>11</v>
      </c>
      <c r="DZ61" s="25" t="n">
        <v>0</v>
      </c>
      <c r="EA61" s="25" t="n">
        <v>0</v>
      </c>
      <c r="EB61" s="0" t="n">
        <v>321</v>
      </c>
      <c r="EC61" s="0" t="n">
        <v>74</v>
      </c>
      <c r="ED61" s="0" t="n">
        <v>11</v>
      </c>
      <c r="EE61" s="0" t="n">
        <v>452</v>
      </c>
      <c r="EF61" s="0" t="n">
        <v>3423</v>
      </c>
      <c r="EG61" s="0" t="n">
        <v>525</v>
      </c>
    </row>
    <row r="62" customFormat="false" ht="13" hidden="false" customHeight="false" outlineLevel="0" collapsed="false">
      <c r="A62" s="0" t="s">
        <v>225</v>
      </c>
      <c r="B62" s="23" t="n">
        <v>6</v>
      </c>
      <c r="C62" s="0" t="n">
        <v>30772</v>
      </c>
      <c r="D62" s="0" t="n">
        <v>465</v>
      </c>
      <c r="E62" s="0" t="n">
        <v>438</v>
      </c>
      <c r="F62" s="0" t="n">
        <v>494</v>
      </c>
      <c r="G62" s="0" t="n">
        <v>466</v>
      </c>
      <c r="H62" s="0" t="n">
        <v>476</v>
      </c>
      <c r="I62" s="0" t="n">
        <v>469</v>
      </c>
      <c r="J62" s="0" t="n">
        <v>456</v>
      </c>
      <c r="K62" s="0" t="n">
        <v>481</v>
      </c>
      <c r="L62" s="0" t="n">
        <v>479</v>
      </c>
      <c r="M62" s="0" t="n">
        <v>490</v>
      </c>
      <c r="N62" s="0" t="n">
        <v>611</v>
      </c>
      <c r="O62" s="0" t="n">
        <v>497</v>
      </c>
      <c r="P62" s="0" t="n">
        <v>562</v>
      </c>
      <c r="Q62" s="0" t="n">
        <v>513</v>
      </c>
      <c r="R62" s="0" t="n">
        <v>624</v>
      </c>
      <c r="S62" s="0" t="n">
        <v>623</v>
      </c>
      <c r="T62" s="0" t="n">
        <v>592</v>
      </c>
      <c r="U62" s="0" t="n">
        <v>629</v>
      </c>
      <c r="V62" s="0" t="n">
        <v>649</v>
      </c>
      <c r="W62" s="0" t="n">
        <v>502</v>
      </c>
      <c r="X62" s="0" t="n">
        <v>581</v>
      </c>
      <c r="Y62" s="0" t="n">
        <v>641</v>
      </c>
      <c r="Z62" s="0" t="n">
        <v>664</v>
      </c>
      <c r="AA62" s="0" t="n">
        <v>648</v>
      </c>
      <c r="AB62" s="0" t="n">
        <v>680</v>
      </c>
      <c r="AC62" s="0" t="n">
        <v>2935</v>
      </c>
      <c r="AD62" s="0" t="n">
        <v>2541</v>
      </c>
      <c r="AE62" s="0" t="n">
        <v>2271</v>
      </c>
      <c r="AF62" s="0" t="n">
        <v>2119</v>
      </c>
      <c r="AG62" s="0" t="n">
        <v>1910</v>
      </c>
      <c r="AH62" s="0" t="n">
        <v>1442</v>
      </c>
      <c r="AI62" s="0" t="n">
        <v>1121</v>
      </c>
      <c r="AJ62" s="0" t="n">
        <v>908</v>
      </c>
      <c r="AK62" s="0" t="n">
        <v>670</v>
      </c>
      <c r="AL62" s="0" t="n">
        <v>469</v>
      </c>
      <c r="AM62" s="0" t="n">
        <v>308</v>
      </c>
      <c r="AN62" s="0" t="n">
        <v>202</v>
      </c>
      <c r="AO62" s="0" t="n">
        <v>99</v>
      </c>
      <c r="AP62" s="0" t="n">
        <v>31</v>
      </c>
      <c r="AQ62" s="0" t="n">
        <v>12</v>
      </c>
      <c r="AR62" s="0" t="n">
        <v>4</v>
      </c>
      <c r="AS62" s="24" t="n">
        <v>14594</v>
      </c>
      <c r="AT62" s="24" t="n">
        <v>263</v>
      </c>
      <c r="AU62" s="24" t="n">
        <v>241</v>
      </c>
      <c r="AV62" s="24" t="n">
        <v>249</v>
      </c>
      <c r="AW62" s="24" t="n">
        <v>228</v>
      </c>
      <c r="AX62" s="24" t="n">
        <v>216</v>
      </c>
      <c r="AY62" s="24" t="n">
        <v>236</v>
      </c>
      <c r="AZ62" s="24" t="n">
        <v>224</v>
      </c>
      <c r="BA62" s="24" t="n">
        <v>240</v>
      </c>
      <c r="BB62" s="24" t="n">
        <v>231</v>
      </c>
      <c r="BC62" s="24" t="n">
        <v>266</v>
      </c>
      <c r="BD62" s="24" t="n">
        <v>311</v>
      </c>
      <c r="BE62" s="24" t="n">
        <v>231</v>
      </c>
      <c r="BF62" s="24" t="n">
        <v>286</v>
      </c>
      <c r="BG62" s="24" t="n">
        <v>281</v>
      </c>
      <c r="BH62" s="24" t="n">
        <v>287</v>
      </c>
      <c r="BI62" s="24" t="n">
        <v>310</v>
      </c>
      <c r="BJ62" s="24" t="n">
        <v>300</v>
      </c>
      <c r="BK62" s="24" t="n">
        <v>334</v>
      </c>
      <c r="BL62" s="24" t="n">
        <v>296</v>
      </c>
      <c r="BM62" s="24" t="n">
        <v>237</v>
      </c>
      <c r="BN62" s="24" t="n">
        <v>280</v>
      </c>
      <c r="BO62" s="24" t="n">
        <v>306</v>
      </c>
      <c r="BP62" s="24" t="n">
        <v>315</v>
      </c>
      <c r="BQ62" s="24" t="n">
        <v>313</v>
      </c>
      <c r="BR62" s="24" t="n">
        <v>337</v>
      </c>
      <c r="BS62" s="24" t="n">
        <v>1440</v>
      </c>
      <c r="BT62" s="24" t="n">
        <v>1214</v>
      </c>
      <c r="BU62" s="24" t="n">
        <v>1068</v>
      </c>
      <c r="BV62" s="24" t="n">
        <v>965</v>
      </c>
      <c r="BW62" s="24" t="n">
        <v>862</v>
      </c>
      <c r="BX62" s="24" t="n">
        <v>680</v>
      </c>
      <c r="BY62" s="24" t="n">
        <v>469</v>
      </c>
      <c r="BZ62" s="24" t="n">
        <v>395</v>
      </c>
      <c r="CA62" s="24" t="n">
        <v>275</v>
      </c>
      <c r="CB62" s="24" t="n">
        <v>193</v>
      </c>
      <c r="CC62" s="24" t="n">
        <v>110</v>
      </c>
      <c r="CD62" s="24" t="n">
        <v>57</v>
      </c>
      <c r="CE62" s="24" t="n">
        <v>33</v>
      </c>
      <c r="CF62" s="24" t="n">
        <v>9</v>
      </c>
      <c r="CG62" s="24" t="n">
        <v>2</v>
      </c>
      <c r="CH62" s="24" t="n">
        <v>1</v>
      </c>
      <c r="CI62" s="0" t="n">
        <v>681</v>
      </c>
      <c r="CJ62" s="0" t="n">
        <v>103</v>
      </c>
      <c r="CK62" s="0" t="n">
        <v>12</v>
      </c>
      <c r="CL62" s="25" t="n">
        <v>16178</v>
      </c>
      <c r="CM62" s="25" t="n">
        <v>202</v>
      </c>
      <c r="CN62" s="25" t="n">
        <v>197</v>
      </c>
      <c r="CO62" s="25" t="n">
        <v>246</v>
      </c>
      <c r="CP62" s="25" t="n">
        <v>238</v>
      </c>
      <c r="CQ62" s="25" t="n">
        <v>259</v>
      </c>
      <c r="CR62" s="25" t="n">
        <v>233</v>
      </c>
      <c r="CS62" s="25" t="n">
        <v>232</v>
      </c>
      <c r="CT62" s="25" t="n">
        <v>240</v>
      </c>
      <c r="CU62" s="25" t="n">
        <v>248</v>
      </c>
      <c r="CV62" s="25" t="n">
        <v>224</v>
      </c>
      <c r="CW62" s="25" t="n">
        <v>300</v>
      </c>
      <c r="CX62" s="25" t="n">
        <v>266</v>
      </c>
      <c r="CY62" s="25" t="n">
        <v>276</v>
      </c>
      <c r="CZ62" s="25" t="n">
        <v>232</v>
      </c>
      <c r="DA62" s="25" t="n">
        <v>337</v>
      </c>
      <c r="DB62" s="25" t="n">
        <v>313</v>
      </c>
      <c r="DC62" s="25" t="n">
        <v>292</v>
      </c>
      <c r="DD62" s="25" t="n">
        <v>294</v>
      </c>
      <c r="DE62" s="25" t="n">
        <v>354</v>
      </c>
      <c r="DF62" s="25" t="n">
        <v>264</v>
      </c>
      <c r="DG62" s="25" t="n">
        <v>301</v>
      </c>
      <c r="DH62" s="25" t="n">
        <v>335</v>
      </c>
      <c r="DI62" s="25" t="n">
        <v>349</v>
      </c>
      <c r="DJ62" s="25" t="n">
        <v>335</v>
      </c>
      <c r="DK62" s="25" t="n">
        <v>342</v>
      </c>
      <c r="DL62" s="25" t="n">
        <v>1494</v>
      </c>
      <c r="DM62" s="25" t="n">
        <v>1327</v>
      </c>
      <c r="DN62" s="25" t="n">
        <v>1203</v>
      </c>
      <c r="DO62" s="25" t="n">
        <v>1154</v>
      </c>
      <c r="DP62" s="25" t="n">
        <v>1048</v>
      </c>
      <c r="DQ62" s="25" t="n">
        <v>763</v>
      </c>
      <c r="DR62" s="25" t="n">
        <v>651</v>
      </c>
      <c r="DS62" s="25" t="n">
        <v>513</v>
      </c>
      <c r="DT62" s="25" t="n">
        <v>395</v>
      </c>
      <c r="DU62" s="25" t="n">
        <v>277</v>
      </c>
      <c r="DV62" s="25" t="n">
        <v>198</v>
      </c>
      <c r="DW62" s="25" t="n">
        <v>145</v>
      </c>
      <c r="DX62" s="25" t="n">
        <v>66</v>
      </c>
      <c r="DY62" s="25" t="n">
        <v>22</v>
      </c>
      <c r="DZ62" s="25" t="n">
        <v>10</v>
      </c>
      <c r="EA62" s="25" t="n">
        <v>3</v>
      </c>
      <c r="EB62" s="0" t="n">
        <v>1116</v>
      </c>
      <c r="EC62" s="0" t="n">
        <v>246</v>
      </c>
      <c r="ED62" s="0" t="n">
        <v>35</v>
      </c>
      <c r="EE62" s="0" t="n">
        <v>1411</v>
      </c>
      <c r="EF62" s="0" t="n">
        <v>9406</v>
      </c>
      <c r="EG62" s="0" t="n">
        <v>1414</v>
      </c>
    </row>
    <row r="63" customFormat="false" ht="13" hidden="false" customHeight="false" outlineLevel="0" collapsed="false">
      <c r="A63" s="0" t="s">
        <v>226</v>
      </c>
      <c r="B63" s="23" t="n">
        <v>1</v>
      </c>
      <c r="C63" s="0" t="n">
        <v>15525</v>
      </c>
      <c r="D63" s="0" t="n">
        <v>179</v>
      </c>
      <c r="E63" s="0" t="n">
        <v>225</v>
      </c>
      <c r="F63" s="0" t="n">
        <v>203</v>
      </c>
      <c r="G63" s="0" t="n">
        <v>198</v>
      </c>
      <c r="H63" s="0" t="n">
        <v>208</v>
      </c>
      <c r="I63" s="0" t="n">
        <v>220</v>
      </c>
      <c r="J63" s="0" t="n">
        <v>198</v>
      </c>
      <c r="K63" s="0" t="n">
        <v>204</v>
      </c>
      <c r="L63" s="0" t="n">
        <v>230</v>
      </c>
      <c r="M63" s="0" t="n">
        <v>225</v>
      </c>
      <c r="N63" s="0" t="n">
        <v>255</v>
      </c>
      <c r="O63" s="0" t="n">
        <v>255</v>
      </c>
      <c r="P63" s="0" t="n">
        <v>252</v>
      </c>
      <c r="Q63" s="0" t="n">
        <v>253</v>
      </c>
      <c r="R63" s="0" t="n">
        <v>251</v>
      </c>
      <c r="S63" s="0" t="n">
        <v>280</v>
      </c>
      <c r="T63" s="0" t="n">
        <v>268</v>
      </c>
      <c r="U63" s="0" t="n">
        <v>258</v>
      </c>
      <c r="V63" s="0" t="n">
        <v>289</v>
      </c>
      <c r="W63" s="0" t="n">
        <v>256</v>
      </c>
      <c r="X63" s="0" t="n">
        <v>264</v>
      </c>
      <c r="Y63" s="0" t="n">
        <v>318</v>
      </c>
      <c r="Z63" s="0" t="n">
        <v>350</v>
      </c>
      <c r="AA63" s="0" t="n">
        <v>296</v>
      </c>
      <c r="AB63" s="0" t="n">
        <v>316</v>
      </c>
      <c r="AC63" s="0" t="n">
        <v>1523</v>
      </c>
      <c r="AD63" s="0" t="n">
        <v>1335</v>
      </c>
      <c r="AE63" s="0" t="n">
        <v>1180</v>
      </c>
      <c r="AF63" s="0" t="n">
        <v>1175</v>
      </c>
      <c r="AG63" s="0" t="n">
        <v>998</v>
      </c>
      <c r="AH63" s="0" t="n">
        <v>783</v>
      </c>
      <c r="AI63" s="0" t="n">
        <v>587</v>
      </c>
      <c r="AJ63" s="0" t="n">
        <v>522</v>
      </c>
      <c r="AK63" s="0" t="n">
        <v>411</v>
      </c>
      <c r="AL63" s="0" t="n">
        <v>335</v>
      </c>
      <c r="AM63" s="0" t="n">
        <v>206</v>
      </c>
      <c r="AN63" s="0" t="n">
        <v>121</v>
      </c>
      <c r="AO63" s="0" t="n">
        <v>66</v>
      </c>
      <c r="AP63" s="0" t="n">
        <v>27</v>
      </c>
      <c r="AQ63" s="0" t="n">
        <v>3</v>
      </c>
      <c r="AR63" s="0" t="n">
        <v>3</v>
      </c>
      <c r="AS63" s="24" t="n">
        <v>7219</v>
      </c>
      <c r="AT63" s="24" t="n">
        <v>95</v>
      </c>
      <c r="AU63" s="24" t="n">
        <v>121</v>
      </c>
      <c r="AV63" s="24" t="n">
        <v>98</v>
      </c>
      <c r="AW63" s="24" t="n">
        <v>93</v>
      </c>
      <c r="AX63" s="24" t="n">
        <v>104</v>
      </c>
      <c r="AY63" s="24" t="n">
        <v>114</v>
      </c>
      <c r="AZ63" s="24" t="n">
        <v>101</v>
      </c>
      <c r="BA63" s="24" t="n">
        <v>108</v>
      </c>
      <c r="BB63" s="24" t="n">
        <v>118</v>
      </c>
      <c r="BC63" s="24" t="n">
        <v>118</v>
      </c>
      <c r="BD63" s="24" t="n">
        <v>145</v>
      </c>
      <c r="BE63" s="24" t="n">
        <v>120</v>
      </c>
      <c r="BF63" s="24" t="n">
        <v>135</v>
      </c>
      <c r="BG63" s="24" t="n">
        <v>130</v>
      </c>
      <c r="BH63" s="24" t="n">
        <v>119</v>
      </c>
      <c r="BI63" s="24" t="n">
        <v>130</v>
      </c>
      <c r="BJ63" s="24" t="n">
        <v>132</v>
      </c>
      <c r="BK63" s="24" t="n">
        <v>134</v>
      </c>
      <c r="BL63" s="24" t="n">
        <v>130</v>
      </c>
      <c r="BM63" s="24" t="n">
        <v>119</v>
      </c>
      <c r="BN63" s="24" t="n">
        <v>135</v>
      </c>
      <c r="BO63" s="24" t="n">
        <v>155</v>
      </c>
      <c r="BP63" s="24" t="n">
        <v>138</v>
      </c>
      <c r="BQ63" s="24" t="n">
        <v>136</v>
      </c>
      <c r="BR63" s="24" t="n">
        <v>153</v>
      </c>
      <c r="BS63" s="24" t="n">
        <v>741</v>
      </c>
      <c r="BT63" s="24" t="n">
        <v>628</v>
      </c>
      <c r="BU63" s="24" t="n">
        <v>535</v>
      </c>
      <c r="BV63" s="24" t="n">
        <v>507</v>
      </c>
      <c r="BW63" s="24" t="n">
        <v>466</v>
      </c>
      <c r="BX63" s="24" t="n">
        <v>341</v>
      </c>
      <c r="BY63" s="24" t="n">
        <v>248</v>
      </c>
      <c r="BZ63" s="24" t="n">
        <v>213</v>
      </c>
      <c r="CA63" s="24" t="n">
        <v>154</v>
      </c>
      <c r="CB63" s="24" t="n">
        <v>147</v>
      </c>
      <c r="CC63" s="24" t="n">
        <v>81</v>
      </c>
      <c r="CD63" s="24" t="n">
        <v>40</v>
      </c>
      <c r="CE63" s="24" t="n">
        <v>26</v>
      </c>
      <c r="CF63" s="24" t="n">
        <v>9</v>
      </c>
      <c r="CG63" s="24" t="n">
        <v>2</v>
      </c>
      <c r="CH63" s="24" t="n">
        <v>1</v>
      </c>
      <c r="CI63" s="0" t="n">
        <v>460</v>
      </c>
      <c r="CJ63" s="0" t="n">
        <v>78</v>
      </c>
      <c r="CK63" s="0" t="n">
        <v>12</v>
      </c>
      <c r="CL63" s="25" t="n">
        <v>8306</v>
      </c>
      <c r="CM63" s="25" t="n">
        <v>84</v>
      </c>
      <c r="CN63" s="25" t="n">
        <v>104</v>
      </c>
      <c r="CO63" s="25" t="n">
        <v>105</v>
      </c>
      <c r="CP63" s="25" t="n">
        <v>105</v>
      </c>
      <c r="CQ63" s="25" t="n">
        <v>104</v>
      </c>
      <c r="CR63" s="25" t="n">
        <v>105</v>
      </c>
      <c r="CS63" s="25" t="n">
        <v>97</v>
      </c>
      <c r="CT63" s="25" t="n">
        <v>96</v>
      </c>
      <c r="CU63" s="25" t="n">
        <v>112</v>
      </c>
      <c r="CV63" s="25" t="n">
        <v>107</v>
      </c>
      <c r="CW63" s="25" t="n">
        <v>110</v>
      </c>
      <c r="CX63" s="25" t="n">
        <v>135</v>
      </c>
      <c r="CY63" s="25" t="n">
        <v>117</v>
      </c>
      <c r="CZ63" s="25" t="n">
        <v>123</v>
      </c>
      <c r="DA63" s="25" t="n">
        <v>132</v>
      </c>
      <c r="DB63" s="25" t="n">
        <v>150</v>
      </c>
      <c r="DC63" s="25" t="n">
        <v>136</v>
      </c>
      <c r="DD63" s="25" t="n">
        <v>124</v>
      </c>
      <c r="DE63" s="25" t="n">
        <v>159</v>
      </c>
      <c r="DF63" s="25" t="n">
        <v>137</v>
      </c>
      <c r="DG63" s="25" t="n">
        <v>129</v>
      </c>
      <c r="DH63" s="25" t="n">
        <v>163</v>
      </c>
      <c r="DI63" s="25" t="n">
        <v>211</v>
      </c>
      <c r="DJ63" s="25" t="n">
        <v>159</v>
      </c>
      <c r="DK63" s="25" t="n">
        <v>163</v>
      </c>
      <c r="DL63" s="25" t="n">
        <v>783</v>
      </c>
      <c r="DM63" s="25" t="n">
        <v>708</v>
      </c>
      <c r="DN63" s="25" t="n">
        <v>645</v>
      </c>
      <c r="DO63" s="25" t="n">
        <v>668</v>
      </c>
      <c r="DP63" s="25" t="n">
        <v>532</v>
      </c>
      <c r="DQ63" s="25" t="n">
        <v>441</v>
      </c>
      <c r="DR63" s="25" t="n">
        <v>339</v>
      </c>
      <c r="DS63" s="25" t="n">
        <v>309</v>
      </c>
      <c r="DT63" s="25" t="n">
        <v>257</v>
      </c>
      <c r="DU63" s="25" t="n">
        <v>188</v>
      </c>
      <c r="DV63" s="25" t="n">
        <v>125</v>
      </c>
      <c r="DW63" s="25" t="n">
        <v>81</v>
      </c>
      <c r="DX63" s="25" t="n">
        <v>40</v>
      </c>
      <c r="DY63" s="25" t="n">
        <v>18</v>
      </c>
      <c r="DZ63" s="25" t="n">
        <v>1</v>
      </c>
      <c r="EA63" s="25" t="n">
        <v>2</v>
      </c>
      <c r="EB63" s="0" t="n">
        <v>712</v>
      </c>
      <c r="EC63" s="0" t="n">
        <v>142</v>
      </c>
      <c r="ED63" s="0" t="n">
        <v>21</v>
      </c>
      <c r="EE63" s="0" t="n">
        <v>617</v>
      </c>
      <c r="EF63" s="0" t="n">
        <v>4868</v>
      </c>
      <c r="EG63" s="0" t="n">
        <v>780</v>
      </c>
    </row>
    <row r="64" customFormat="false" ht="13" hidden="false" customHeight="false" outlineLevel="0" collapsed="false">
      <c r="A64" s="0" t="s">
        <v>227</v>
      </c>
      <c r="B64" s="23" t="n">
        <v>1</v>
      </c>
      <c r="C64" s="0" t="n">
        <v>24126</v>
      </c>
      <c r="D64" s="0" t="n">
        <v>327</v>
      </c>
      <c r="E64" s="0" t="n">
        <v>319</v>
      </c>
      <c r="F64" s="0" t="n">
        <v>356</v>
      </c>
      <c r="G64" s="0" t="n">
        <v>345</v>
      </c>
      <c r="H64" s="0" t="n">
        <v>305</v>
      </c>
      <c r="I64" s="0" t="n">
        <v>345</v>
      </c>
      <c r="J64" s="0" t="n">
        <v>368</v>
      </c>
      <c r="K64" s="0" t="n">
        <v>343</v>
      </c>
      <c r="L64" s="0" t="n">
        <v>318</v>
      </c>
      <c r="M64" s="0" t="n">
        <v>353</v>
      </c>
      <c r="N64" s="0" t="n">
        <v>417</v>
      </c>
      <c r="O64" s="0" t="n">
        <v>404</v>
      </c>
      <c r="P64" s="0" t="n">
        <v>444</v>
      </c>
      <c r="Q64" s="0" t="n">
        <v>394</v>
      </c>
      <c r="R64" s="0" t="n">
        <v>416</v>
      </c>
      <c r="S64" s="0" t="n">
        <v>489</v>
      </c>
      <c r="T64" s="0" t="n">
        <v>396</v>
      </c>
      <c r="U64" s="0" t="n">
        <v>455</v>
      </c>
      <c r="V64" s="0" t="n">
        <v>421</v>
      </c>
      <c r="W64" s="0" t="n">
        <v>374</v>
      </c>
      <c r="X64" s="0" t="n">
        <v>494</v>
      </c>
      <c r="Y64" s="0" t="n">
        <v>481</v>
      </c>
      <c r="Z64" s="0" t="n">
        <v>510</v>
      </c>
      <c r="AA64" s="0" t="n">
        <v>475</v>
      </c>
      <c r="AB64" s="0" t="n">
        <v>488</v>
      </c>
      <c r="AC64" s="0" t="n">
        <v>2345</v>
      </c>
      <c r="AD64" s="0" t="n">
        <v>1935</v>
      </c>
      <c r="AE64" s="0" t="n">
        <v>1838</v>
      </c>
      <c r="AF64" s="0" t="n">
        <v>1865</v>
      </c>
      <c r="AG64" s="0" t="n">
        <v>1614</v>
      </c>
      <c r="AH64" s="0" t="n">
        <v>1184</v>
      </c>
      <c r="AI64" s="0" t="n">
        <v>864</v>
      </c>
      <c r="AJ64" s="0" t="n">
        <v>732</v>
      </c>
      <c r="AK64" s="0" t="n">
        <v>580</v>
      </c>
      <c r="AL64" s="0" t="n">
        <v>469</v>
      </c>
      <c r="AM64" s="0" t="n">
        <v>298</v>
      </c>
      <c r="AN64" s="0" t="n">
        <v>213</v>
      </c>
      <c r="AO64" s="0" t="n">
        <v>103</v>
      </c>
      <c r="AP64" s="0" t="n">
        <v>36</v>
      </c>
      <c r="AQ64" s="0" t="n">
        <v>11</v>
      </c>
      <c r="AR64" s="0" t="n">
        <v>0</v>
      </c>
      <c r="AS64" s="24" t="n">
        <v>11414</v>
      </c>
      <c r="AT64" s="24" t="n">
        <v>184</v>
      </c>
      <c r="AU64" s="24" t="n">
        <v>177</v>
      </c>
      <c r="AV64" s="24" t="n">
        <v>173</v>
      </c>
      <c r="AW64" s="24" t="n">
        <v>178</v>
      </c>
      <c r="AX64" s="24" t="n">
        <v>156</v>
      </c>
      <c r="AY64" s="24" t="n">
        <v>190</v>
      </c>
      <c r="AZ64" s="24" t="n">
        <v>175</v>
      </c>
      <c r="BA64" s="24" t="n">
        <v>169</v>
      </c>
      <c r="BB64" s="24" t="n">
        <v>163</v>
      </c>
      <c r="BC64" s="24" t="n">
        <v>203</v>
      </c>
      <c r="BD64" s="24" t="n">
        <v>215</v>
      </c>
      <c r="BE64" s="24" t="n">
        <v>198</v>
      </c>
      <c r="BF64" s="24" t="n">
        <v>199</v>
      </c>
      <c r="BG64" s="24" t="n">
        <v>201</v>
      </c>
      <c r="BH64" s="24" t="n">
        <v>197</v>
      </c>
      <c r="BI64" s="24" t="n">
        <v>239</v>
      </c>
      <c r="BJ64" s="24" t="n">
        <v>194</v>
      </c>
      <c r="BK64" s="24" t="n">
        <v>229</v>
      </c>
      <c r="BL64" s="24" t="n">
        <v>214</v>
      </c>
      <c r="BM64" s="24" t="n">
        <v>189</v>
      </c>
      <c r="BN64" s="24" t="n">
        <v>241</v>
      </c>
      <c r="BO64" s="24" t="n">
        <v>241</v>
      </c>
      <c r="BP64" s="24" t="n">
        <v>254</v>
      </c>
      <c r="BQ64" s="24" t="n">
        <v>207</v>
      </c>
      <c r="BR64" s="24" t="n">
        <v>240</v>
      </c>
      <c r="BS64" s="24" t="n">
        <v>1172</v>
      </c>
      <c r="BT64" s="24" t="n">
        <v>907</v>
      </c>
      <c r="BU64" s="24" t="n">
        <v>817</v>
      </c>
      <c r="BV64" s="24" t="n">
        <v>858</v>
      </c>
      <c r="BW64" s="24" t="n">
        <v>764</v>
      </c>
      <c r="BX64" s="24" t="n">
        <v>536</v>
      </c>
      <c r="BY64" s="24" t="n">
        <v>377</v>
      </c>
      <c r="BZ64" s="24" t="n">
        <v>301</v>
      </c>
      <c r="CA64" s="24" t="n">
        <v>231</v>
      </c>
      <c r="CB64" s="24" t="n">
        <v>170</v>
      </c>
      <c r="CC64" s="24" t="n">
        <v>120</v>
      </c>
      <c r="CD64" s="24" t="n">
        <v>81</v>
      </c>
      <c r="CE64" s="24" t="n">
        <v>40</v>
      </c>
      <c r="CF64" s="24" t="n">
        <v>11</v>
      </c>
      <c r="CG64" s="24" t="n">
        <v>3</v>
      </c>
      <c r="CH64" s="24" t="n">
        <v>0</v>
      </c>
      <c r="CI64" s="0" t="n">
        <v>656</v>
      </c>
      <c r="CJ64" s="0" t="n">
        <v>135</v>
      </c>
      <c r="CK64" s="0" t="n">
        <v>15</v>
      </c>
      <c r="CL64" s="25" t="n">
        <v>12712</v>
      </c>
      <c r="CM64" s="25" t="n">
        <v>143</v>
      </c>
      <c r="CN64" s="25" t="n">
        <v>143</v>
      </c>
      <c r="CO64" s="25" t="n">
        <v>183</v>
      </c>
      <c r="CP64" s="25" t="n">
        <v>168</v>
      </c>
      <c r="CQ64" s="25" t="n">
        <v>149</v>
      </c>
      <c r="CR64" s="25" t="n">
        <v>155</v>
      </c>
      <c r="CS64" s="25" t="n">
        <v>194</v>
      </c>
      <c r="CT64" s="25" t="n">
        <v>175</v>
      </c>
      <c r="CU64" s="25" t="n">
        <v>155</v>
      </c>
      <c r="CV64" s="25" t="n">
        <v>150</v>
      </c>
      <c r="CW64" s="25" t="n">
        <v>202</v>
      </c>
      <c r="CX64" s="25" t="n">
        <v>206</v>
      </c>
      <c r="CY64" s="25" t="n">
        <v>246</v>
      </c>
      <c r="CZ64" s="25" t="n">
        <v>194</v>
      </c>
      <c r="DA64" s="25" t="n">
        <v>220</v>
      </c>
      <c r="DB64" s="25" t="n">
        <v>250</v>
      </c>
      <c r="DC64" s="25" t="n">
        <v>203</v>
      </c>
      <c r="DD64" s="25" t="n">
        <v>226</v>
      </c>
      <c r="DE64" s="25" t="n">
        <v>207</v>
      </c>
      <c r="DF64" s="25" t="n">
        <v>184</v>
      </c>
      <c r="DG64" s="25" t="n">
        <v>253</v>
      </c>
      <c r="DH64" s="25" t="n">
        <v>239</v>
      </c>
      <c r="DI64" s="25" t="n">
        <v>256</v>
      </c>
      <c r="DJ64" s="25" t="n">
        <v>267</v>
      </c>
      <c r="DK64" s="25" t="n">
        <v>248</v>
      </c>
      <c r="DL64" s="25" t="n">
        <v>1173</v>
      </c>
      <c r="DM64" s="25" t="n">
        <v>1027</v>
      </c>
      <c r="DN64" s="25" t="n">
        <v>1021</v>
      </c>
      <c r="DO64" s="25" t="n">
        <v>1007</v>
      </c>
      <c r="DP64" s="25" t="n">
        <v>850</v>
      </c>
      <c r="DQ64" s="25" t="n">
        <v>648</v>
      </c>
      <c r="DR64" s="25" t="n">
        <v>487</v>
      </c>
      <c r="DS64" s="25" t="n">
        <v>431</v>
      </c>
      <c r="DT64" s="25" t="n">
        <v>349</v>
      </c>
      <c r="DU64" s="25" t="n">
        <v>300</v>
      </c>
      <c r="DV64" s="25" t="n">
        <v>178</v>
      </c>
      <c r="DW64" s="25" t="n">
        <v>132</v>
      </c>
      <c r="DX64" s="25" t="n">
        <v>63</v>
      </c>
      <c r="DY64" s="25" t="n">
        <v>25</v>
      </c>
      <c r="DZ64" s="25" t="n">
        <v>8</v>
      </c>
      <c r="EA64" s="25" t="n">
        <v>0</v>
      </c>
      <c r="EB64" s="0" t="n">
        <v>1055</v>
      </c>
      <c r="EC64" s="0" t="n">
        <v>229</v>
      </c>
      <c r="ED64" s="0" t="n">
        <v>33</v>
      </c>
      <c r="EE64" s="0" t="n">
        <v>1067</v>
      </c>
      <c r="EF64" s="0" t="n">
        <v>7411</v>
      </c>
      <c r="EG64" s="0" t="n">
        <v>1135</v>
      </c>
    </row>
    <row r="65" customFormat="false" ht="13" hidden="false" customHeight="false" outlineLevel="0" collapsed="false">
      <c r="A65" s="0" t="s">
        <v>228</v>
      </c>
      <c r="B65" s="23" t="n">
        <v>3</v>
      </c>
      <c r="C65" s="0" t="n">
        <v>19145</v>
      </c>
      <c r="D65" s="0" t="n">
        <v>260</v>
      </c>
      <c r="E65" s="0" t="n">
        <v>265</v>
      </c>
      <c r="F65" s="0" t="n">
        <v>265</v>
      </c>
      <c r="G65" s="0" t="n">
        <v>254</v>
      </c>
      <c r="H65" s="0" t="n">
        <v>265</v>
      </c>
      <c r="I65" s="0" t="n">
        <v>287</v>
      </c>
      <c r="J65" s="0" t="n">
        <v>258</v>
      </c>
      <c r="K65" s="0" t="n">
        <v>258</v>
      </c>
      <c r="L65" s="0" t="n">
        <v>306</v>
      </c>
      <c r="M65" s="0" t="n">
        <v>278</v>
      </c>
      <c r="N65" s="0" t="n">
        <v>324</v>
      </c>
      <c r="O65" s="0" t="n">
        <v>317</v>
      </c>
      <c r="P65" s="0" t="n">
        <v>334</v>
      </c>
      <c r="Q65" s="0" t="n">
        <v>321</v>
      </c>
      <c r="R65" s="0" t="n">
        <v>345</v>
      </c>
      <c r="S65" s="0" t="n">
        <v>364</v>
      </c>
      <c r="T65" s="0" t="n">
        <v>340</v>
      </c>
      <c r="U65" s="0" t="n">
        <v>369</v>
      </c>
      <c r="V65" s="0" t="n">
        <v>353</v>
      </c>
      <c r="W65" s="0" t="n">
        <v>317</v>
      </c>
      <c r="X65" s="0" t="n">
        <v>341</v>
      </c>
      <c r="Y65" s="0" t="n">
        <v>415</v>
      </c>
      <c r="Z65" s="0" t="n">
        <v>425</v>
      </c>
      <c r="AA65" s="0" t="n">
        <v>378</v>
      </c>
      <c r="AB65" s="0" t="n">
        <v>388</v>
      </c>
      <c r="AC65" s="0" t="n">
        <v>1921</v>
      </c>
      <c r="AD65" s="0" t="n">
        <v>1587</v>
      </c>
      <c r="AE65" s="0" t="n">
        <v>1426</v>
      </c>
      <c r="AF65" s="0" t="n">
        <v>1417</v>
      </c>
      <c r="AG65" s="0" t="n">
        <v>1215</v>
      </c>
      <c r="AH65" s="0" t="n">
        <v>898</v>
      </c>
      <c r="AI65" s="0" t="n">
        <v>731</v>
      </c>
      <c r="AJ65" s="0" t="n">
        <v>626</v>
      </c>
      <c r="AK65" s="0" t="n">
        <v>430</v>
      </c>
      <c r="AL65" s="0" t="n">
        <v>353</v>
      </c>
      <c r="AM65" s="0" t="n">
        <v>210</v>
      </c>
      <c r="AN65" s="0" t="n">
        <v>175</v>
      </c>
      <c r="AO65" s="0" t="n">
        <v>82</v>
      </c>
      <c r="AP65" s="0" t="n">
        <v>32</v>
      </c>
      <c r="AQ65" s="0" t="n">
        <v>10</v>
      </c>
      <c r="AR65" s="0" t="n">
        <v>2</v>
      </c>
      <c r="AS65" s="24" t="n">
        <v>9013</v>
      </c>
      <c r="AT65" s="24" t="n">
        <v>128</v>
      </c>
      <c r="AU65" s="24" t="n">
        <v>152</v>
      </c>
      <c r="AV65" s="24" t="n">
        <v>144</v>
      </c>
      <c r="AW65" s="24" t="n">
        <v>135</v>
      </c>
      <c r="AX65" s="24" t="n">
        <v>127</v>
      </c>
      <c r="AY65" s="24" t="n">
        <v>145</v>
      </c>
      <c r="AZ65" s="24" t="n">
        <v>148</v>
      </c>
      <c r="BA65" s="24" t="n">
        <v>144</v>
      </c>
      <c r="BB65" s="24" t="n">
        <v>140</v>
      </c>
      <c r="BC65" s="24" t="n">
        <v>145</v>
      </c>
      <c r="BD65" s="24" t="n">
        <v>158</v>
      </c>
      <c r="BE65" s="24" t="n">
        <v>176</v>
      </c>
      <c r="BF65" s="24" t="n">
        <v>181</v>
      </c>
      <c r="BG65" s="24" t="n">
        <v>174</v>
      </c>
      <c r="BH65" s="24" t="n">
        <v>160</v>
      </c>
      <c r="BI65" s="24" t="n">
        <v>167</v>
      </c>
      <c r="BJ65" s="24" t="n">
        <v>172</v>
      </c>
      <c r="BK65" s="24" t="n">
        <v>181</v>
      </c>
      <c r="BL65" s="24" t="n">
        <v>172</v>
      </c>
      <c r="BM65" s="24" t="n">
        <v>163</v>
      </c>
      <c r="BN65" s="24" t="n">
        <v>169</v>
      </c>
      <c r="BO65" s="24" t="n">
        <v>200</v>
      </c>
      <c r="BP65" s="24" t="n">
        <v>206</v>
      </c>
      <c r="BQ65" s="24" t="n">
        <v>184</v>
      </c>
      <c r="BR65" s="24" t="n">
        <v>176</v>
      </c>
      <c r="BS65" s="24" t="n">
        <v>927</v>
      </c>
      <c r="BT65" s="24" t="n">
        <v>727</v>
      </c>
      <c r="BU65" s="24" t="n">
        <v>644</v>
      </c>
      <c r="BV65" s="24" t="n">
        <v>641</v>
      </c>
      <c r="BW65" s="24" t="n">
        <v>580</v>
      </c>
      <c r="BX65" s="24" t="n">
        <v>393</v>
      </c>
      <c r="BY65" s="24" t="n">
        <v>309</v>
      </c>
      <c r="BZ65" s="24" t="n">
        <v>259</v>
      </c>
      <c r="CA65" s="24" t="n">
        <v>184</v>
      </c>
      <c r="CB65" s="24" t="n">
        <v>126</v>
      </c>
      <c r="CC65" s="24" t="n">
        <v>70</v>
      </c>
      <c r="CD65" s="24" t="n">
        <v>60</v>
      </c>
      <c r="CE65" s="24" t="n">
        <v>33</v>
      </c>
      <c r="CF65" s="24" t="n">
        <v>11</v>
      </c>
      <c r="CG65" s="24" t="n">
        <v>1</v>
      </c>
      <c r="CH65" s="24" t="n">
        <v>1</v>
      </c>
      <c r="CI65" s="0" t="n">
        <v>487</v>
      </c>
      <c r="CJ65" s="0" t="n">
        <v>107</v>
      </c>
      <c r="CK65" s="0" t="n">
        <v>14</v>
      </c>
      <c r="CL65" s="25" t="n">
        <v>10132</v>
      </c>
      <c r="CM65" s="25" t="n">
        <v>132</v>
      </c>
      <c r="CN65" s="25" t="n">
        <v>113</v>
      </c>
      <c r="CO65" s="25" t="n">
        <v>122</v>
      </c>
      <c r="CP65" s="25" t="n">
        <v>119</v>
      </c>
      <c r="CQ65" s="25" t="n">
        <v>138</v>
      </c>
      <c r="CR65" s="25" t="n">
        <v>143</v>
      </c>
      <c r="CS65" s="25" t="n">
        <v>110</v>
      </c>
      <c r="CT65" s="25" t="n">
        <v>114</v>
      </c>
      <c r="CU65" s="25" t="n">
        <v>165</v>
      </c>
      <c r="CV65" s="25" t="n">
        <v>133</v>
      </c>
      <c r="CW65" s="25" t="n">
        <v>165</v>
      </c>
      <c r="CX65" s="25" t="n">
        <v>142</v>
      </c>
      <c r="CY65" s="25" t="n">
        <v>153</v>
      </c>
      <c r="CZ65" s="25" t="n">
        <v>147</v>
      </c>
      <c r="DA65" s="25" t="n">
        <v>185</v>
      </c>
      <c r="DB65" s="25" t="n">
        <v>198</v>
      </c>
      <c r="DC65" s="25" t="n">
        <v>169</v>
      </c>
      <c r="DD65" s="25" t="n">
        <v>188</v>
      </c>
      <c r="DE65" s="25" t="n">
        <v>181</v>
      </c>
      <c r="DF65" s="25" t="n">
        <v>154</v>
      </c>
      <c r="DG65" s="25" t="n">
        <v>173</v>
      </c>
      <c r="DH65" s="25" t="n">
        <v>215</v>
      </c>
      <c r="DI65" s="25" t="n">
        <v>219</v>
      </c>
      <c r="DJ65" s="25" t="n">
        <v>194</v>
      </c>
      <c r="DK65" s="25" t="n">
        <v>212</v>
      </c>
      <c r="DL65" s="25" t="n">
        <v>994</v>
      </c>
      <c r="DM65" s="25" t="n">
        <v>860</v>
      </c>
      <c r="DN65" s="25" t="n">
        <v>781</v>
      </c>
      <c r="DO65" s="25" t="n">
        <v>776</v>
      </c>
      <c r="DP65" s="25" t="n">
        <v>636</v>
      </c>
      <c r="DQ65" s="25" t="n">
        <v>505</v>
      </c>
      <c r="DR65" s="25" t="n">
        <v>421</v>
      </c>
      <c r="DS65" s="25" t="n">
        <v>367</v>
      </c>
      <c r="DT65" s="25" t="n">
        <v>246</v>
      </c>
      <c r="DU65" s="25" t="n">
        <v>227</v>
      </c>
      <c r="DV65" s="25" t="n">
        <v>140</v>
      </c>
      <c r="DW65" s="25" t="n">
        <v>114</v>
      </c>
      <c r="DX65" s="25" t="n">
        <v>49</v>
      </c>
      <c r="DY65" s="25" t="n">
        <v>21</v>
      </c>
      <c r="DZ65" s="25" t="n">
        <v>9</v>
      </c>
      <c r="EA65" s="25" t="n">
        <v>1</v>
      </c>
      <c r="EB65" s="0" t="n">
        <v>807</v>
      </c>
      <c r="EC65" s="0" t="n">
        <v>195</v>
      </c>
      <c r="ED65" s="0" t="n">
        <v>31</v>
      </c>
      <c r="EE65" s="0" t="n">
        <v>792</v>
      </c>
      <c r="EF65" s="0" t="n">
        <v>5949</v>
      </c>
      <c r="EG65" s="0" t="n">
        <v>926</v>
      </c>
    </row>
    <row r="66" customFormat="false" ht="13" hidden="false" customHeight="false" outlineLevel="0" collapsed="false">
      <c r="A66" s="0" t="s">
        <v>229</v>
      </c>
      <c r="B66" s="23" t="n">
        <v>2</v>
      </c>
      <c r="C66" s="0" t="n">
        <v>24403</v>
      </c>
      <c r="D66" s="0" t="n">
        <v>208</v>
      </c>
      <c r="E66" s="0" t="n">
        <v>219</v>
      </c>
      <c r="F66" s="0" t="n">
        <v>206</v>
      </c>
      <c r="G66" s="0" t="n">
        <v>196</v>
      </c>
      <c r="H66" s="0" t="n">
        <v>222</v>
      </c>
      <c r="I66" s="0" t="n">
        <v>182</v>
      </c>
      <c r="J66" s="0" t="n">
        <v>210</v>
      </c>
      <c r="K66" s="0" t="n">
        <v>223</v>
      </c>
      <c r="L66" s="0" t="n">
        <v>239</v>
      </c>
      <c r="M66" s="0" t="n">
        <v>254</v>
      </c>
      <c r="N66" s="0" t="n">
        <v>261</v>
      </c>
      <c r="O66" s="0" t="n">
        <v>250</v>
      </c>
      <c r="P66" s="0" t="n">
        <v>238</v>
      </c>
      <c r="Q66" s="0" t="n">
        <v>266</v>
      </c>
      <c r="R66" s="0" t="n">
        <v>277</v>
      </c>
      <c r="S66" s="0" t="n">
        <v>322</v>
      </c>
      <c r="T66" s="0" t="n">
        <v>308</v>
      </c>
      <c r="U66" s="0" t="n">
        <v>342</v>
      </c>
      <c r="V66" s="0" t="n">
        <v>382</v>
      </c>
      <c r="W66" s="0" t="n">
        <v>353</v>
      </c>
      <c r="X66" s="0" t="n">
        <v>392</v>
      </c>
      <c r="Y66" s="0" t="n">
        <v>485</v>
      </c>
      <c r="Z66" s="0" t="n">
        <v>527</v>
      </c>
      <c r="AA66" s="0" t="n">
        <v>501</v>
      </c>
      <c r="AB66" s="0" t="n">
        <v>560</v>
      </c>
      <c r="AC66" s="0" t="n">
        <v>2535</v>
      </c>
      <c r="AD66" s="0" t="n">
        <v>1956</v>
      </c>
      <c r="AE66" s="0" t="n">
        <v>1631</v>
      </c>
      <c r="AF66" s="0" t="n">
        <v>1604</v>
      </c>
      <c r="AG66" s="0" t="n">
        <v>1866</v>
      </c>
      <c r="AH66" s="0" t="n">
        <v>1659</v>
      </c>
      <c r="AI66" s="0" t="n">
        <v>1386</v>
      </c>
      <c r="AJ66" s="0" t="n">
        <v>1178</v>
      </c>
      <c r="AK66" s="0" t="n">
        <v>774</v>
      </c>
      <c r="AL66" s="0" t="n">
        <v>798</v>
      </c>
      <c r="AM66" s="0" t="n">
        <v>569</v>
      </c>
      <c r="AN66" s="0" t="n">
        <v>452</v>
      </c>
      <c r="AO66" s="0" t="n">
        <v>224</v>
      </c>
      <c r="AP66" s="0" t="n">
        <v>110</v>
      </c>
      <c r="AQ66" s="0" t="n">
        <v>31</v>
      </c>
      <c r="AR66" s="0" t="n">
        <v>8</v>
      </c>
      <c r="AS66" s="24" t="n">
        <v>10518</v>
      </c>
      <c r="AT66" s="24" t="n">
        <v>110</v>
      </c>
      <c r="AU66" s="24" t="n">
        <v>106</v>
      </c>
      <c r="AV66" s="24" t="n">
        <v>89</v>
      </c>
      <c r="AW66" s="24" t="n">
        <v>99</v>
      </c>
      <c r="AX66" s="24" t="n">
        <v>114</v>
      </c>
      <c r="AY66" s="24" t="n">
        <v>94</v>
      </c>
      <c r="AZ66" s="24" t="n">
        <v>111</v>
      </c>
      <c r="BA66" s="24" t="n">
        <v>124</v>
      </c>
      <c r="BB66" s="24" t="n">
        <v>125</v>
      </c>
      <c r="BC66" s="24" t="n">
        <v>130</v>
      </c>
      <c r="BD66" s="24" t="n">
        <v>126</v>
      </c>
      <c r="BE66" s="24" t="n">
        <v>117</v>
      </c>
      <c r="BF66" s="24" t="n">
        <v>122</v>
      </c>
      <c r="BG66" s="24" t="n">
        <v>132</v>
      </c>
      <c r="BH66" s="24" t="n">
        <v>139</v>
      </c>
      <c r="BI66" s="24" t="n">
        <v>164</v>
      </c>
      <c r="BJ66" s="24" t="n">
        <v>147</v>
      </c>
      <c r="BK66" s="24" t="n">
        <v>181</v>
      </c>
      <c r="BL66" s="24" t="n">
        <v>183</v>
      </c>
      <c r="BM66" s="24" t="n">
        <v>172</v>
      </c>
      <c r="BN66" s="24" t="n">
        <v>186</v>
      </c>
      <c r="BO66" s="24" t="n">
        <v>221</v>
      </c>
      <c r="BP66" s="24" t="n">
        <v>238</v>
      </c>
      <c r="BQ66" s="24" t="n">
        <v>223</v>
      </c>
      <c r="BR66" s="24" t="n">
        <v>247</v>
      </c>
      <c r="BS66" s="24" t="n">
        <v>1122</v>
      </c>
      <c r="BT66" s="24" t="n">
        <v>860</v>
      </c>
      <c r="BU66" s="24" t="n">
        <v>691</v>
      </c>
      <c r="BV66" s="24" t="n">
        <v>676</v>
      </c>
      <c r="BW66" s="24" t="n">
        <v>808</v>
      </c>
      <c r="BX66" s="24" t="n">
        <v>672</v>
      </c>
      <c r="BY66" s="24" t="n">
        <v>537</v>
      </c>
      <c r="BZ66" s="24" t="n">
        <v>442</v>
      </c>
      <c r="CA66" s="24" t="n">
        <v>289</v>
      </c>
      <c r="CB66" s="24" t="n">
        <v>281</v>
      </c>
      <c r="CC66" s="24" t="n">
        <v>186</v>
      </c>
      <c r="CD66" s="24" t="n">
        <v>147</v>
      </c>
      <c r="CE66" s="24" t="n">
        <v>70</v>
      </c>
      <c r="CF66" s="24" t="n">
        <v>28</v>
      </c>
      <c r="CG66" s="24" t="n">
        <v>7</v>
      </c>
      <c r="CH66" s="24" t="n">
        <v>1</v>
      </c>
      <c r="CI66" s="0" t="n">
        <v>1009</v>
      </c>
      <c r="CJ66" s="0" t="n">
        <v>253</v>
      </c>
      <c r="CK66" s="0" t="n">
        <v>36</v>
      </c>
      <c r="CL66" s="25" t="n">
        <v>13885</v>
      </c>
      <c r="CM66" s="25" t="n">
        <v>98</v>
      </c>
      <c r="CN66" s="25" t="n">
        <v>112</v>
      </c>
      <c r="CO66" s="25" t="n">
        <v>117</v>
      </c>
      <c r="CP66" s="25" t="n">
        <v>97</v>
      </c>
      <c r="CQ66" s="25" t="n">
        <v>107</v>
      </c>
      <c r="CR66" s="25" t="n">
        <v>88</v>
      </c>
      <c r="CS66" s="25" t="n">
        <v>99</v>
      </c>
      <c r="CT66" s="25" t="n">
        <v>99</v>
      </c>
      <c r="CU66" s="25" t="n">
        <v>114</v>
      </c>
      <c r="CV66" s="25" t="n">
        <v>124</v>
      </c>
      <c r="CW66" s="25" t="n">
        <v>135</v>
      </c>
      <c r="CX66" s="25" t="n">
        <v>133</v>
      </c>
      <c r="CY66" s="25" t="n">
        <v>117</v>
      </c>
      <c r="CZ66" s="25" t="n">
        <v>134</v>
      </c>
      <c r="DA66" s="25" t="n">
        <v>137</v>
      </c>
      <c r="DB66" s="25" t="n">
        <v>157</v>
      </c>
      <c r="DC66" s="25" t="n">
        <v>161</v>
      </c>
      <c r="DD66" s="25" t="n">
        <v>161</v>
      </c>
      <c r="DE66" s="25" t="n">
        <v>199</v>
      </c>
      <c r="DF66" s="25" t="n">
        <v>181</v>
      </c>
      <c r="DG66" s="25" t="n">
        <v>206</v>
      </c>
      <c r="DH66" s="25" t="n">
        <v>264</v>
      </c>
      <c r="DI66" s="25" t="n">
        <v>288</v>
      </c>
      <c r="DJ66" s="25" t="n">
        <v>278</v>
      </c>
      <c r="DK66" s="25" t="n">
        <v>313</v>
      </c>
      <c r="DL66" s="25" t="n">
        <v>1413</v>
      </c>
      <c r="DM66" s="25" t="n">
        <v>1097</v>
      </c>
      <c r="DN66" s="25" t="n">
        <v>940</v>
      </c>
      <c r="DO66" s="25" t="n">
        <v>927</v>
      </c>
      <c r="DP66" s="25" t="n">
        <v>1058</v>
      </c>
      <c r="DQ66" s="25" t="n">
        <v>987</v>
      </c>
      <c r="DR66" s="25" t="n">
        <v>849</v>
      </c>
      <c r="DS66" s="25" t="n">
        <v>736</v>
      </c>
      <c r="DT66" s="25" t="n">
        <v>485</v>
      </c>
      <c r="DU66" s="25" t="n">
        <v>517</v>
      </c>
      <c r="DV66" s="25" t="n">
        <v>383</v>
      </c>
      <c r="DW66" s="25" t="n">
        <v>305</v>
      </c>
      <c r="DX66" s="25" t="n">
        <v>154</v>
      </c>
      <c r="DY66" s="25" t="n">
        <v>82</v>
      </c>
      <c r="DZ66" s="25" t="n">
        <v>24</v>
      </c>
      <c r="EA66" s="25" t="n">
        <v>7</v>
      </c>
      <c r="EB66" s="0" t="n">
        <v>1957</v>
      </c>
      <c r="EC66" s="0" t="n">
        <v>572</v>
      </c>
      <c r="ED66" s="0" t="n">
        <v>113</v>
      </c>
      <c r="EE66" s="0" t="n">
        <v>657</v>
      </c>
      <c r="EF66" s="0" t="n">
        <v>7644</v>
      </c>
      <c r="EG66" s="0" t="n">
        <v>1836</v>
      </c>
    </row>
    <row r="67" customFormat="false" ht="13" hidden="false" customHeight="false" outlineLevel="0" collapsed="false">
      <c r="A67" s="0" t="s">
        <v>230</v>
      </c>
      <c r="B67" s="23" t="n">
        <v>3</v>
      </c>
      <c r="C67" s="0" t="n">
        <v>20116</v>
      </c>
      <c r="D67" s="0" t="n">
        <v>221</v>
      </c>
      <c r="E67" s="0" t="n">
        <v>245</v>
      </c>
      <c r="F67" s="0" t="n">
        <v>212</v>
      </c>
      <c r="G67" s="0" t="n">
        <v>219</v>
      </c>
      <c r="H67" s="0" t="n">
        <v>245</v>
      </c>
      <c r="I67" s="0" t="n">
        <v>231</v>
      </c>
      <c r="J67" s="0" t="n">
        <v>240</v>
      </c>
      <c r="K67" s="0" t="n">
        <v>242</v>
      </c>
      <c r="L67" s="0" t="n">
        <v>246</v>
      </c>
      <c r="M67" s="0" t="n">
        <v>253</v>
      </c>
      <c r="N67" s="0" t="n">
        <v>284</v>
      </c>
      <c r="O67" s="0" t="n">
        <v>302</v>
      </c>
      <c r="P67" s="0" t="n">
        <v>289</v>
      </c>
      <c r="Q67" s="0" t="n">
        <v>281</v>
      </c>
      <c r="R67" s="0" t="n">
        <v>337</v>
      </c>
      <c r="S67" s="0" t="n">
        <v>359</v>
      </c>
      <c r="T67" s="0" t="n">
        <v>341</v>
      </c>
      <c r="U67" s="0" t="n">
        <v>358</v>
      </c>
      <c r="V67" s="0" t="n">
        <v>344</v>
      </c>
      <c r="W67" s="0" t="n">
        <v>310</v>
      </c>
      <c r="X67" s="0" t="n">
        <v>385</v>
      </c>
      <c r="Y67" s="0" t="n">
        <v>411</v>
      </c>
      <c r="Z67" s="0" t="n">
        <v>385</v>
      </c>
      <c r="AA67" s="0" t="n">
        <v>429</v>
      </c>
      <c r="AB67" s="0" t="n">
        <v>411</v>
      </c>
      <c r="AC67" s="0" t="n">
        <v>1947</v>
      </c>
      <c r="AD67" s="0" t="n">
        <v>1666</v>
      </c>
      <c r="AE67" s="0" t="n">
        <v>1524</v>
      </c>
      <c r="AF67" s="0" t="n">
        <v>1568</v>
      </c>
      <c r="AG67" s="0" t="n">
        <v>1461</v>
      </c>
      <c r="AH67" s="0" t="n">
        <v>1133</v>
      </c>
      <c r="AI67" s="0" t="n">
        <v>873</v>
      </c>
      <c r="AJ67" s="0" t="n">
        <v>721</v>
      </c>
      <c r="AK67" s="0" t="n">
        <v>521</v>
      </c>
      <c r="AL67" s="0" t="n">
        <v>419</v>
      </c>
      <c r="AM67" s="0" t="n">
        <v>292</v>
      </c>
      <c r="AN67" s="0" t="n">
        <v>244</v>
      </c>
      <c r="AO67" s="0" t="n">
        <v>110</v>
      </c>
      <c r="AP67" s="0" t="n">
        <v>39</v>
      </c>
      <c r="AQ67" s="0" t="n">
        <v>12</v>
      </c>
      <c r="AR67" s="0" t="n">
        <v>4</v>
      </c>
      <c r="AS67" s="24" t="n">
        <v>9227</v>
      </c>
      <c r="AT67" s="24" t="n">
        <v>111</v>
      </c>
      <c r="AU67" s="24" t="n">
        <v>123</v>
      </c>
      <c r="AV67" s="24" t="n">
        <v>107</v>
      </c>
      <c r="AW67" s="24" t="n">
        <v>106</v>
      </c>
      <c r="AX67" s="24" t="n">
        <v>129</v>
      </c>
      <c r="AY67" s="24" t="n">
        <v>113</v>
      </c>
      <c r="AZ67" s="24" t="n">
        <v>119</v>
      </c>
      <c r="BA67" s="24" t="n">
        <v>117</v>
      </c>
      <c r="BB67" s="24" t="n">
        <v>120</v>
      </c>
      <c r="BC67" s="24" t="n">
        <v>128</v>
      </c>
      <c r="BD67" s="24" t="n">
        <v>139</v>
      </c>
      <c r="BE67" s="24" t="n">
        <v>176</v>
      </c>
      <c r="BF67" s="24" t="n">
        <v>143</v>
      </c>
      <c r="BG67" s="24" t="n">
        <v>132</v>
      </c>
      <c r="BH67" s="24" t="n">
        <v>157</v>
      </c>
      <c r="BI67" s="24" t="n">
        <v>169</v>
      </c>
      <c r="BJ67" s="24" t="n">
        <v>179</v>
      </c>
      <c r="BK67" s="24" t="n">
        <v>169</v>
      </c>
      <c r="BL67" s="24" t="n">
        <v>177</v>
      </c>
      <c r="BM67" s="24" t="n">
        <v>154</v>
      </c>
      <c r="BN67" s="24" t="n">
        <v>185</v>
      </c>
      <c r="BO67" s="24" t="n">
        <v>181</v>
      </c>
      <c r="BP67" s="24" t="n">
        <v>187</v>
      </c>
      <c r="BQ67" s="24" t="n">
        <v>200</v>
      </c>
      <c r="BR67" s="24" t="n">
        <v>200</v>
      </c>
      <c r="BS67" s="24" t="n">
        <v>928</v>
      </c>
      <c r="BT67" s="24" t="n">
        <v>787</v>
      </c>
      <c r="BU67" s="24" t="n">
        <v>704</v>
      </c>
      <c r="BV67" s="24" t="n">
        <v>731</v>
      </c>
      <c r="BW67" s="24" t="n">
        <v>622</v>
      </c>
      <c r="BX67" s="24" t="n">
        <v>496</v>
      </c>
      <c r="BY67" s="24" t="n">
        <v>354</v>
      </c>
      <c r="BZ67" s="24" t="n">
        <v>287</v>
      </c>
      <c r="CA67" s="24" t="n">
        <v>198</v>
      </c>
      <c r="CB67" s="24" t="n">
        <v>155</v>
      </c>
      <c r="CC67" s="24" t="n">
        <v>95</v>
      </c>
      <c r="CD67" s="24" t="n">
        <v>91</v>
      </c>
      <c r="CE67" s="24" t="n">
        <v>41</v>
      </c>
      <c r="CF67" s="24" t="n">
        <v>16</v>
      </c>
      <c r="CG67" s="24" t="n">
        <v>3</v>
      </c>
      <c r="CH67" s="24" t="n">
        <v>0</v>
      </c>
      <c r="CI67" s="0" t="n">
        <v>597</v>
      </c>
      <c r="CJ67" s="0" t="n">
        <v>150</v>
      </c>
      <c r="CK67" s="0" t="n">
        <v>19</v>
      </c>
      <c r="CL67" s="25" t="n">
        <v>10889</v>
      </c>
      <c r="CM67" s="25" t="n">
        <v>109</v>
      </c>
      <c r="CN67" s="25" t="n">
        <v>122</v>
      </c>
      <c r="CO67" s="25" t="n">
        <v>105</v>
      </c>
      <c r="CP67" s="25" t="n">
        <v>112</v>
      </c>
      <c r="CQ67" s="25" t="n">
        <v>116</v>
      </c>
      <c r="CR67" s="25" t="n">
        <v>118</v>
      </c>
      <c r="CS67" s="25" t="n">
        <v>122</v>
      </c>
      <c r="CT67" s="25" t="n">
        <v>126</v>
      </c>
      <c r="CU67" s="25" t="n">
        <v>126</v>
      </c>
      <c r="CV67" s="25" t="n">
        <v>125</v>
      </c>
      <c r="CW67" s="25" t="n">
        <v>145</v>
      </c>
      <c r="CX67" s="25" t="n">
        <v>126</v>
      </c>
      <c r="CY67" s="25" t="n">
        <v>147</v>
      </c>
      <c r="CZ67" s="25" t="n">
        <v>149</v>
      </c>
      <c r="DA67" s="25" t="n">
        <v>180</v>
      </c>
      <c r="DB67" s="25" t="n">
        <v>190</v>
      </c>
      <c r="DC67" s="25" t="n">
        <v>162</v>
      </c>
      <c r="DD67" s="25" t="n">
        <v>189</v>
      </c>
      <c r="DE67" s="25" t="n">
        <v>168</v>
      </c>
      <c r="DF67" s="25" t="n">
        <v>156</v>
      </c>
      <c r="DG67" s="25" t="n">
        <v>200</v>
      </c>
      <c r="DH67" s="25" t="n">
        <v>230</v>
      </c>
      <c r="DI67" s="25" t="n">
        <v>198</v>
      </c>
      <c r="DJ67" s="25" t="n">
        <v>229</v>
      </c>
      <c r="DK67" s="25" t="n">
        <v>211</v>
      </c>
      <c r="DL67" s="25" t="n">
        <v>1019</v>
      </c>
      <c r="DM67" s="25" t="n">
        <v>879</v>
      </c>
      <c r="DN67" s="25" t="n">
        <v>820</v>
      </c>
      <c r="DO67" s="25" t="n">
        <v>838</v>
      </c>
      <c r="DP67" s="25" t="n">
        <v>839</v>
      </c>
      <c r="DQ67" s="25" t="n">
        <v>637</v>
      </c>
      <c r="DR67" s="25" t="n">
        <v>519</v>
      </c>
      <c r="DS67" s="25" t="n">
        <v>434</v>
      </c>
      <c r="DT67" s="25" t="n">
        <v>324</v>
      </c>
      <c r="DU67" s="25" t="n">
        <v>264</v>
      </c>
      <c r="DV67" s="25" t="n">
        <v>198</v>
      </c>
      <c r="DW67" s="25" t="n">
        <v>153</v>
      </c>
      <c r="DX67" s="25" t="n">
        <v>70</v>
      </c>
      <c r="DY67" s="25" t="n">
        <v>23</v>
      </c>
      <c r="DZ67" s="25" t="n">
        <v>9</v>
      </c>
      <c r="EA67" s="25" t="n">
        <v>4</v>
      </c>
      <c r="EB67" s="0" t="n">
        <v>1045</v>
      </c>
      <c r="EC67" s="0" t="n">
        <v>259</v>
      </c>
      <c r="ED67" s="0" t="n">
        <v>36</v>
      </c>
      <c r="EE67" s="0" t="n">
        <v>746</v>
      </c>
      <c r="EF67" s="0" t="n">
        <v>6328</v>
      </c>
      <c r="EG67" s="0" t="n">
        <v>1156</v>
      </c>
    </row>
    <row r="68" customFormat="false" ht="13" hidden="false" customHeight="false" outlineLevel="0" collapsed="false">
      <c r="A68" s="0" t="s">
        <v>231</v>
      </c>
      <c r="B68" s="23" t="n">
        <v>4</v>
      </c>
      <c r="C68" s="0" t="n">
        <v>9207</v>
      </c>
      <c r="D68" s="0" t="n">
        <v>61</v>
      </c>
      <c r="E68" s="0" t="n">
        <v>57</v>
      </c>
      <c r="F68" s="0" t="n">
        <v>81</v>
      </c>
      <c r="G68" s="0" t="n">
        <v>58</v>
      </c>
      <c r="H68" s="0" t="n">
        <v>70</v>
      </c>
      <c r="I68" s="0" t="n">
        <v>94</v>
      </c>
      <c r="J68" s="0" t="n">
        <v>72</v>
      </c>
      <c r="K68" s="0" t="n">
        <v>85</v>
      </c>
      <c r="L68" s="0" t="n">
        <v>59</v>
      </c>
      <c r="M68" s="0" t="n">
        <v>73</v>
      </c>
      <c r="N68" s="0" t="n">
        <v>98</v>
      </c>
      <c r="O68" s="0" t="n">
        <v>83</v>
      </c>
      <c r="P68" s="0" t="n">
        <v>103</v>
      </c>
      <c r="Q68" s="0" t="n">
        <v>89</v>
      </c>
      <c r="R68" s="0" t="n">
        <v>108</v>
      </c>
      <c r="S68" s="0" t="n">
        <v>119</v>
      </c>
      <c r="T68" s="0" t="n">
        <v>137</v>
      </c>
      <c r="U68" s="0" t="n">
        <v>157</v>
      </c>
      <c r="V68" s="0" t="n">
        <v>180</v>
      </c>
      <c r="W68" s="0" t="n">
        <v>166</v>
      </c>
      <c r="X68" s="0" t="n">
        <v>188</v>
      </c>
      <c r="Y68" s="0" t="n">
        <v>183</v>
      </c>
      <c r="Z68" s="0" t="n">
        <v>222</v>
      </c>
      <c r="AA68" s="0" t="n">
        <v>209</v>
      </c>
      <c r="AB68" s="0" t="n">
        <v>187</v>
      </c>
      <c r="AC68" s="0" t="n">
        <v>891</v>
      </c>
      <c r="AD68" s="0" t="n">
        <v>703</v>
      </c>
      <c r="AE68" s="0" t="n">
        <v>541</v>
      </c>
      <c r="AF68" s="0" t="n">
        <v>620</v>
      </c>
      <c r="AG68" s="0" t="n">
        <v>673</v>
      </c>
      <c r="AH68" s="0" t="n">
        <v>581</v>
      </c>
      <c r="AI68" s="0" t="n">
        <v>487</v>
      </c>
      <c r="AJ68" s="0" t="n">
        <v>467</v>
      </c>
      <c r="AK68" s="0" t="n">
        <v>351</v>
      </c>
      <c r="AL68" s="0" t="n">
        <v>328</v>
      </c>
      <c r="AM68" s="0" t="n">
        <v>230</v>
      </c>
      <c r="AN68" s="0" t="n">
        <v>219</v>
      </c>
      <c r="AO68" s="0" t="n">
        <v>112</v>
      </c>
      <c r="AP68" s="0" t="n">
        <v>44</v>
      </c>
      <c r="AQ68" s="0" t="n">
        <v>18</v>
      </c>
      <c r="AR68" s="0" t="n">
        <v>1</v>
      </c>
      <c r="AS68" s="24" t="n">
        <v>3998</v>
      </c>
      <c r="AT68" s="24" t="n">
        <v>27</v>
      </c>
      <c r="AU68" s="24" t="n">
        <v>29</v>
      </c>
      <c r="AV68" s="24" t="n">
        <v>51</v>
      </c>
      <c r="AW68" s="24" t="n">
        <v>35</v>
      </c>
      <c r="AX68" s="24" t="n">
        <v>40</v>
      </c>
      <c r="AY68" s="24" t="n">
        <v>50</v>
      </c>
      <c r="AZ68" s="24" t="n">
        <v>37</v>
      </c>
      <c r="BA68" s="24" t="n">
        <v>44</v>
      </c>
      <c r="BB68" s="24" t="n">
        <v>35</v>
      </c>
      <c r="BC68" s="24" t="n">
        <v>34</v>
      </c>
      <c r="BD68" s="24" t="n">
        <v>51</v>
      </c>
      <c r="BE68" s="24" t="n">
        <v>41</v>
      </c>
      <c r="BF68" s="24" t="n">
        <v>52</v>
      </c>
      <c r="BG68" s="24" t="n">
        <v>50</v>
      </c>
      <c r="BH68" s="24" t="n">
        <v>50</v>
      </c>
      <c r="BI68" s="24" t="n">
        <v>56</v>
      </c>
      <c r="BJ68" s="24" t="n">
        <v>61</v>
      </c>
      <c r="BK68" s="24" t="n">
        <v>67</v>
      </c>
      <c r="BL68" s="24" t="n">
        <v>98</v>
      </c>
      <c r="BM68" s="24" t="n">
        <v>83</v>
      </c>
      <c r="BN68" s="24" t="n">
        <v>88</v>
      </c>
      <c r="BO68" s="24" t="n">
        <v>94</v>
      </c>
      <c r="BP68" s="24" t="n">
        <v>104</v>
      </c>
      <c r="BQ68" s="24" t="n">
        <v>107</v>
      </c>
      <c r="BR68" s="24" t="n">
        <v>85</v>
      </c>
      <c r="BS68" s="24" t="n">
        <v>403</v>
      </c>
      <c r="BT68" s="24" t="n">
        <v>323</v>
      </c>
      <c r="BU68" s="24" t="n">
        <v>234</v>
      </c>
      <c r="BV68" s="24" t="n">
        <v>260</v>
      </c>
      <c r="BW68" s="24" t="n">
        <v>293</v>
      </c>
      <c r="BX68" s="24" t="n">
        <v>240</v>
      </c>
      <c r="BY68" s="24" t="n">
        <v>191</v>
      </c>
      <c r="BZ68" s="24" t="n">
        <v>176</v>
      </c>
      <c r="CA68" s="24" t="n">
        <v>130</v>
      </c>
      <c r="CB68" s="24" t="n">
        <v>114</v>
      </c>
      <c r="CC68" s="24" t="n">
        <v>60</v>
      </c>
      <c r="CD68" s="24" t="n">
        <v>60</v>
      </c>
      <c r="CE68" s="24" t="n">
        <v>30</v>
      </c>
      <c r="CF68" s="24" t="n">
        <v>7</v>
      </c>
      <c r="CG68" s="24" t="n">
        <v>4</v>
      </c>
      <c r="CH68" s="24" t="n">
        <v>0</v>
      </c>
      <c r="CI68" s="0" t="n">
        <v>407</v>
      </c>
      <c r="CJ68" s="0" t="n">
        <v>102</v>
      </c>
      <c r="CK68" s="0" t="n">
        <v>11</v>
      </c>
      <c r="CL68" s="25" t="n">
        <v>5209</v>
      </c>
      <c r="CM68" s="25" t="n">
        <v>34</v>
      </c>
      <c r="CN68" s="25" t="n">
        <v>28</v>
      </c>
      <c r="CO68" s="25" t="n">
        <v>30</v>
      </c>
      <c r="CP68" s="25" t="n">
        <v>23</v>
      </c>
      <c r="CQ68" s="25" t="n">
        <v>30</v>
      </c>
      <c r="CR68" s="25" t="n">
        <v>44</v>
      </c>
      <c r="CS68" s="25" t="n">
        <v>34</v>
      </c>
      <c r="CT68" s="25" t="n">
        <v>42</v>
      </c>
      <c r="CU68" s="25" t="n">
        <v>24</v>
      </c>
      <c r="CV68" s="25" t="n">
        <v>39</v>
      </c>
      <c r="CW68" s="25" t="n">
        <v>47</v>
      </c>
      <c r="CX68" s="25" t="n">
        <v>43</v>
      </c>
      <c r="CY68" s="25" t="n">
        <v>51</v>
      </c>
      <c r="CZ68" s="25" t="n">
        <v>40</v>
      </c>
      <c r="DA68" s="25" t="n">
        <v>58</v>
      </c>
      <c r="DB68" s="25" t="n">
        <v>62</v>
      </c>
      <c r="DC68" s="25" t="n">
        <v>76</v>
      </c>
      <c r="DD68" s="25" t="n">
        <v>91</v>
      </c>
      <c r="DE68" s="25" t="n">
        <v>82</v>
      </c>
      <c r="DF68" s="25" t="n">
        <v>83</v>
      </c>
      <c r="DG68" s="25" t="n">
        <v>100</v>
      </c>
      <c r="DH68" s="25" t="n">
        <v>89</v>
      </c>
      <c r="DI68" s="25" t="n">
        <v>118</v>
      </c>
      <c r="DJ68" s="25" t="n">
        <v>102</v>
      </c>
      <c r="DK68" s="25" t="n">
        <v>102</v>
      </c>
      <c r="DL68" s="25" t="n">
        <v>488</v>
      </c>
      <c r="DM68" s="25" t="n">
        <v>381</v>
      </c>
      <c r="DN68" s="25" t="n">
        <v>307</v>
      </c>
      <c r="DO68" s="25" t="n">
        <v>360</v>
      </c>
      <c r="DP68" s="25" t="n">
        <v>380</v>
      </c>
      <c r="DQ68" s="25" t="n">
        <v>340</v>
      </c>
      <c r="DR68" s="25" t="n">
        <v>296</v>
      </c>
      <c r="DS68" s="25" t="n">
        <v>291</v>
      </c>
      <c r="DT68" s="25" t="n">
        <v>221</v>
      </c>
      <c r="DU68" s="25" t="n">
        <v>213</v>
      </c>
      <c r="DV68" s="25" t="n">
        <v>170</v>
      </c>
      <c r="DW68" s="25" t="n">
        <v>158</v>
      </c>
      <c r="DX68" s="25" t="n">
        <v>82</v>
      </c>
      <c r="DY68" s="25" t="n">
        <v>36</v>
      </c>
      <c r="DZ68" s="25" t="n">
        <v>14</v>
      </c>
      <c r="EA68" s="25" t="n">
        <v>1</v>
      </c>
      <c r="EB68" s="0" t="n">
        <v>895</v>
      </c>
      <c r="EC68" s="0" t="n">
        <v>291</v>
      </c>
      <c r="ED68" s="0" t="n">
        <v>51</v>
      </c>
      <c r="EE68" s="0" t="n">
        <v>238</v>
      </c>
      <c r="EF68" s="0" t="n">
        <v>2821</v>
      </c>
      <c r="EG68" s="0" t="n">
        <v>636</v>
      </c>
    </row>
    <row r="69" customFormat="false" ht="13" hidden="false" customHeight="false" outlineLevel="0" collapsed="false">
      <c r="A69" s="0" t="s">
        <v>232</v>
      </c>
      <c r="B69" s="23" t="n">
        <v>6</v>
      </c>
      <c r="C69" s="0" t="n">
        <v>16653</v>
      </c>
      <c r="D69" s="0" t="n">
        <v>193</v>
      </c>
      <c r="E69" s="0" t="n">
        <v>246</v>
      </c>
      <c r="F69" s="0" t="n">
        <v>227</v>
      </c>
      <c r="G69" s="0" t="n">
        <v>217</v>
      </c>
      <c r="H69" s="0" t="n">
        <v>230</v>
      </c>
      <c r="I69" s="0" t="n">
        <v>235</v>
      </c>
      <c r="J69" s="0" t="n">
        <v>254</v>
      </c>
      <c r="K69" s="0" t="n">
        <v>264</v>
      </c>
      <c r="L69" s="0" t="n">
        <v>259</v>
      </c>
      <c r="M69" s="0" t="n">
        <v>261</v>
      </c>
      <c r="N69" s="0" t="n">
        <v>353</v>
      </c>
      <c r="O69" s="0" t="n">
        <v>221</v>
      </c>
      <c r="P69" s="0" t="n">
        <v>343</v>
      </c>
      <c r="Q69" s="0" t="n">
        <v>267</v>
      </c>
      <c r="R69" s="0" t="n">
        <v>265</v>
      </c>
      <c r="S69" s="0" t="n">
        <v>353</v>
      </c>
      <c r="T69" s="0" t="n">
        <v>259</v>
      </c>
      <c r="U69" s="0" t="n">
        <v>254</v>
      </c>
      <c r="V69" s="0" t="n">
        <v>363</v>
      </c>
      <c r="W69" s="0" t="n">
        <v>285</v>
      </c>
      <c r="X69" s="0" t="n">
        <v>321</v>
      </c>
      <c r="Y69" s="0" t="n">
        <v>258</v>
      </c>
      <c r="Z69" s="0" t="n">
        <v>348</v>
      </c>
      <c r="AA69" s="0" t="n">
        <v>272</v>
      </c>
      <c r="AB69" s="0" t="n">
        <v>294</v>
      </c>
      <c r="AC69" s="0" t="n">
        <v>1800</v>
      </c>
      <c r="AD69" s="0" t="n">
        <v>1614</v>
      </c>
      <c r="AE69" s="0" t="n">
        <v>1513</v>
      </c>
      <c r="AF69" s="0" t="n">
        <v>1220</v>
      </c>
      <c r="AG69" s="0" t="n">
        <v>1151</v>
      </c>
      <c r="AH69" s="0" t="n">
        <v>774</v>
      </c>
      <c r="AI69" s="0" t="n">
        <v>600</v>
      </c>
      <c r="AJ69" s="0" t="n">
        <v>433</v>
      </c>
      <c r="AK69" s="0" t="n">
        <v>282</v>
      </c>
      <c r="AL69" s="0" t="n">
        <v>162</v>
      </c>
      <c r="AM69" s="0" t="n">
        <v>112</v>
      </c>
      <c r="AN69" s="0" t="n">
        <v>82</v>
      </c>
      <c r="AO69" s="0" t="n">
        <v>52</v>
      </c>
      <c r="AP69" s="0" t="n">
        <v>11</v>
      </c>
      <c r="AQ69" s="0" t="n">
        <v>2</v>
      </c>
      <c r="AR69" s="0" t="n">
        <v>1</v>
      </c>
      <c r="AS69" s="24" t="n">
        <v>7963</v>
      </c>
      <c r="AT69" s="24" t="n">
        <v>87</v>
      </c>
      <c r="AU69" s="24" t="n">
        <v>126</v>
      </c>
      <c r="AV69" s="24" t="n">
        <v>128</v>
      </c>
      <c r="AW69" s="24" t="n">
        <v>121</v>
      </c>
      <c r="AX69" s="24" t="n">
        <v>108</v>
      </c>
      <c r="AY69" s="24" t="n">
        <v>111</v>
      </c>
      <c r="AZ69" s="24" t="n">
        <v>134</v>
      </c>
      <c r="BA69" s="24" t="n">
        <v>129</v>
      </c>
      <c r="BB69" s="24" t="n">
        <v>132</v>
      </c>
      <c r="BC69" s="24" t="n">
        <v>135</v>
      </c>
      <c r="BD69" s="24" t="n">
        <v>196</v>
      </c>
      <c r="BE69" s="24" t="n">
        <v>116</v>
      </c>
      <c r="BF69" s="24" t="n">
        <v>170</v>
      </c>
      <c r="BG69" s="24" t="n">
        <v>140</v>
      </c>
      <c r="BH69" s="24" t="n">
        <v>125</v>
      </c>
      <c r="BI69" s="24" t="n">
        <v>173</v>
      </c>
      <c r="BJ69" s="24" t="n">
        <v>140</v>
      </c>
      <c r="BK69" s="24" t="n">
        <v>128</v>
      </c>
      <c r="BL69" s="24" t="n">
        <v>184</v>
      </c>
      <c r="BM69" s="24" t="n">
        <v>133</v>
      </c>
      <c r="BN69" s="24" t="n">
        <v>151</v>
      </c>
      <c r="BO69" s="24" t="n">
        <v>119</v>
      </c>
      <c r="BP69" s="24" t="n">
        <v>165</v>
      </c>
      <c r="BQ69" s="24" t="n">
        <v>103</v>
      </c>
      <c r="BR69" s="24" t="n">
        <v>132</v>
      </c>
      <c r="BS69" s="24" t="n">
        <v>788</v>
      </c>
      <c r="BT69" s="24" t="n">
        <v>692</v>
      </c>
      <c r="BU69" s="24" t="n">
        <v>735</v>
      </c>
      <c r="BV69" s="24" t="n">
        <v>577</v>
      </c>
      <c r="BW69" s="24" t="n">
        <v>571</v>
      </c>
      <c r="BX69" s="24" t="n">
        <v>368</v>
      </c>
      <c r="BY69" s="24" t="n">
        <v>309</v>
      </c>
      <c r="BZ69" s="24" t="n">
        <v>222</v>
      </c>
      <c r="CA69" s="24" t="n">
        <v>135</v>
      </c>
      <c r="CB69" s="24" t="n">
        <v>74</v>
      </c>
      <c r="CC69" s="24" t="n">
        <v>44</v>
      </c>
      <c r="CD69" s="24" t="n">
        <v>33</v>
      </c>
      <c r="CE69" s="24" t="n">
        <v>25</v>
      </c>
      <c r="CF69" s="24" t="n">
        <v>3</v>
      </c>
      <c r="CG69" s="24" t="n">
        <v>0</v>
      </c>
      <c r="CH69" s="24" t="n">
        <v>0</v>
      </c>
      <c r="CI69" s="0" t="n">
        <v>314</v>
      </c>
      <c r="CJ69" s="0" t="n">
        <v>61</v>
      </c>
      <c r="CK69" s="0" t="n">
        <v>3</v>
      </c>
      <c r="CL69" s="25" t="n">
        <v>8690</v>
      </c>
      <c r="CM69" s="25" t="n">
        <v>105</v>
      </c>
      <c r="CN69" s="25" t="n">
        <v>120</v>
      </c>
      <c r="CO69" s="25" t="n">
        <v>99</v>
      </c>
      <c r="CP69" s="25" t="n">
        <v>97</v>
      </c>
      <c r="CQ69" s="25" t="n">
        <v>122</v>
      </c>
      <c r="CR69" s="25" t="n">
        <v>124</v>
      </c>
      <c r="CS69" s="25" t="n">
        <v>120</v>
      </c>
      <c r="CT69" s="25" t="n">
        <v>135</v>
      </c>
      <c r="CU69" s="25" t="n">
        <v>127</v>
      </c>
      <c r="CV69" s="25" t="n">
        <v>126</v>
      </c>
      <c r="CW69" s="25" t="n">
        <v>157</v>
      </c>
      <c r="CX69" s="25" t="n">
        <v>105</v>
      </c>
      <c r="CY69" s="25" t="n">
        <v>174</v>
      </c>
      <c r="CZ69" s="25" t="n">
        <v>127</v>
      </c>
      <c r="DA69" s="25" t="n">
        <v>140</v>
      </c>
      <c r="DB69" s="25" t="n">
        <v>180</v>
      </c>
      <c r="DC69" s="25" t="n">
        <v>119</v>
      </c>
      <c r="DD69" s="25" t="n">
        <v>126</v>
      </c>
      <c r="DE69" s="25" t="n">
        <v>179</v>
      </c>
      <c r="DF69" s="25" t="n">
        <v>152</v>
      </c>
      <c r="DG69" s="25" t="n">
        <v>170</v>
      </c>
      <c r="DH69" s="25" t="n">
        <v>139</v>
      </c>
      <c r="DI69" s="25" t="n">
        <v>182</v>
      </c>
      <c r="DJ69" s="25" t="n">
        <v>169</v>
      </c>
      <c r="DK69" s="25" t="n">
        <v>162</v>
      </c>
      <c r="DL69" s="25" t="n">
        <v>1012</v>
      </c>
      <c r="DM69" s="25" t="n">
        <v>922</v>
      </c>
      <c r="DN69" s="25" t="n">
        <v>778</v>
      </c>
      <c r="DO69" s="25" t="n">
        <v>643</v>
      </c>
      <c r="DP69" s="25" t="n">
        <v>580</v>
      </c>
      <c r="DQ69" s="25" t="n">
        <v>406</v>
      </c>
      <c r="DR69" s="25" t="n">
        <v>291</v>
      </c>
      <c r="DS69" s="25" t="n">
        <v>211</v>
      </c>
      <c r="DT69" s="25" t="n">
        <v>147</v>
      </c>
      <c r="DU69" s="25" t="n">
        <v>88</v>
      </c>
      <c r="DV69" s="25" t="n">
        <v>69</v>
      </c>
      <c r="DW69" s="25" t="n">
        <v>49</v>
      </c>
      <c r="DX69" s="25" t="n">
        <v>27</v>
      </c>
      <c r="DY69" s="25" t="n">
        <v>8</v>
      </c>
      <c r="DZ69" s="25" t="n">
        <v>2</v>
      </c>
      <c r="EA69" s="25" t="n">
        <v>1</v>
      </c>
      <c r="EB69" s="0" t="n">
        <v>391</v>
      </c>
      <c r="EC69" s="0" t="n">
        <v>87</v>
      </c>
      <c r="ED69" s="0" t="n">
        <v>11</v>
      </c>
      <c r="EE69" s="0" t="n">
        <v>703</v>
      </c>
      <c r="EF69" s="0" t="n">
        <v>5513</v>
      </c>
      <c r="EG69" s="0" t="n">
        <v>697</v>
      </c>
    </row>
    <row r="70" customFormat="false" ht="13" hidden="false" customHeight="false" outlineLevel="0" collapsed="false">
      <c r="A70" s="0" t="s">
        <v>233</v>
      </c>
      <c r="B70" s="23" t="n">
        <v>6</v>
      </c>
      <c r="C70" s="0" t="n">
        <v>29084</v>
      </c>
      <c r="D70" s="0" t="n">
        <v>457</v>
      </c>
      <c r="E70" s="0" t="n">
        <v>441</v>
      </c>
      <c r="F70" s="0" t="n">
        <v>467</v>
      </c>
      <c r="G70" s="0" t="n">
        <v>447</v>
      </c>
      <c r="H70" s="0" t="n">
        <v>471</v>
      </c>
      <c r="I70" s="0" t="n">
        <v>463</v>
      </c>
      <c r="J70" s="0" t="n">
        <v>424</v>
      </c>
      <c r="K70" s="0" t="n">
        <v>489</v>
      </c>
      <c r="L70" s="0" t="n">
        <v>464</v>
      </c>
      <c r="M70" s="0" t="n">
        <v>549</v>
      </c>
      <c r="N70" s="0" t="n">
        <v>619</v>
      </c>
      <c r="O70" s="0" t="n">
        <v>540</v>
      </c>
      <c r="P70" s="0" t="n">
        <v>572</v>
      </c>
      <c r="Q70" s="0" t="n">
        <v>595</v>
      </c>
      <c r="R70" s="0" t="n">
        <v>589</v>
      </c>
      <c r="S70" s="0" t="n">
        <v>594</v>
      </c>
      <c r="T70" s="0" t="n">
        <v>636</v>
      </c>
      <c r="U70" s="0" t="n">
        <v>584</v>
      </c>
      <c r="V70" s="0" t="n">
        <v>589</v>
      </c>
      <c r="W70" s="0" t="n">
        <v>459</v>
      </c>
      <c r="X70" s="0" t="n">
        <v>540</v>
      </c>
      <c r="Y70" s="0" t="n">
        <v>533</v>
      </c>
      <c r="Z70" s="0" t="n">
        <v>590</v>
      </c>
      <c r="AA70" s="0" t="n">
        <v>546</v>
      </c>
      <c r="AB70" s="0" t="n">
        <v>555</v>
      </c>
      <c r="AC70" s="0" t="n">
        <v>2759</v>
      </c>
      <c r="AD70" s="0" t="n">
        <v>2657</v>
      </c>
      <c r="AE70" s="0" t="n">
        <v>2428</v>
      </c>
      <c r="AF70" s="0" t="n">
        <v>2297</v>
      </c>
      <c r="AG70" s="0" t="n">
        <v>1787</v>
      </c>
      <c r="AH70" s="0" t="n">
        <v>1191</v>
      </c>
      <c r="AI70" s="0" t="n">
        <v>845</v>
      </c>
      <c r="AJ70" s="0" t="n">
        <v>633</v>
      </c>
      <c r="AK70" s="0" t="n">
        <v>452</v>
      </c>
      <c r="AL70" s="0" t="n">
        <v>335</v>
      </c>
      <c r="AM70" s="0" t="n">
        <v>213</v>
      </c>
      <c r="AN70" s="0" t="n">
        <v>148</v>
      </c>
      <c r="AO70" s="0" t="n">
        <v>84</v>
      </c>
      <c r="AP70" s="0" t="n">
        <v>31</v>
      </c>
      <c r="AQ70" s="0" t="n">
        <v>9</v>
      </c>
      <c r="AR70" s="0" t="n">
        <v>1</v>
      </c>
      <c r="AS70" s="24" t="n">
        <v>13898</v>
      </c>
      <c r="AT70" s="24" t="n">
        <v>221</v>
      </c>
      <c r="AU70" s="24" t="n">
        <v>205</v>
      </c>
      <c r="AV70" s="24" t="n">
        <v>232</v>
      </c>
      <c r="AW70" s="24" t="n">
        <v>211</v>
      </c>
      <c r="AX70" s="24" t="n">
        <v>248</v>
      </c>
      <c r="AY70" s="24" t="n">
        <v>235</v>
      </c>
      <c r="AZ70" s="24" t="n">
        <v>225</v>
      </c>
      <c r="BA70" s="24" t="n">
        <v>254</v>
      </c>
      <c r="BB70" s="24" t="n">
        <v>226</v>
      </c>
      <c r="BC70" s="24" t="n">
        <v>272</v>
      </c>
      <c r="BD70" s="24" t="n">
        <v>328</v>
      </c>
      <c r="BE70" s="24" t="n">
        <v>260</v>
      </c>
      <c r="BF70" s="24" t="n">
        <v>285</v>
      </c>
      <c r="BG70" s="24" t="n">
        <v>287</v>
      </c>
      <c r="BH70" s="24" t="n">
        <v>282</v>
      </c>
      <c r="BI70" s="24" t="n">
        <v>286</v>
      </c>
      <c r="BJ70" s="24" t="n">
        <v>301</v>
      </c>
      <c r="BK70" s="24" t="n">
        <v>306</v>
      </c>
      <c r="BL70" s="24" t="n">
        <v>312</v>
      </c>
      <c r="BM70" s="24" t="n">
        <v>209</v>
      </c>
      <c r="BN70" s="24" t="n">
        <v>254</v>
      </c>
      <c r="BO70" s="24" t="n">
        <v>254</v>
      </c>
      <c r="BP70" s="24" t="n">
        <v>293</v>
      </c>
      <c r="BQ70" s="24" t="n">
        <v>273</v>
      </c>
      <c r="BR70" s="24" t="n">
        <v>274</v>
      </c>
      <c r="BS70" s="24" t="n">
        <v>1286</v>
      </c>
      <c r="BT70" s="24" t="n">
        <v>1250</v>
      </c>
      <c r="BU70" s="24" t="n">
        <v>1114</v>
      </c>
      <c r="BV70" s="24" t="n">
        <v>1085</v>
      </c>
      <c r="BW70" s="24" t="n">
        <v>847</v>
      </c>
      <c r="BX70" s="24" t="n">
        <v>557</v>
      </c>
      <c r="BY70" s="24" t="n">
        <v>407</v>
      </c>
      <c r="BZ70" s="24" t="n">
        <v>292</v>
      </c>
      <c r="CA70" s="24" t="n">
        <v>196</v>
      </c>
      <c r="CB70" s="24" t="n">
        <v>142</v>
      </c>
      <c r="CC70" s="24" t="n">
        <v>79</v>
      </c>
      <c r="CD70" s="24" t="n">
        <v>57</v>
      </c>
      <c r="CE70" s="24" t="n">
        <v>41</v>
      </c>
      <c r="CF70" s="24" t="n">
        <v>9</v>
      </c>
      <c r="CG70" s="24" t="n">
        <v>4</v>
      </c>
      <c r="CH70" s="24" t="n">
        <v>0</v>
      </c>
      <c r="CI70" s="0" t="n">
        <v>528</v>
      </c>
      <c r="CJ70" s="0" t="n">
        <v>111</v>
      </c>
      <c r="CK70" s="0" t="n">
        <v>14</v>
      </c>
      <c r="CL70" s="25" t="n">
        <v>15186</v>
      </c>
      <c r="CM70" s="25" t="n">
        <v>236</v>
      </c>
      <c r="CN70" s="25" t="n">
        <v>236</v>
      </c>
      <c r="CO70" s="25" t="n">
        <v>235</v>
      </c>
      <c r="CP70" s="25" t="n">
        <v>236</v>
      </c>
      <c r="CQ70" s="25" t="n">
        <v>224</v>
      </c>
      <c r="CR70" s="25" t="n">
        <v>228</v>
      </c>
      <c r="CS70" s="25" t="n">
        <v>199</v>
      </c>
      <c r="CT70" s="25" t="n">
        <v>235</v>
      </c>
      <c r="CU70" s="25" t="n">
        <v>238</v>
      </c>
      <c r="CV70" s="25" t="n">
        <v>278</v>
      </c>
      <c r="CW70" s="25" t="n">
        <v>291</v>
      </c>
      <c r="CX70" s="25" t="n">
        <v>280</v>
      </c>
      <c r="CY70" s="25" t="n">
        <v>287</v>
      </c>
      <c r="CZ70" s="25" t="n">
        <v>308</v>
      </c>
      <c r="DA70" s="25" t="n">
        <v>307</v>
      </c>
      <c r="DB70" s="25" t="n">
        <v>308</v>
      </c>
      <c r="DC70" s="25" t="n">
        <v>335</v>
      </c>
      <c r="DD70" s="25" t="n">
        <v>278</v>
      </c>
      <c r="DE70" s="25" t="n">
        <v>277</v>
      </c>
      <c r="DF70" s="25" t="n">
        <v>250</v>
      </c>
      <c r="DG70" s="25" t="n">
        <v>286</v>
      </c>
      <c r="DH70" s="25" t="n">
        <v>279</v>
      </c>
      <c r="DI70" s="25" t="n">
        <v>297</v>
      </c>
      <c r="DJ70" s="25" t="n">
        <v>274</v>
      </c>
      <c r="DK70" s="25" t="n">
        <v>281</v>
      </c>
      <c r="DL70" s="25" t="n">
        <v>1472</v>
      </c>
      <c r="DM70" s="25" t="n">
        <v>1407</v>
      </c>
      <c r="DN70" s="25" t="n">
        <v>1313</v>
      </c>
      <c r="DO70" s="25" t="n">
        <v>1211</v>
      </c>
      <c r="DP70" s="25" t="n">
        <v>940</v>
      </c>
      <c r="DQ70" s="25" t="n">
        <v>635</v>
      </c>
      <c r="DR70" s="25" t="n">
        <v>438</v>
      </c>
      <c r="DS70" s="25" t="n">
        <v>340</v>
      </c>
      <c r="DT70" s="25" t="n">
        <v>256</v>
      </c>
      <c r="DU70" s="25" t="n">
        <v>194</v>
      </c>
      <c r="DV70" s="25" t="n">
        <v>134</v>
      </c>
      <c r="DW70" s="25" t="n">
        <v>91</v>
      </c>
      <c r="DX70" s="25" t="n">
        <v>44</v>
      </c>
      <c r="DY70" s="25" t="n">
        <v>22</v>
      </c>
      <c r="DZ70" s="25" t="n">
        <v>5</v>
      </c>
      <c r="EA70" s="25" t="n">
        <v>1</v>
      </c>
      <c r="EB70" s="0" t="n">
        <v>746</v>
      </c>
      <c r="EC70" s="0" t="n">
        <v>162</v>
      </c>
      <c r="ED70" s="0" t="n">
        <v>28</v>
      </c>
      <c r="EE70" s="0" t="n">
        <v>1474</v>
      </c>
      <c r="EF70" s="0" t="n">
        <v>9208</v>
      </c>
      <c r="EG70" s="0" t="n">
        <v>1073</v>
      </c>
    </row>
    <row r="71" customFormat="false" ht="13" hidden="false" customHeight="false" outlineLevel="0" collapsed="false">
      <c r="A71" s="0" t="s">
        <v>234</v>
      </c>
      <c r="B71" s="23" t="n">
        <v>6</v>
      </c>
      <c r="C71" s="0" t="n">
        <v>33465</v>
      </c>
      <c r="D71" s="0" t="n">
        <v>471</v>
      </c>
      <c r="E71" s="0" t="n">
        <v>535</v>
      </c>
      <c r="F71" s="0" t="n">
        <v>534</v>
      </c>
      <c r="G71" s="0" t="n">
        <v>539</v>
      </c>
      <c r="H71" s="0" t="n">
        <v>584</v>
      </c>
      <c r="I71" s="0" t="n">
        <v>543</v>
      </c>
      <c r="J71" s="0" t="n">
        <v>532</v>
      </c>
      <c r="K71" s="0" t="n">
        <v>509</v>
      </c>
      <c r="L71" s="0" t="n">
        <v>520</v>
      </c>
      <c r="M71" s="0" t="n">
        <v>544</v>
      </c>
      <c r="N71" s="0" t="n">
        <v>656</v>
      </c>
      <c r="O71" s="0" t="n">
        <v>606</v>
      </c>
      <c r="P71" s="0" t="n">
        <v>708</v>
      </c>
      <c r="Q71" s="0" t="n">
        <v>681</v>
      </c>
      <c r="R71" s="0" t="n">
        <v>599</v>
      </c>
      <c r="S71" s="0" t="n">
        <v>732</v>
      </c>
      <c r="T71" s="0" t="n">
        <v>637</v>
      </c>
      <c r="U71" s="0" t="n">
        <v>658</v>
      </c>
      <c r="V71" s="0" t="n">
        <v>721</v>
      </c>
      <c r="W71" s="0" t="n">
        <v>600</v>
      </c>
      <c r="X71" s="0" t="n">
        <v>713</v>
      </c>
      <c r="Y71" s="0" t="n">
        <v>648</v>
      </c>
      <c r="Z71" s="0" t="n">
        <v>721</v>
      </c>
      <c r="AA71" s="0" t="n">
        <v>665</v>
      </c>
      <c r="AB71" s="0" t="n">
        <v>652</v>
      </c>
      <c r="AC71" s="0" t="n">
        <v>3340</v>
      </c>
      <c r="AD71" s="0" t="n">
        <v>2934</v>
      </c>
      <c r="AE71" s="0" t="n">
        <v>2695</v>
      </c>
      <c r="AF71" s="0" t="n">
        <v>2225</v>
      </c>
      <c r="AG71" s="0" t="n">
        <v>2038</v>
      </c>
      <c r="AH71" s="0" t="n">
        <v>1283</v>
      </c>
      <c r="AI71" s="0" t="n">
        <v>1167</v>
      </c>
      <c r="AJ71" s="0" t="n">
        <v>932</v>
      </c>
      <c r="AK71" s="0" t="n">
        <v>587</v>
      </c>
      <c r="AL71" s="0" t="n">
        <v>392</v>
      </c>
      <c r="AM71" s="0" t="n">
        <v>232</v>
      </c>
      <c r="AN71" s="0" t="n">
        <v>184</v>
      </c>
      <c r="AO71" s="0" t="n">
        <v>95</v>
      </c>
      <c r="AP71" s="0" t="n">
        <v>42</v>
      </c>
      <c r="AQ71" s="0" t="n">
        <v>9</v>
      </c>
      <c r="AR71" s="0" t="n">
        <v>2</v>
      </c>
      <c r="AS71" s="24" t="n">
        <v>15899</v>
      </c>
      <c r="AT71" s="24" t="n">
        <v>216</v>
      </c>
      <c r="AU71" s="24" t="n">
        <v>272</v>
      </c>
      <c r="AV71" s="24" t="n">
        <v>265</v>
      </c>
      <c r="AW71" s="24" t="n">
        <v>255</v>
      </c>
      <c r="AX71" s="24" t="n">
        <v>300</v>
      </c>
      <c r="AY71" s="24" t="n">
        <v>262</v>
      </c>
      <c r="AZ71" s="24" t="n">
        <v>266</v>
      </c>
      <c r="BA71" s="24" t="n">
        <v>246</v>
      </c>
      <c r="BB71" s="24" t="n">
        <v>263</v>
      </c>
      <c r="BC71" s="24" t="n">
        <v>267</v>
      </c>
      <c r="BD71" s="24" t="n">
        <v>338</v>
      </c>
      <c r="BE71" s="24" t="n">
        <v>292</v>
      </c>
      <c r="BF71" s="24" t="n">
        <v>362</v>
      </c>
      <c r="BG71" s="24" t="n">
        <v>370</v>
      </c>
      <c r="BH71" s="24" t="n">
        <v>303</v>
      </c>
      <c r="BI71" s="24" t="n">
        <v>338</v>
      </c>
      <c r="BJ71" s="24" t="n">
        <v>331</v>
      </c>
      <c r="BK71" s="24" t="n">
        <v>358</v>
      </c>
      <c r="BL71" s="24" t="n">
        <v>354</v>
      </c>
      <c r="BM71" s="24" t="n">
        <v>288</v>
      </c>
      <c r="BN71" s="24" t="n">
        <v>350</v>
      </c>
      <c r="BO71" s="24" t="n">
        <v>302</v>
      </c>
      <c r="BP71" s="24" t="n">
        <v>342</v>
      </c>
      <c r="BQ71" s="24" t="n">
        <v>317</v>
      </c>
      <c r="BR71" s="24" t="n">
        <v>322</v>
      </c>
      <c r="BS71" s="24" t="n">
        <v>1542</v>
      </c>
      <c r="BT71" s="24" t="n">
        <v>1368</v>
      </c>
      <c r="BU71" s="24" t="n">
        <v>1227</v>
      </c>
      <c r="BV71" s="24" t="n">
        <v>1013</v>
      </c>
      <c r="BW71" s="24" t="n">
        <v>962</v>
      </c>
      <c r="BX71" s="24" t="n">
        <v>594</v>
      </c>
      <c r="BY71" s="24" t="n">
        <v>544</v>
      </c>
      <c r="BZ71" s="24" t="n">
        <v>427</v>
      </c>
      <c r="CA71" s="24" t="n">
        <v>264</v>
      </c>
      <c r="CB71" s="24" t="n">
        <v>162</v>
      </c>
      <c r="CC71" s="24" t="n">
        <v>100</v>
      </c>
      <c r="CD71" s="24" t="n">
        <v>63</v>
      </c>
      <c r="CE71" s="24" t="n">
        <v>30</v>
      </c>
      <c r="CF71" s="24" t="n">
        <v>18</v>
      </c>
      <c r="CG71" s="24" t="n">
        <v>3</v>
      </c>
      <c r="CH71" s="24" t="n">
        <v>0</v>
      </c>
      <c r="CI71" s="0" t="n">
        <v>641</v>
      </c>
      <c r="CJ71" s="0" t="n">
        <v>114</v>
      </c>
      <c r="CK71" s="0" t="n">
        <v>21</v>
      </c>
      <c r="CL71" s="25" t="n">
        <v>17566</v>
      </c>
      <c r="CM71" s="25" t="n">
        <v>255</v>
      </c>
      <c r="CN71" s="25" t="n">
        <v>263</v>
      </c>
      <c r="CO71" s="25" t="n">
        <v>268</v>
      </c>
      <c r="CP71" s="25" t="n">
        <v>284</v>
      </c>
      <c r="CQ71" s="25" t="n">
        <v>284</v>
      </c>
      <c r="CR71" s="25" t="n">
        <v>281</v>
      </c>
      <c r="CS71" s="25" t="n">
        <v>265</v>
      </c>
      <c r="CT71" s="25" t="n">
        <v>263</v>
      </c>
      <c r="CU71" s="25" t="n">
        <v>257</v>
      </c>
      <c r="CV71" s="25" t="n">
        <v>277</v>
      </c>
      <c r="CW71" s="25" t="n">
        <v>317</v>
      </c>
      <c r="CX71" s="25" t="n">
        <v>313</v>
      </c>
      <c r="CY71" s="25" t="n">
        <v>345</v>
      </c>
      <c r="CZ71" s="25" t="n">
        <v>310</v>
      </c>
      <c r="DA71" s="25" t="n">
        <v>297</v>
      </c>
      <c r="DB71" s="25" t="n">
        <v>393</v>
      </c>
      <c r="DC71" s="25" t="n">
        <v>306</v>
      </c>
      <c r="DD71" s="25" t="n">
        <v>300</v>
      </c>
      <c r="DE71" s="25" t="n">
        <v>367</v>
      </c>
      <c r="DF71" s="25" t="n">
        <v>312</v>
      </c>
      <c r="DG71" s="25" t="n">
        <v>363</v>
      </c>
      <c r="DH71" s="25" t="n">
        <v>347</v>
      </c>
      <c r="DI71" s="25" t="n">
        <v>379</v>
      </c>
      <c r="DJ71" s="25" t="n">
        <v>348</v>
      </c>
      <c r="DK71" s="25" t="n">
        <v>331</v>
      </c>
      <c r="DL71" s="25" t="n">
        <v>1798</v>
      </c>
      <c r="DM71" s="25" t="n">
        <v>1565</v>
      </c>
      <c r="DN71" s="25" t="n">
        <v>1468</v>
      </c>
      <c r="DO71" s="25" t="n">
        <v>1212</v>
      </c>
      <c r="DP71" s="25" t="n">
        <v>1076</v>
      </c>
      <c r="DQ71" s="25" t="n">
        <v>689</v>
      </c>
      <c r="DR71" s="25" t="n">
        <v>622</v>
      </c>
      <c r="DS71" s="25" t="n">
        <v>506</v>
      </c>
      <c r="DT71" s="25" t="n">
        <v>323</v>
      </c>
      <c r="DU71" s="25" t="n">
        <v>230</v>
      </c>
      <c r="DV71" s="25" t="n">
        <v>132</v>
      </c>
      <c r="DW71" s="25" t="n">
        <v>121</v>
      </c>
      <c r="DX71" s="25" t="n">
        <v>65</v>
      </c>
      <c r="DY71" s="25" t="n">
        <v>24</v>
      </c>
      <c r="DZ71" s="25" t="n">
        <v>6</v>
      </c>
      <c r="EA71" s="25" t="n">
        <v>2</v>
      </c>
      <c r="EB71" s="0" t="n">
        <v>902</v>
      </c>
      <c r="EC71" s="0" t="n">
        <v>217</v>
      </c>
      <c r="ED71" s="0" t="n">
        <v>32</v>
      </c>
      <c r="EE71" s="0" t="n">
        <v>1583</v>
      </c>
      <c r="EF71" s="0" t="n">
        <v>10566</v>
      </c>
      <c r="EG71" s="0" t="n">
        <v>1311</v>
      </c>
    </row>
    <row r="72" customFormat="false" ht="13" hidden="false" customHeight="false" outlineLevel="0" collapsed="false">
      <c r="A72" s="0" t="s">
        <v>235</v>
      </c>
      <c r="B72" s="23" t="n">
        <v>5</v>
      </c>
      <c r="C72" s="0" t="n">
        <v>39494</v>
      </c>
      <c r="D72" s="0" t="n">
        <v>585</v>
      </c>
      <c r="E72" s="0" t="n">
        <v>555</v>
      </c>
      <c r="F72" s="0" t="n">
        <v>549</v>
      </c>
      <c r="G72" s="0" t="n">
        <v>526</v>
      </c>
      <c r="H72" s="0" t="n">
        <v>542</v>
      </c>
      <c r="I72" s="0" t="n">
        <v>561</v>
      </c>
      <c r="J72" s="0" t="n">
        <v>535</v>
      </c>
      <c r="K72" s="0" t="n">
        <v>513</v>
      </c>
      <c r="L72" s="0" t="n">
        <v>585</v>
      </c>
      <c r="M72" s="0" t="n">
        <v>607</v>
      </c>
      <c r="N72" s="0" t="n">
        <v>669</v>
      </c>
      <c r="O72" s="0" t="n">
        <v>595</v>
      </c>
      <c r="P72" s="0" t="n">
        <v>641</v>
      </c>
      <c r="Q72" s="0" t="n">
        <v>684</v>
      </c>
      <c r="R72" s="0" t="n">
        <v>656</v>
      </c>
      <c r="S72" s="0" t="n">
        <v>738</v>
      </c>
      <c r="T72" s="0" t="n">
        <v>664</v>
      </c>
      <c r="U72" s="0" t="n">
        <v>731</v>
      </c>
      <c r="V72" s="0" t="n">
        <v>742</v>
      </c>
      <c r="W72" s="0" t="n">
        <v>645</v>
      </c>
      <c r="X72" s="0" t="n">
        <v>727</v>
      </c>
      <c r="Y72" s="0" t="n">
        <v>822</v>
      </c>
      <c r="Z72" s="0" t="n">
        <v>850</v>
      </c>
      <c r="AA72" s="0" t="n">
        <v>805</v>
      </c>
      <c r="AB72" s="0" t="n">
        <v>913</v>
      </c>
      <c r="AC72" s="0" t="n">
        <v>4109</v>
      </c>
      <c r="AD72" s="0" t="n">
        <v>3471</v>
      </c>
      <c r="AE72" s="0" t="n">
        <v>3070</v>
      </c>
      <c r="AF72" s="0" t="n">
        <v>2889</v>
      </c>
      <c r="AG72" s="0" t="n">
        <v>2532</v>
      </c>
      <c r="AH72" s="0" t="n">
        <v>2075</v>
      </c>
      <c r="AI72" s="0" t="n">
        <v>1505</v>
      </c>
      <c r="AJ72" s="0" t="n">
        <v>1139</v>
      </c>
      <c r="AK72" s="0" t="n">
        <v>757</v>
      </c>
      <c r="AL72" s="0" t="n">
        <v>641</v>
      </c>
      <c r="AM72" s="0" t="n">
        <v>377</v>
      </c>
      <c r="AN72" s="0" t="n">
        <v>253</v>
      </c>
      <c r="AO72" s="0" t="n">
        <v>173</v>
      </c>
      <c r="AP72" s="0" t="n">
        <v>51</v>
      </c>
      <c r="AQ72" s="0" t="n">
        <v>10</v>
      </c>
      <c r="AR72" s="0" t="n">
        <v>4</v>
      </c>
      <c r="AS72" s="24" t="n">
        <v>18426</v>
      </c>
      <c r="AT72" s="24" t="n">
        <v>298</v>
      </c>
      <c r="AU72" s="24" t="n">
        <v>290</v>
      </c>
      <c r="AV72" s="24" t="n">
        <v>281</v>
      </c>
      <c r="AW72" s="24" t="n">
        <v>271</v>
      </c>
      <c r="AX72" s="24" t="n">
        <v>280</v>
      </c>
      <c r="AY72" s="24" t="n">
        <v>287</v>
      </c>
      <c r="AZ72" s="24" t="n">
        <v>263</v>
      </c>
      <c r="BA72" s="24" t="n">
        <v>267</v>
      </c>
      <c r="BB72" s="24" t="n">
        <v>321</v>
      </c>
      <c r="BC72" s="24" t="n">
        <v>283</v>
      </c>
      <c r="BD72" s="24" t="n">
        <v>336</v>
      </c>
      <c r="BE72" s="24" t="n">
        <v>292</v>
      </c>
      <c r="BF72" s="24" t="n">
        <v>323</v>
      </c>
      <c r="BG72" s="24" t="n">
        <v>325</v>
      </c>
      <c r="BH72" s="24" t="n">
        <v>327</v>
      </c>
      <c r="BI72" s="24" t="n">
        <v>339</v>
      </c>
      <c r="BJ72" s="24" t="n">
        <v>317</v>
      </c>
      <c r="BK72" s="24" t="n">
        <v>345</v>
      </c>
      <c r="BL72" s="24" t="n">
        <v>367</v>
      </c>
      <c r="BM72" s="24" t="n">
        <v>318</v>
      </c>
      <c r="BN72" s="24" t="n">
        <v>359</v>
      </c>
      <c r="BO72" s="24" t="n">
        <v>396</v>
      </c>
      <c r="BP72" s="24" t="n">
        <v>407</v>
      </c>
      <c r="BQ72" s="24" t="n">
        <v>392</v>
      </c>
      <c r="BR72" s="24" t="n">
        <v>439</v>
      </c>
      <c r="BS72" s="24" t="n">
        <v>1966</v>
      </c>
      <c r="BT72" s="24" t="n">
        <v>1637</v>
      </c>
      <c r="BU72" s="24" t="n">
        <v>1385</v>
      </c>
      <c r="BV72" s="24" t="n">
        <v>1295</v>
      </c>
      <c r="BW72" s="24" t="n">
        <v>1154</v>
      </c>
      <c r="BX72" s="24" t="n">
        <v>902</v>
      </c>
      <c r="BY72" s="24" t="n">
        <v>658</v>
      </c>
      <c r="BZ72" s="24" t="n">
        <v>472</v>
      </c>
      <c r="CA72" s="24" t="n">
        <v>307</v>
      </c>
      <c r="CB72" s="24" t="n">
        <v>226</v>
      </c>
      <c r="CC72" s="24" t="n">
        <v>136</v>
      </c>
      <c r="CD72" s="24" t="n">
        <v>80</v>
      </c>
      <c r="CE72" s="24" t="n">
        <v>57</v>
      </c>
      <c r="CF72" s="24" t="n">
        <v>21</v>
      </c>
      <c r="CG72" s="24" t="n">
        <v>3</v>
      </c>
      <c r="CH72" s="24" t="n">
        <v>2</v>
      </c>
      <c r="CI72" s="0" t="n">
        <v>832</v>
      </c>
      <c r="CJ72" s="0" t="n">
        <v>163</v>
      </c>
      <c r="CK72" s="0" t="n">
        <v>26</v>
      </c>
      <c r="CL72" s="25" t="n">
        <v>21068</v>
      </c>
      <c r="CM72" s="25" t="n">
        <v>287</v>
      </c>
      <c r="CN72" s="25" t="n">
        <v>264</v>
      </c>
      <c r="CO72" s="25" t="n">
        <v>268</v>
      </c>
      <c r="CP72" s="25" t="n">
        <v>255</v>
      </c>
      <c r="CQ72" s="25" t="n">
        <v>262</v>
      </c>
      <c r="CR72" s="25" t="n">
        <v>274</v>
      </c>
      <c r="CS72" s="25" t="n">
        <v>272</v>
      </c>
      <c r="CT72" s="25" t="n">
        <v>246</v>
      </c>
      <c r="CU72" s="25" t="n">
        <v>264</v>
      </c>
      <c r="CV72" s="25" t="n">
        <v>324</v>
      </c>
      <c r="CW72" s="25" t="n">
        <v>333</v>
      </c>
      <c r="CX72" s="25" t="n">
        <v>303</v>
      </c>
      <c r="CY72" s="25" t="n">
        <v>318</v>
      </c>
      <c r="CZ72" s="25" t="n">
        <v>359</v>
      </c>
      <c r="DA72" s="25" t="n">
        <v>329</v>
      </c>
      <c r="DB72" s="25" t="n">
        <v>399</v>
      </c>
      <c r="DC72" s="25" t="n">
        <v>347</v>
      </c>
      <c r="DD72" s="25" t="n">
        <v>385</v>
      </c>
      <c r="DE72" s="25" t="n">
        <v>375</v>
      </c>
      <c r="DF72" s="25" t="n">
        <v>327</v>
      </c>
      <c r="DG72" s="25" t="n">
        <v>368</v>
      </c>
      <c r="DH72" s="25" t="n">
        <v>426</v>
      </c>
      <c r="DI72" s="25" t="n">
        <v>443</v>
      </c>
      <c r="DJ72" s="25" t="n">
        <v>413</v>
      </c>
      <c r="DK72" s="25" t="n">
        <v>473</v>
      </c>
      <c r="DL72" s="25" t="n">
        <v>2144</v>
      </c>
      <c r="DM72" s="25" t="n">
        <v>1834</v>
      </c>
      <c r="DN72" s="25" t="n">
        <v>1685</v>
      </c>
      <c r="DO72" s="25" t="n">
        <v>1594</v>
      </c>
      <c r="DP72" s="25" t="n">
        <v>1378</v>
      </c>
      <c r="DQ72" s="25" t="n">
        <v>1173</v>
      </c>
      <c r="DR72" s="25" t="n">
        <v>847</v>
      </c>
      <c r="DS72" s="25" t="n">
        <v>667</v>
      </c>
      <c r="DT72" s="25" t="n">
        <v>450</v>
      </c>
      <c r="DU72" s="25" t="n">
        <v>415</v>
      </c>
      <c r="DV72" s="25" t="n">
        <v>240</v>
      </c>
      <c r="DW72" s="25" t="n">
        <v>173</v>
      </c>
      <c r="DX72" s="25" t="n">
        <v>116</v>
      </c>
      <c r="DY72" s="25" t="n">
        <v>30</v>
      </c>
      <c r="DZ72" s="25" t="n">
        <v>7</v>
      </c>
      <c r="EA72" s="25" t="n">
        <v>2</v>
      </c>
      <c r="EB72" s="0" t="n">
        <v>1433</v>
      </c>
      <c r="EC72" s="0" t="n">
        <v>328</v>
      </c>
      <c r="ED72" s="0" t="n">
        <v>40</v>
      </c>
      <c r="EE72" s="0" t="n">
        <v>1642</v>
      </c>
      <c r="EF72" s="0" t="n">
        <v>12590</v>
      </c>
      <c r="EG72" s="0" t="n">
        <v>2020</v>
      </c>
    </row>
    <row r="73" customFormat="false" ht="13" hidden="false" customHeight="false" outlineLevel="0" collapsed="false">
      <c r="A73" s="0" t="s">
        <v>236</v>
      </c>
      <c r="B73" s="23" t="n">
        <v>2</v>
      </c>
      <c r="C73" s="0" t="n">
        <v>1505</v>
      </c>
      <c r="D73" s="0" t="n">
        <v>27</v>
      </c>
      <c r="E73" s="0" t="n">
        <v>27</v>
      </c>
      <c r="F73" s="0" t="n">
        <v>22</v>
      </c>
      <c r="G73" s="0" t="n">
        <v>29</v>
      </c>
      <c r="H73" s="0" t="n">
        <v>24</v>
      </c>
      <c r="I73" s="0" t="n">
        <v>27</v>
      </c>
      <c r="J73" s="0" t="n">
        <v>26</v>
      </c>
      <c r="K73" s="0" t="n">
        <v>14</v>
      </c>
      <c r="L73" s="0" t="n">
        <v>22</v>
      </c>
      <c r="M73" s="0" t="n">
        <v>16</v>
      </c>
      <c r="N73" s="0" t="n">
        <v>37</v>
      </c>
      <c r="O73" s="0" t="n">
        <v>25</v>
      </c>
      <c r="P73" s="0" t="n">
        <v>28</v>
      </c>
      <c r="Q73" s="0" t="n">
        <v>23</v>
      </c>
      <c r="R73" s="0" t="n">
        <v>31</v>
      </c>
      <c r="S73" s="0" t="n">
        <v>33</v>
      </c>
      <c r="T73" s="0" t="n">
        <v>31</v>
      </c>
      <c r="U73" s="0" t="n">
        <v>19</v>
      </c>
      <c r="V73" s="0" t="n">
        <v>30</v>
      </c>
      <c r="W73" s="0" t="n">
        <v>21</v>
      </c>
      <c r="X73" s="0" t="n">
        <v>31</v>
      </c>
      <c r="Y73" s="0" t="n">
        <v>48</v>
      </c>
      <c r="Z73" s="0" t="n">
        <v>35</v>
      </c>
      <c r="AA73" s="0" t="n">
        <v>25</v>
      </c>
      <c r="AB73" s="0" t="n">
        <v>35</v>
      </c>
      <c r="AC73" s="0" t="n">
        <v>153</v>
      </c>
      <c r="AD73" s="0" t="n">
        <v>164</v>
      </c>
      <c r="AE73" s="0" t="n">
        <v>132</v>
      </c>
      <c r="AF73" s="0" t="n">
        <v>94</v>
      </c>
      <c r="AG73" s="0" t="n">
        <v>79</v>
      </c>
      <c r="AH73" s="0" t="n">
        <v>62</v>
      </c>
      <c r="AI73" s="0" t="n">
        <v>40</v>
      </c>
      <c r="AJ73" s="0" t="n">
        <v>38</v>
      </c>
      <c r="AK73" s="0" t="n">
        <v>25</v>
      </c>
      <c r="AL73" s="0" t="n">
        <v>11</v>
      </c>
      <c r="AM73" s="0" t="n">
        <v>5</v>
      </c>
      <c r="AN73" s="0" t="n">
        <v>7</v>
      </c>
      <c r="AO73" s="0" t="n">
        <v>6</v>
      </c>
      <c r="AP73" s="0" t="n">
        <v>1</v>
      </c>
      <c r="AQ73" s="0" t="n">
        <v>0</v>
      </c>
      <c r="AR73" s="0" t="n">
        <v>0</v>
      </c>
      <c r="AS73" s="24" t="n">
        <v>706</v>
      </c>
      <c r="AT73" s="24" t="n">
        <v>14</v>
      </c>
      <c r="AU73" s="24" t="n">
        <v>17</v>
      </c>
      <c r="AV73" s="24" t="n">
        <v>16</v>
      </c>
      <c r="AW73" s="24" t="n">
        <v>12</v>
      </c>
      <c r="AX73" s="24" t="n">
        <v>14</v>
      </c>
      <c r="AY73" s="24" t="n">
        <v>16</v>
      </c>
      <c r="AZ73" s="24" t="n">
        <v>17</v>
      </c>
      <c r="BA73" s="24" t="n">
        <v>5</v>
      </c>
      <c r="BB73" s="24" t="n">
        <v>11</v>
      </c>
      <c r="BC73" s="24" t="n">
        <v>6</v>
      </c>
      <c r="BD73" s="24" t="n">
        <v>19</v>
      </c>
      <c r="BE73" s="24" t="n">
        <v>15</v>
      </c>
      <c r="BF73" s="24" t="n">
        <v>15</v>
      </c>
      <c r="BG73" s="24" t="n">
        <v>16</v>
      </c>
      <c r="BH73" s="24" t="n">
        <v>15</v>
      </c>
      <c r="BI73" s="24" t="n">
        <v>16</v>
      </c>
      <c r="BJ73" s="24" t="n">
        <v>15</v>
      </c>
      <c r="BK73" s="24" t="n">
        <v>8</v>
      </c>
      <c r="BL73" s="24" t="n">
        <v>11</v>
      </c>
      <c r="BM73" s="24" t="n">
        <v>12</v>
      </c>
      <c r="BN73" s="24" t="n">
        <v>12</v>
      </c>
      <c r="BO73" s="24" t="n">
        <v>19</v>
      </c>
      <c r="BP73" s="24" t="n">
        <v>20</v>
      </c>
      <c r="BQ73" s="24" t="n">
        <v>9</v>
      </c>
      <c r="BR73" s="24" t="n">
        <v>12</v>
      </c>
      <c r="BS73" s="24" t="n">
        <v>62</v>
      </c>
      <c r="BT73" s="24" t="n">
        <v>78</v>
      </c>
      <c r="BU73" s="24" t="n">
        <v>68</v>
      </c>
      <c r="BV73" s="24" t="n">
        <v>33</v>
      </c>
      <c r="BW73" s="24" t="n">
        <v>27</v>
      </c>
      <c r="BX73" s="24" t="n">
        <v>35</v>
      </c>
      <c r="BY73" s="24" t="n">
        <v>18</v>
      </c>
      <c r="BZ73" s="24" t="n">
        <v>20</v>
      </c>
      <c r="CA73" s="24" t="n">
        <v>15</v>
      </c>
      <c r="CB73" s="24" t="n">
        <v>6</v>
      </c>
      <c r="CC73" s="24" t="n">
        <v>1</v>
      </c>
      <c r="CD73" s="24" t="n">
        <v>3</v>
      </c>
      <c r="CE73" s="24" t="n">
        <v>0</v>
      </c>
      <c r="CF73" s="24" t="n">
        <v>0</v>
      </c>
      <c r="CG73" s="24" t="n">
        <v>0</v>
      </c>
      <c r="CH73" s="24" t="n">
        <v>0</v>
      </c>
      <c r="CI73" s="0" t="n">
        <v>25</v>
      </c>
      <c r="CJ73" s="0" t="n">
        <v>3</v>
      </c>
      <c r="CK73" s="0" t="n">
        <v>0</v>
      </c>
      <c r="CL73" s="25" t="n">
        <v>799</v>
      </c>
      <c r="CM73" s="25" t="n">
        <v>14</v>
      </c>
      <c r="CN73" s="25" t="n">
        <v>10</v>
      </c>
      <c r="CO73" s="25" t="n">
        <v>6</v>
      </c>
      <c r="CP73" s="25" t="n">
        <v>17</v>
      </c>
      <c r="CQ73" s="25" t="n">
        <v>10</v>
      </c>
      <c r="CR73" s="25" t="n">
        <v>11</v>
      </c>
      <c r="CS73" s="25" t="n">
        <v>9</v>
      </c>
      <c r="CT73" s="25" t="n">
        <v>8</v>
      </c>
      <c r="CU73" s="25" t="n">
        <v>10</v>
      </c>
      <c r="CV73" s="25" t="n">
        <v>9</v>
      </c>
      <c r="CW73" s="25" t="n">
        <v>19</v>
      </c>
      <c r="CX73" s="25" t="n">
        <v>10</v>
      </c>
      <c r="CY73" s="25" t="n">
        <v>14</v>
      </c>
      <c r="CZ73" s="25" t="n">
        <v>7</v>
      </c>
      <c r="DA73" s="25" t="n">
        <v>17</v>
      </c>
      <c r="DB73" s="25" t="n">
        <v>18</v>
      </c>
      <c r="DC73" s="25" t="n">
        <v>17</v>
      </c>
      <c r="DD73" s="25" t="n">
        <v>10</v>
      </c>
      <c r="DE73" s="25" t="n">
        <v>19</v>
      </c>
      <c r="DF73" s="25" t="n">
        <v>8</v>
      </c>
      <c r="DG73" s="25" t="n">
        <v>19</v>
      </c>
      <c r="DH73" s="25" t="n">
        <v>29</v>
      </c>
      <c r="DI73" s="25" t="n">
        <v>16</v>
      </c>
      <c r="DJ73" s="25" t="n">
        <v>16</v>
      </c>
      <c r="DK73" s="25" t="n">
        <v>23</v>
      </c>
      <c r="DL73" s="25" t="n">
        <v>91</v>
      </c>
      <c r="DM73" s="25" t="n">
        <v>86</v>
      </c>
      <c r="DN73" s="25" t="n">
        <v>65</v>
      </c>
      <c r="DO73" s="25" t="n">
        <v>60</v>
      </c>
      <c r="DP73" s="25" t="n">
        <v>52</v>
      </c>
      <c r="DQ73" s="25" t="n">
        <v>27</v>
      </c>
      <c r="DR73" s="25" t="n">
        <v>22</v>
      </c>
      <c r="DS73" s="25" t="n">
        <v>19</v>
      </c>
      <c r="DT73" s="25" t="n">
        <v>10</v>
      </c>
      <c r="DU73" s="25" t="n">
        <v>5</v>
      </c>
      <c r="DV73" s="25" t="n">
        <v>4</v>
      </c>
      <c r="DW73" s="25" t="n">
        <v>4</v>
      </c>
      <c r="DX73" s="25" t="n">
        <v>6</v>
      </c>
      <c r="DY73" s="25" t="n">
        <v>1</v>
      </c>
      <c r="DZ73" s="25" t="n">
        <v>0</v>
      </c>
      <c r="EA73" s="25" t="n">
        <v>0</v>
      </c>
      <c r="EB73" s="0" t="n">
        <v>31</v>
      </c>
      <c r="EC73" s="0" t="n">
        <v>11</v>
      </c>
      <c r="ED73" s="0" t="n">
        <v>1</v>
      </c>
      <c r="EE73" s="0" t="n">
        <v>67</v>
      </c>
      <c r="EF73" s="0" t="n">
        <v>527</v>
      </c>
      <c r="EG73" s="0" t="n">
        <v>49</v>
      </c>
    </row>
    <row r="74" customFormat="false" ht="13" hidden="false" customHeight="false" outlineLevel="0" collapsed="false">
      <c r="A74" s="0" t="s">
        <v>237</v>
      </c>
      <c r="B74" s="23" t="n">
        <v>5</v>
      </c>
      <c r="C74" s="0" t="n">
        <v>10568</v>
      </c>
      <c r="D74" s="0" t="n">
        <v>129</v>
      </c>
      <c r="E74" s="0" t="n">
        <v>127</v>
      </c>
      <c r="F74" s="0" t="n">
        <v>112</v>
      </c>
      <c r="G74" s="0" t="n">
        <v>137</v>
      </c>
      <c r="H74" s="0" t="n">
        <v>116</v>
      </c>
      <c r="I74" s="0" t="n">
        <v>154</v>
      </c>
      <c r="J74" s="0" t="n">
        <v>137</v>
      </c>
      <c r="K74" s="0" t="n">
        <v>152</v>
      </c>
      <c r="L74" s="0" t="n">
        <v>156</v>
      </c>
      <c r="M74" s="0" t="n">
        <v>157</v>
      </c>
      <c r="N74" s="0" t="n">
        <v>189</v>
      </c>
      <c r="O74" s="0" t="n">
        <v>173</v>
      </c>
      <c r="P74" s="0" t="n">
        <v>171</v>
      </c>
      <c r="Q74" s="0" t="n">
        <v>195</v>
      </c>
      <c r="R74" s="0" t="n">
        <v>149</v>
      </c>
      <c r="S74" s="0" t="n">
        <v>184</v>
      </c>
      <c r="T74" s="0" t="n">
        <v>167</v>
      </c>
      <c r="U74" s="0" t="n">
        <v>164</v>
      </c>
      <c r="V74" s="0" t="n">
        <v>199</v>
      </c>
      <c r="W74" s="0" t="n">
        <v>198</v>
      </c>
      <c r="X74" s="0" t="n">
        <v>208</v>
      </c>
      <c r="Y74" s="0" t="n">
        <v>227</v>
      </c>
      <c r="Z74" s="0" t="n">
        <v>216</v>
      </c>
      <c r="AA74" s="0" t="n">
        <v>220</v>
      </c>
      <c r="AB74" s="0" t="n">
        <v>206</v>
      </c>
      <c r="AC74" s="0" t="n">
        <v>1009</v>
      </c>
      <c r="AD74" s="0" t="n">
        <v>942</v>
      </c>
      <c r="AE74" s="0" t="n">
        <v>842</v>
      </c>
      <c r="AF74" s="0" t="n">
        <v>801</v>
      </c>
      <c r="AG74" s="0" t="n">
        <v>753</v>
      </c>
      <c r="AH74" s="0" t="n">
        <v>582</v>
      </c>
      <c r="AI74" s="0" t="n">
        <v>447</v>
      </c>
      <c r="AJ74" s="0" t="n">
        <v>338</v>
      </c>
      <c r="AK74" s="0" t="n">
        <v>227</v>
      </c>
      <c r="AL74" s="0" t="n">
        <v>148</v>
      </c>
      <c r="AM74" s="0" t="n">
        <v>94</v>
      </c>
      <c r="AN74" s="0" t="n">
        <v>86</v>
      </c>
      <c r="AO74" s="0" t="n">
        <v>40</v>
      </c>
      <c r="AP74" s="0" t="n">
        <v>15</v>
      </c>
      <c r="AQ74" s="0" t="n">
        <v>1</v>
      </c>
      <c r="AR74" s="0" t="n">
        <v>0</v>
      </c>
      <c r="AS74" s="24" t="n">
        <v>4912</v>
      </c>
      <c r="AT74" s="24" t="n">
        <v>62</v>
      </c>
      <c r="AU74" s="24" t="n">
        <v>67</v>
      </c>
      <c r="AV74" s="24" t="n">
        <v>62</v>
      </c>
      <c r="AW74" s="24" t="n">
        <v>72</v>
      </c>
      <c r="AX74" s="24" t="n">
        <v>56</v>
      </c>
      <c r="AY74" s="24" t="n">
        <v>70</v>
      </c>
      <c r="AZ74" s="24" t="n">
        <v>71</v>
      </c>
      <c r="BA74" s="24" t="n">
        <v>78</v>
      </c>
      <c r="BB74" s="24" t="n">
        <v>75</v>
      </c>
      <c r="BC74" s="24" t="n">
        <v>88</v>
      </c>
      <c r="BD74" s="24" t="n">
        <v>96</v>
      </c>
      <c r="BE74" s="24" t="n">
        <v>80</v>
      </c>
      <c r="BF74" s="24" t="n">
        <v>71</v>
      </c>
      <c r="BG74" s="24" t="n">
        <v>95</v>
      </c>
      <c r="BH74" s="24" t="n">
        <v>73</v>
      </c>
      <c r="BI74" s="24" t="n">
        <v>91</v>
      </c>
      <c r="BJ74" s="24" t="n">
        <v>88</v>
      </c>
      <c r="BK74" s="24" t="n">
        <v>82</v>
      </c>
      <c r="BL74" s="24" t="n">
        <v>105</v>
      </c>
      <c r="BM74" s="24" t="n">
        <v>86</v>
      </c>
      <c r="BN74" s="24" t="n">
        <v>99</v>
      </c>
      <c r="BO74" s="24" t="n">
        <v>110</v>
      </c>
      <c r="BP74" s="24" t="n">
        <v>101</v>
      </c>
      <c r="BQ74" s="24" t="n">
        <v>94</v>
      </c>
      <c r="BR74" s="24" t="n">
        <v>83</v>
      </c>
      <c r="BS74" s="24" t="n">
        <v>492</v>
      </c>
      <c r="BT74" s="24" t="n">
        <v>444</v>
      </c>
      <c r="BU74" s="24" t="n">
        <v>355</v>
      </c>
      <c r="BV74" s="24" t="n">
        <v>384</v>
      </c>
      <c r="BW74" s="24" t="n">
        <v>337</v>
      </c>
      <c r="BX74" s="24" t="n">
        <v>256</v>
      </c>
      <c r="BY74" s="24" t="n">
        <v>197</v>
      </c>
      <c r="BZ74" s="24" t="n">
        <v>143</v>
      </c>
      <c r="CA74" s="24" t="n">
        <v>94</v>
      </c>
      <c r="CB74" s="24" t="n">
        <v>60</v>
      </c>
      <c r="CC74" s="24" t="n">
        <v>37</v>
      </c>
      <c r="CD74" s="24" t="n">
        <v>35</v>
      </c>
      <c r="CE74" s="24" t="n">
        <v>16</v>
      </c>
      <c r="CF74" s="24" t="n">
        <v>5</v>
      </c>
      <c r="CG74" s="24" t="n">
        <v>1</v>
      </c>
      <c r="CH74" s="24" t="n">
        <v>0</v>
      </c>
      <c r="CI74" s="0" t="n">
        <v>249</v>
      </c>
      <c r="CJ74" s="0" t="n">
        <v>57</v>
      </c>
      <c r="CK74" s="0" t="n">
        <v>6</v>
      </c>
      <c r="CL74" s="25" t="n">
        <v>5656</v>
      </c>
      <c r="CM74" s="25" t="n">
        <v>67</v>
      </c>
      <c r="CN74" s="25" t="n">
        <v>60</v>
      </c>
      <c r="CO74" s="25" t="n">
        <v>50</v>
      </c>
      <c r="CP74" s="25" t="n">
        <v>66</v>
      </c>
      <c r="CQ74" s="25" t="n">
        <v>59</v>
      </c>
      <c r="CR74" s="25" t="n">
        <v>84</v>
      </c>
      <c r="CS74" s="25" t="n">
        <v>67</v>
      </c>
      <c r="CT74" s="25" t="n">
        <v>74</v>
      </c>
      <c r="CU74" s="25" t="n">
        <v>81</v>
      </c>
      <c r="CV74" s="25" t="n">
        <v>69</v>
      </c>
      <c r="CW74" s="25" t="n">
        <v>94</v>
      </c>
      <c r="CX74" s="25" t="n">
        <v>93</v>
      </c>
      <c r="CY74" s="25" t="n">
        <v>100</v>
      </c>
      <c r="CZ74" s="25" t="n">
        <v>100</v>
      </c>
      <c r="DA74" s="25" t="n">
        <v>76</v>
      </c>
      <c r="DB74" s="25" t="n">
        <v>94</v>
      </c>
      <c r="DC74" s="25" t="n">
        <v>78</v>
      </c>
      <c r="DD74" s="25" t="n">
        <v>82</v>
      </c>
      <c r="DE74" s="25" t="n">
        <v>94</v>
      </c>
      <c r="DF74" s="25" t="n">
        <v>111</v>
      </c>
      <c r="DG74" s="25" t="n">
        <v>109</v>
      </c>
      <c r="DH74" s="25" t="n">
        <v>117</v>
      </c>
      <c r="DI74" s="25" t="n">
        <v>116</v>
      </c>
      <c r="DJ74" s="25" t="n">
        <v>126</v>
      </c>
      <c r="DK74" s="25" t="n">
        <v>123</v>
      </c>
      <c r="DL74" s="25" t="n">
        <v>517</v>
      </c>
      <c r="DM74" s="25" t="n">
        <v>497</v>
      </c>
      <c r="DN74" s="25" t="n">
        <v>487</v>
      </c>
      <c r="DO74" s="25" t="n">
        <v>417</v>
      </c>
      <c r="DP74" s="25" t="n">
        <v>416</v>
      </c>
      <c r="DQ74" s="25" t="n">
        <v>326</v>
      </c>
      <c r="DR74" s="25" t="n">
        <v>251</v>
      </c>
      <c r="DS74" s="25" t="n">
        <v>196</v>
      </c>
      <c r="DT74" s="25" t="n">
        <v>133</v>
      </c>
      <c r="DU74" s="25" t="n">
        <v>87</v>
      </c>
      <c r="DV74" s="25" t="n">
        <v>56</v>
      </c>
      <c r="DW74" s="25" t="n">
        <v>51</v>
      </c>
      <c r="DX74" s="25" t="n">
        <v>24</v>
      </c>
      <c r="DY74" s="25" t="n">
        <v>9</v>
      </c>
      <c r="DZ74" s="25" t="n">
        <v>0</v>
      </c>
      <c r="EA74" s="25" t="n">
        <v>0</v>
      </c>
      <c r="EB74" s="0" t="n">
        <v>361</v>
      </c>
      <c r="EC74" s="0" t="n">
        <v>84</v>
      </c>
      <c r="ED74" s="0" t="n">
        <v>9</v>
      </c>
      <c r="EE74" s="0" t="n">
        <v>462</v>
      </c>
      <c r="EF74" s="0" t="n">
        <v>3384</v>
      </c>
      <c r="EG74" s="0" t="n">
        <v>577</v>
      </c>
    </row>
    <row r="75" customFormat="false" ht="13" hidden="false" customHeight="false" outlineLevel="0" collapsed="false">
      <c r="A75" s="0" t="s">
        <v>238</v>
      </c>
      <c r="B75" s="23" t="n">
        <v>2</v>
      </c>
      <c r="C75" s="0" t="n">
        <v>38484</v>
      </c>
      <c r="D75" s="0" t="n">
        <v>325</v>
      </c>
      <c r="E75" s="0" t="n">
        <v>302</v>
      </c>
      <c r="F75" s="0" t="n">
        <v>300</v>
      </c>
      <c r="G75" s="0" t="n">
        <v>309</v>
      </c>
      <c r="H75" s="0" t="n">
        <v>296</v>
      </c>
      <c r="I75" s="0" t="n">
        <v>315</v>
      </c>
      <c r="J75" s="0" t="n">
        <v>298</v>
      </c>
      <c r="K75" s="0" t="n">
        <v>257</v>
      </c>
      <c r="L75" s="0" t="n">
        <v>286</v>
      </c>
      <c r="M75" s="0" t="n">
        <v>328</v>
      </c>
      <c r="N75" s="0" t="n">
        <v>354</v>
      </c>
      <c r="O75" s="0" t="n">
        <v>344</v>
      </c>
      <c r="P75" s="0" t="n">
        <v>381</v>
      </c>
      <c r="Q75" s="0" t="n">
        <v>362</v>
      </c>
      <c r="R75" s="0" t="n">
        <v>407</v>
      </c>
      <c r="S75" s="0" t="n">
        <v>398</v>
      </c>
      <c r="T75" s="0" t="n">
        <v>424</v>
      </c>
      <c r="U75" s="0" t="n">
        <v>479</v>
      </c>
      <c r="V75" s="0" t="n">
        <v>531</v>
      </c>
      <c r="W75" s="0" t="n">
        <v>572</v>
      </c>
      <c r="X75" s="0" t="n">
        <v>615</v>
      </c>
      <c r="Y75" s="0" t="n">
        <v>682</v>
      </c>
      <c r="Z75" s="0" t="n">
        <v>750</v>
      </c>
      <c r="AA75" s="0" t="n">
        <v>719</v>
      </c>
      <c r="AB75" s="0" t="n">
        <v>755</v>
      </c>
      <c r="AC75" s="0" t="n">
        <v>3919</v>
      </c>
      <c r="AD75" s="0" t="n">
        <v>3389</v>
      </c>
      <c r="AE75" s="0" t="n">
        <v>2805</v>
      </c>
      <c r="AF75" s="0" t="n">
        <v>2657</v>
      </c>
      <c r="AG75" s="0" t="n">
        <v>2821</v>
      </c>
      <c r="AH75" s="0" t="n">
        <v>2804</v>
      </c>
      <c r="AI75" s="0" t="n">
        <v>2410</v>
      </c>
      <c r="AJ75" s="0" t="n">
        <v>2075</v>
      </c>
      <c r="AK75" s="0" t="n">
        <v>1617</v>
      </c>
      <c r="AL75" s="0" t="n">
        <v>1187</v>
      </c>
      <c r="AM75" s="0" t="n">
        <v>794</v>
      </c>
      <c r="AN75" s="0" t="n">
        <v>651</v>
      </c>
      <c r="AO75" s="0" t="n">
        <v>349</v>
      </c>
      <c r="AP75" s="0" t="n">
        <v>154</v>
      </c>
      <c r="AQ75" s="0" t="n">
        <v>51</v>
      </c>
      <c r="AR75" s="0" t="n">
        <v>12</v>
      </c>
      <c r="AS75" s="24" t="n">
        <v>16828</v>
      </c>
      <c r="AT75" s="24" t="n">
        <v>165</v>
      </c>
      <c r="AU75" s="24" t="n">
        <v>138</v>
      </c>
      <c r="AV75" s="24" t="n">
        <v>145</v>
      </c>
      <c r="AW75" s="24" t="n">
        <v>170</v>
      </c>
      <c r="AX75" s="24" t="n">
        <v>150</v>
      </c>
      <c r="AY75" s="24" t="n">
        <v>170</v>
      </c>
      <c r="AZ75" s="24" t="n">
        <v>171</v>
      </c>
      <c r="BA75" s="24" t="n">
        <v>128</v>
      </c>
      <c r="BB75" s="24" t="n">
        <v>147</v>
      </c>
      <c r="BC75" s="24" t="n">
        <v>177</v>
      </c>
      <c r="BD75" s="24" t="n">
        <v>185</v>
      </c>
      <c r="BE75" s="24" t="n">
        <v>203</v>
      </c>
      <c r="BF75" s="24" t="n">
        <v>184</v>
      </c>
      <c r="BG75" s="24" t="n">
        <v>184</v>
      </c>
      <c r="BH75" s="24" t="n">
        <v>201</v>
      </c>
      <c r="BI75" s="24" t="n">
        <v>188</v>
      </c>
      <c r="BJ75" s="24" t="n">
        <v>215</v>
      </c>
      <c r="BK75" s="24" t="n">
        <v>211</v>
      </c>
      <c r="BL75" s="24" t="n">
        <v>237</v>
      </c>
      <c r="BM75" s="24" t="n">
        <v>256</v>
      </c>
      <c r="BN75" s="24" t="n">
        <v>255</v>
      </c>
      <c r="BO75" s="24" t="n">
        <v>293</v>
      </c>
      <c r="BP75" s="24" t="n">
        <v>310</v>
      </c>
      <c r="BQ75" s="24" t="n">
        <v>304</v>
      </c>
      <c r="BR75" s="24" t="n">
        <v>340</v>
      </c>
      <c r="BS75" s="24" t="n">
        <v>1679</v>
      </c>
      <c r="BT75" s="24" t="n">
        <v>1441</v>
      </c>
      <c r="BU75" s="24" t="n">
        <v>1170</v>
      </c>
      <c r="BV75" s="24" t="n">
        <v>1133</v>
      </c>
      <c r="BW75" s="24" t="n">
        <v>1201</v>
      </c>
      <c r="BX75" s="24" t="n">
        <v>1192</v>
      </c>
      <c r="BY75" s="24" t="n">
        <v>1053</v>
      </c>
      <c r="BZ75" s="24" t="n">
        <v>922</v>
      </c>
      <c r="CA75" s="24" t="n">
        <v>688</v>
      </c>
      <c r="CB75" s="24" t="n">
        <v>507</v>
      </c>
      <c r="CC75" s="24" t="n">
        <v>312</v>
      </c>
      <c r="CD75" s="24" t="n">
        <v>246</v>
      </c>
      <c r="CE75" s="24" t="n">
        <v>105</v>
      </c>
      <c r="CF75" s="24" t="n">
        <v>37</v>
      </c>
      <c r="CG75" s="24" t="n">
        <v>14</v>
      </c>
      <c r="CH75" s="24" t="n">
        <v>1</v>
      </c>
      <c r="CI75" s="0" t="n">
        <v>1910</v>
      </c>
      <c r="CJ75" s="0" t="n">
        <v>403</v>
      </c>
      <c r="CK75" s="0" t="n">
        <v>52</v>
      </c>
      <c r="CL75" s="25" t="n">
        <v>21656</v>
      </c>
      <c r="CM75" s="25" t="n">
        <v>159</v>
      </c>
      <c r="CN75" s="25" t="n">
        <v>163</v>
      </c>
      <c r="CO75" s="25" t="n">
        <v>155</v>
      </c>
      <c r="CP75" s="25" t="n">
        <v>139</v>
      </c>
      <c r="CQ75" s="25" t="n">
        <v>146</v>
      </c>
      <c r="CR75" s="25" t="n">
        <v>146</v>
      </c>
      <c r="CS75" s="25" t="n">
        <v>127</v>
      </c>
      <c r="CT75" s="25" t="n">
        <v>129</v>
      </c>
      <c r="CU75" s="25" t="n">
        <v>139</v>
      </c>
      <c r="CV75" s="25" t="n">
        <v>151</v>
      </c>
      <c r="CW75" s="25" t="n">
        <v>169</v>
      </c>
      <c r="CX75" s="25" t="n">
        <v>142</v>
      </c>
      <c r="CY75" s="25" t="n">
        <v>197</v>
      </c>
      <c r="CZ75" s="25" t="n">
        <v>178</v>
      </c>
      <c r="DA75" s="25" t="n">
        <v>206</v>
      </c>
      <c r="DB75" s="25" t="n">
        <v>209</v>
      </c>
      <c r="DC75" s="25" t="n">
        <v>208</v>
      </c>
      <c r="DD75" s="25" t="n">
        <v>267</v>
      </c>
      <c r="DE75" s="25" t="n">
        <v>293</v>
      </c>
      <c r="DF75" s="25" t="n">
        <v>316</v>
      </c>
      <c r="DG75" s="25" t="n">
        <v>360</v>
      </c>
      <c r="DH75" s="25" t="n">
        <v>388</v>
      </c>
      <c r="DI75" s="25" t="n">
        <v>440</v>
      </c>
      <c r="DJ75" s="25" t="n">
        <v>415</v>
      </c>
      <c r="DK75" s="25" t="n">
        <v>415</v>
      </c>
      <c r="DL75" s="25" t="n">
        <v>2240</v>
      </c>
      <c r="DM75" s="25" t="n">
        <v>1948</v>
      </c>
      <c r="DN75" s="25" t="n">
        <v>1636</v>
      </c>
      <c r="DO75" s="25" t="n">
        <v>1523</v>
      </c>
      <c r="DP75" s="25" t="n">
        <v>1620</v>
      </c>
      <c r="DQ75" s="25" t="n">
        <v>1613</v>
      </c>
      <c r="DR75" s="25" t="n">
        <v>1357</v>
      </c>
      <c r="DS75" s="25" t="n">
        <v>1153</v>
      </c>
      <c r="DT75" s="25" t="n">
        <v>929</v>
      </c>
      <c r="DU75" s="25" t="n">
        <v>681</v>
      </c>
      <c r="DV75" s="25" t="n">
        <v>482</v>
      </c>
      <c r="DW75" s="25" t="n">
        <v>406</v>
      </c>
      <c r="DX75" s="25" t="n">
        <v>244</v>
      </c>
      <c r="DY75" s="25" t="n">
        <v>117</v>
      </c>
      <c r="DZ75" s="25" t="n">
        <v>37</v>
      </c>
      <c r="EA75" s="25" t="n">
        <v>11</v>
      </c>
      <c r="EB75" s="0" t="n">
        <v>2906</v>
      </c>
      <c r="EC75" s="0" t="n">
        <v>815</v>
      </c>
      <c r="ED75" s="0" t="n">
        <v>165</v>
      </c>
      <c r="EE75" s="0" t="n">
        <v>891</v>
      </c>
      <c r="EF75" s="0" t="n">
        <v>12281</v>
      </c>
      <c r="EG75" s="0" t="n">
        <v>2970</v>
      </c>
    </row>
    <row r="76" customFormat="false" ht="13" hidden="false" customHeight="false" outlineLevel="0" collapsed="false">
      <c r="A76" s="0" t="s">
        <v>239</v>
      </c>
      <c r="B76" s="23" t="n">
        <v>6</v>
      </c>
      <c r="C76" s="0" t="n">
        <v>43382</v>
      </c>
      <c r="D76" s="0" t="n">
        <v>511</v>
      </c>
      <c r="E76" s="0" t="n">
        <v>516</v>
      </c>
      <c r="F76" s="0" t="n">
        <v>543</v>
      </c>
      <c r="G76" s="0" t="n">
        <v>492</v>
      </c>
      <c r="H76" s="0" t="n">
        <v>471</v>
      </c>
      <c r="I76" s="0" t="n">
        <v>496</v>
      </c>
      <c r="J76" s="0" t="n">
        <v>571</v>
      </c>
      <c r="K76" s="0" t="n">
        <v>544</v>
      </c>
      <c r="L76" s="0" t="n">
        <v>618</v>
      </c>
      <c r="M76" s="0" t="n">
        <v>543</v>
      </c>
      <c r="N76" s="0" t="n">
        <v>648</v>
      </c>
      <c r="O76" s="0" t="n">
        <v>619</v>
      </c>
      <c r="P76" s="0" t="n">
        <v>639</v>
      </c>
      <c r="Q76" s="0" t="n">
        <v>712</v>
      </c>
      <c r="R76" s="0" t="n">
        <v>721</v>
      </c>
      <c r="S76" s="0" t="n">
        <v>758</v>
      </c>
      <c r="T76" s="0" t="n">
        <v>793</v>
      </c>
      <c r="U76" s="0" t="n">
        <v>792</v>
      </c>
      <c r="V76" s="0" t="n">
        <v>848</v>
      </c>
      <c r="W76" s="0" t="n">
        <v>744</v>
      </c>
      <c r="X76" s="0" t="n">
        <v>840</v>
      </c>
      <c r="Y76" s="0" t="n">
        <v>938</v>
      </c>
      <c r="Z76" s="0" t="n">
        <v>887</v>
      </c>
      <c r="AA76" s="0" t="n">
        <v>894</v>
      </c>
      <c r="AB76" s="0" t="n">
        <v>874</v>
      </c>
      <c r="AC76" s="0" t="n">
        <v>4278</v>
      </c>
      <c r="AD76" s="0" t="n">
        <v>3591</v>
      </c>
      <c r="AE76" s="0" t="n">
        <v>3275</v>
      </c>
      <c r="AF76" s="0" t="n">
        <v>3265</v>
      </c>
      <c r="AG76" s="0" t="n">
        <v>3059</v>
      </c>
      <c r="AH76" s="0" t="n">
        <v>2347</v>
      </c>
      <c r="AI76" s="0" t="n">
        <v>1802</v>
      </c>
      <c r="AJ76" s="0" t="n">
        <v>1447</v>
      </c>
      <c r="AK76" s="0" t="n">
        <v>1067</v>
      </c>
      <c r="AL76" s="0" t="n">
        <v>916</v>
      </c>
      <c r="AM76" s="0" t="n">
        <v>514</v>
      </c>
      <c r="AN76" s="0" t="n">
        <v>455</v>
      </c>
      <c r="AO76" s="0" t="n">
        <v>233</v>
      </c>
      <c r="AP76" s="0" t="n">
        <v>89</v>
      </c>
      <c r="AQ76" s="0" t="n">
        <v>23</v>
      </c>
      <c r="AR76" s="0" t="n">
        <v>7</v>
      </c>
      <c r="AS76" s="24" t="n">
        <v>20060</v>
      </c>
      <c r="AT76" s="24" t="n">
        <v>274</v>
      </c>
      <c r="AU76" s="24" t="n">
        <v>237</v>
      </c>
      <c r="AV76" s="24" t="n">
        <v>279</v>
      </c>
      <c r="AW76" s="24" t="n">
        <v>254</v>
      </c>
      <c r="AX76" s="24" t="n">
        <v>247</v>
      </c>
      <c r="AY76" s="24" t="n">
        <v>241</v>
      </c>
      <c r="AZ76" s="24" t="n">
        <v>284</v>
      </c>
      <c r="BA76" s="24" t="n">
        <v>263</v>
      </c>
      <c r="BB76" s="24" t="n">
        <v>330</v>
      </c>
      <c r="BC76" s="24" t="n">
        <v>262</v>
      </c>
      <c r="BD76" s="24" t="n">
        <v>332</v>
      </c>
      <c r="BE76" s="24" t="n">
        <v>303</v>
      </c>
      <c r="BF76" s="24" t="n">
        <v>331</v>
      </c>
      <c r="BG76" s="24" t="n">
        <v>350</v>
      </c>
      <c r="BH76" s="24" t="n">
        <v>363</v>
      </c>
      <c r="BI76" s="24" t="n">
        <v>389</v>
      </c>
      <c r="BJ76" s="24" t="n">
        <v>361</v>
      </c>
      <c r="BK76" s="24" t="n">
        <v>388</v>
      </c>
      <c r="BL76" s="24" t="n">
        <v>407</v>
      </c>
      <c r="BM76" s="24" t="n">
        <v>354</v>
      </c>
      <c r="BN76" s="24" t="n">
        <v>401</v>
      </c>
      <c r="BO76" s="24" t="n">
        <v>443</v>
      </c>
      <c r="BP76" s="24" t="n">
        <v>434</v>
      </c>
      <c r="BQ76" s="24" t="n">
        <v>417</v>
      </c>
      <c r="BR76" s="24" t="n">
        <v>406</v>
      </c>
      <c r="BS76" s="24" t="n">
        <v>2049</v>
      </c>
      <c r="BT76" s="24" t="n">
        <v>1682</v>
      </c>
      <c r="BU76" s="24" t="n">
        <v>1479</v>
      </c>
      <c r="BV76" s="24" t="n">
        <v>1451</v>
      </c>
      <c r="BW76" s="24" t="n">
        <v>1384</v>
      </c>
      <c r="BX76" s="24" t="n">
        <v>1034</v>
      </c>
      <c r="BY76" s="24" t="n">
        <v>763</v>
      </c>
      <c r="BZ76" s="24" t="n">
        <v>616</v>
      </c>
      <c r="CA76" s="24" t="n">
        <v>445</v>
      </c>
      <c r="CB76" s="24" t="n">
        <v>347</v>
      </c>
      <c r="CC76" s="24" t="n">
        <v>193</v>
      </c>
      <c r="CD76" s="24" t="n">
        <v>158</v>
      </c>
      <c r="CE76" s="24" t="n">
        <v>80</v>
      </c>
      <c r="CF76" s="24" t="n">
        <v>24</v>
      </c>
      <c r="CG76" s="24" t="n">
        <v>5</v>
      </c>
      <c r="CH76" s="24" t="n">
        <v>1</v>
      </c>
      <c r="CI76" s="0" t="n">
        <v>1253</v>
      </c>
      <c r="CJ76" s="0" t="n">
        <v>268</v>
      </c>
      <c r="CK76" s="0" t="n">
        <v>30</v>
      </c>
      <c r="CL76" s="25" t="n">
        <v>23322</v>
      </c>
      <c r="CM76" s="25" t="n">
        <v>237</v>
      </c>
      <c r="CN76" s="25" t="n">
        <v>279</v>
      </c>
      <c r="CO76" s="25" t="n">
        <v>264</v>
      </c>
      <c r="CP76" s="25" t="n">
        <v>238</v>
      </c>
      <c r="CQ76" s="25" t="n">
        <v>225</v>
      </c>
      <c r="CR76" s="25" t="n">
        <v>255</v>
      </c>
      <c r="CS76" s="25" t="n">
        <v>287</v>
      </c>
      <c r="CT76" s="25" t="n">
        <v>281</v>
      </c>
      <c r="CU76" s="25" t="n">
        <v>288</v>
      </c>
      <c r="CV76" s="25" t="n">
        <v>281</v>
      </c>
      <c r="CW76" s="25" t="n">
        <v>316</v>
      </c>
      <c r="CX76" s="25" t="n">
        <v>316</v>
      </c>
      <c r="CY76" s="25" t="n">
        <v>308</v>
      </c>
      <c r="CZ76" s="25" t="n">
        <v>362</v>
      </c>
      <c r="DA76" s="25" t="n">
        <v>358</v>
      </c>
      <c r="DB76" s="25" t="n">
        <v>368</v>
      </c>
      <c r="DC76" s="25" t="n">
        <v>432</v>
      </c>
      <c r="DD76" s="25" t="n">
        <v>404</v>
      </c>
      <c r="DE76" s="25" t="n">
        <v>441</v>
      </c>
      <c r="DF76" s="25" t="n">
        <v>390</v>
      </c>
      <c r="DG76" s="25" t="n">
        <v>439</v>
      </c>
      <c r="DH76" s="25" t="n">
        <v>494</v>
      </c>
      <c r="DI76" s="25" t="n">
        <v>453</v>
      </c>
      <c r="DJ76" s="25" t="n">
        <v>477</v>
      </c>
      <c r="DK76" s="25" t="n">
        <v>468</v>
      </c>
      <c r="DL76" s="25" t="n">
        <v>2229</v>
      </c>
      <c r="DM76" s="25" t="n">
        <v>1910</v>
      </c>
      <c r="DN76" s="25" t="n">
        <v>1796</v>
      </c>
      <c r="DO76" s="25" t="n">
        <v>1815</v>
      </c>
      <c r="DP76" s="25" t="n">
        <v>1675</v>
      </c>
      <c r="DQ76" s="25" t="n">
        <v>1312</v>
      </c>
      <c r="DR76" s="25" t="n">
        <v>1040</v>
      </c>
      <c r="DS76" s="25" t="n">
        <v>831</v>
      </c>
      <c r="DT76" s="25" t="n">
        <v>621</v>
      </c>
      <c r="DU76" s="25" t="n">
        <v>569</v>
      </c>
      <c r="DV76" s="25" t="n">
        <v>322</v>
      </c>
      <c r="DW76" s="25" t="n">
        <v>297</v>
      </c>
      <c r="DX76" s="25" t="n">
        <v>153</v>
      </c>
      <c r="DY76" s="25" t="n">
        <v>66</v>
      </c>
      <c r="DZ76" s="25" t="n">
        <v>18</v>
      </c>
      <c r="EA76" s="25" t="n">
        <v>6</v>
      </c>
      <c r="EB76" s="0" t="n">
        <v>2051</v>
      </c>
      <c r="EC76" s="0" t="n">
        <v>539</v>
      </c>
      <c r="ED76" s="0" t="n">
        <v>89</v>
      </c>
      <c r="EE76" s="0" t="n">
        <v>1661</v>
      </c>
      <c r="EF76" s="0" t="n">
        <v>13791</v>
      </c>
      <c r="EG76" s="0" t="n">
        <v>2352</v>
      </c>
    </row>
    <row r="77" customFormat="false" ht="13" hidden="false" customHeight="false" outlineLevel="0" collapsed="false">
      <c r="A77" s="0" t="s">
        <v>240</v>
      </c>
      <c r="B77" s="23" t="n">
        <v>5</v>
      </c>
      <c r="C77" s="0" t="n">
        <v>79133</v>
      </c>
      <c r="D77" s="0" t="n">
        <v>1170</v>
      </c>
      <c r="E77" s="0" t="n">
        <v>1233</v>
      </c>
      <c r="F77" s="0" t="n">
        <v>1258</v>
      </c>
      <c r="G77" s="0" t="n">
        <v>1229</v>
      </c>
      <c r="H77" s="0" t="n">
        <v>1259</v>
      </c>
      <c r="I77" s="0" t="n">
        <v>1240</v>
      </c>
      <c r="J77" s="0" t="n">
        <v>1293</v>
      </c>
      <c r="K77" s="0" t="n">
        <v>1341</v>
      </c>
      <c r="L77" s="0" t="n">
        <v>1374</v>
      </c>
      <c r="M77" s="0" t="n">
        <v>1402</v>
      </c>
      <c r="N77" s="0" t="n">
        <v>1632</v>
      </c>
      <c r="O77" s="0" t="n">
        <v>1480</v>
      </c>
      <c r="P77" s="0" t="n">
        <v>1559</v>
      </c>
      <c r="Q77" s="0" t="n">
        <v>1522</v>
      </c>
      <c r="R77" s="0" t="n">
        <v>1535</v>
      </c>
      <c r="S77" s="0" t="n">
        <v>1587</v>
      </c>
      <c r="T77" s="0" t="n">
        <v>1476</v>
      </c>
      <c r="U77" s="0" t="n">
        <v>1505</v>
      </c>
      <c r="V77" s="0" t="n">
        <v>1580</v>
      </c>
      <c r="W77" s="0" t="n">
        <v>1389</v>
      </c>
      <c r="X77" s="0" t="n">
        <v>1525</v>
      </c>
      <c r="Y77" s="0" t="n">
        <v>1556</v>
      </c>
      <c r="Z77" s="0" t="n">
        <v>1621</v>
      </c>
      <c r="AA77" s="0" t="n">
        <v>1560</v>
      </c>
      <c r="AB77" s="0" t="n">
        <v>1624</v>
      </c>
      <c r="AC77" s="0" t="n">
        <v>7790</v>
      </c>
      <c r="AD77" s="0" t="n">
        <v>7335</v>
      </c>
      <c r="AE77" s="0" t="n">
        <v>6696</v>
      </c>
      <c r="AF77" s="0" t="n">
        <v>6092</v>
      </c>
      <c r="AG77" s="0" t="n">
        <v>4613</v>
      </c>
      <c r="AH77" s="0" t="n">
        <v>3261</v>
      </c>
      <c r="AI77" s="0" t="n">
        <v>2398</v>
      </c>
      <c r="AJ77" s="0" t="n">
        <v>1740</v>
      </c>
      <c r="AK77" s="0" t="n">
        <v>1249</v>
      </c>
      <c r="AL77" s="0" t="n">
        <v>873</v>
      </c>
      <c r="AM77" s="0" t="n">
        <v>518</v>
      </c>
      <c r="AN77" s="0" t="n">
        <v>352</v>
      </c>
      <c r="AO77" s="0" t="n">
        <v>161</v>
      </c>
      <c r="AP77" s="0" t="n">
        <v>76</v>
      </c>
      <c r="AQ77" s="0" t="n">
        <v>23</v>
      </c>
      <c r="AR77" s="0" t="n">
        <v>6</v>
      </c>
      <c r="AS77" s="24" t="n">
        <v>38040</v>
      </c>
      <c r="AT77" s="24" t="n">
        <v>600</v>
      </c>
      <c r="AU77" s="24" t="n">
        <v>647</v>
      </c>
      <c r="AV77" s="24" t="n">
        <v>645</v>
      </c>
      <c r="AW77" s="24" t="n">
        <v>629</v>
      </c>
      <c r="AX77" s="24" t="n">
        <v>625</v>
      </c>
      <c r="AY77" s="24" t="n">
        <v>630</v>
      </c>
      <c r="AZ77" s="24" t="n">
        <v>676</v>
      </c>
      <c r="BA77" s="24" t="n">
        <v>692</v>
      </c>
      <c r="BB77" s="24" t="n">
        <v>702</v>
      </c>
      <c r="BC77" s="24" t="n">
        <v>728</v>
      </c>
      <c r="BD77" s="24" t="n">
        <v>837</v>
      </c>
      <c r="BE77" s="24" t="n">
        <v>785</v>
      </c>
      <c r="BF77" s="24" t="n">
        <v>748</v>
      </c>
      <c r="BG77" s="24" t="n">
        <v>793</v>
      </c>
      <c r="BH77" s="24" t="n">
        <v>772</v>
      </c>
      <c r="BI77" s="24" t="n">
        <v>788</v>
      </c>
      <c r="BJ77" s="24" t="n">
        <v>731</v>
      </c>
      <c r="BK77" s="24" t="n">
        <v>755</v>
      </c>
      <c r="BL77" s="24" t="n">
        <v>739</v>
      </c>
      <c r="BM77" s="24" t="n">
        <v>656</v>
      </c>
      <c r="BN77" s="24" t="n">
        <v>735</v>
      </c>
      <c r="BO77" s="24" t="n">
        <v>774</v>
      </c>
      <c r="BP77" s="24" t="n">
        <v>797</v>
      </c>
      <c r="BQ77" s="24" t="n">
        <v>749</v>
      </c>
      <c r="BR77" s="24" t="n">
        <v>769</v>
      </c>
      <c r="BS77" s="24" t="n">
        <v>3570</v>
      </c>
      <c r="BT77" s="24" t="n">
        <v>3443</v>
      </c>
      <c r="BU77" s="24" t="n">
        <v>3150</v>
      </c>
      <c r="BV77" s="24" t="n">
        <v>2896</v>
      </c>
      <c r="BW77" s="24" t="n">
        <v>2236</v>
      </c>
      <c r="BX77" s="24" t="n">
        <v>1520</v>
      </c>
      <c r="BY77" s="24" t="n">
        <v>1084</v>
      </c>
      <c r="BZ77" s="24" t="n">
        <v>759</v>
      </c>
      <c r="CA77" s="24" t="n">
        <v>534</v>
      </c>
      <c r="CB77" s="24" t="n">
        <v>377</v>
      </c>
      <c r="CC77" s="24" t="n">
        <v>210</v>
      </c>
      <c r="CD77" s="24" t="n">
        <v>156</v>
      </c>
      <c r="CE77" s="24" t="n">
        <v>69</v>
      </c>
      <c r="CF77" s="24" t="n">
        <v>20</v>
      </c>
      <c r="CG77" s="24" t="n">
        <v>7</v>
      </c>
      <c r="CH77" s="24" t="n">
        <v>5</v>
      </c>
      <c r="CI77" s="0" t="n">
        <v>1378</v>
      </c>
      <c r="CJ77" s="0" t="n">
        <v>257</v>
      </c>
      <c r="CK77" s="0" t="n">
        <v>32</v>
      </c>
      <c r="CL77" s="25" t="n">
        <v>41093</v>
      </c>
      <c r="CM77" s="25" t="n">
        <v>569</v>
      </c>
      <c r="CN77" s="25" t="n">
        <v>586</v>
      </c>
      <c r="CO77" s="25" t="n">
        <v>613</v>
      </c>
      <c r="CP77" s="25" t="n">
        <v>600</v>
      </c>
      <c r="CQ77" s="25" t="n">
        <v>634</v>
      </c>
      <c r="CR77" s="25" t="n">
        <v>611</v>
      </c>
      <c r="CS77" s="25" t="n">
        <v>617</v>
      </c>
      <c r="CT77" s="25" t="n">
        <v>649</v>
      </c>
      <c r="CU77" s="25" t="n">
        <v>671</v>
      </c>
      <c r="CV77" s="25" t="n">
        <v>673</v>
      </c>
      <c r="CW77" s="25" t="n">
        <v>795</v>
      </c>
      <c r="CX77" s="25" t="n">
        <v>695</v>
      </c>
      <c r="CY77" s="25" t="n">
        <v>811</v>
      </c>
      <c r="CZ77" s="25" t="n">
        <v>729</v>
      </c>
      <c r="DA77" s="25" t="n">
        <v>763</v>
      </c>
      <c r="DB77" s="25" t="n">
        <v>799</v>
      </c>
      <c r="DC77" s="25" t="n">
        <v>745</v>
      </c>
      <c r="DD77" s="25" t="n">
        <v>749</v>
      </c>
      <c r="DE77" s="25" t="n">
        <v>841</v>
      </c>
      <c r="DF77" s="25" t="n">
        <v>734</v>
      </c>
      <c r="DG77" s="25" t="n">
        <v>790</v>
      </c>
      <c r="DH77" s="25" t="n">
        <v>782</v>
      </c>
      <c r="DI77" s="25" t="n">
        <v>824</v>
      </c>
      <c r="DJ77" s="25" t="n">
        <v>811</v>
      </c>
      <c r="DK77" s="25" t="n">
        <v>855</v>
      </c>
      <c r="DL77" s="25" t="n">
        <v>4220</v>
      </c>
      <c r="DM77" s="25" t="n">
        <v>3892</v>
      </c>
      <c r="DN77" s="25" t="n">
        <v>3546</v>
      </c>
      <c r="DO77" s="25" t="n">
        <v>3196</v>
      </c>
      <c r="DP77" s="25" t="n">
        <v>2377</v>
      </c>
      <c r="DQ77" s="25" t="n">
        <v>1741</v>
      </c>
      <c r="DR77" s="25" t="n">
        <v>1313</v>
      </c>
      <c r="DS77" s="25" t="n">
        <v>981</v>
      </c>
      <c r="DT77" s="25" t="n">
        <v>715</v>
      </c>
      <c r="DU77" s="25" t="n">
        <v>496</v>
      </c>
      <c r="DV77" s="25" t="n">
        <v>308</v>
      </c>
      <c r="DW77" s="25" t="n">
        <v>196</v>
      </c>
      <c r="DX77" s="25" t="n">
        <v>93</v>
      </c>
      <c r="DY77" s="25" t="n">
        <v>56</v>
      </c>
      <c r="DZ77" s="25" t="n">
        <v>16</v>
      </c>
      <c r="EA77" s="25" t="n">
        <v>1</v>
      </c>
      <c r="EB77" s="0" t="n">
        <v>1880</v>
      </c>
      <c r="EC77" s="0" t="n">
        <v>361</v>
      </c>
      <c r="ED77" s="0" t="n">
        <v>73</v>
      </c>
      <c r="EE77" s="0" t="n">
        <v>3793</v>
      </c>
      <c r="EF77" s="0" t="n">
        <v>25160</v>
      </c>
      <c r="EG77" s="0" t="n">
        <v>3054</v>
      </c>
    </row>
    <row r="78" customFormat="false" ht="13" hidden="false" customHeight="false" outlineLevel="0" collapsed="false">
      <c r="A78" s="0" t="s">
        <v>241</v>
      </c>
      <c r="B78" s="23" t="n">
        <v>1</v>
      </c>
      <c r="C78" s="0" t="n">
        <v>13752</v>
      </c>
      <c r="D78" s="0" t="n">
        <v>133</v>
      </c>
      <c r="E78" s="0" t="n">
        <v>134</v>
      </c>
      <c r="F78" s="0" t="n">
        <v>164</v>
      </c>
      <c r="G78" s="0" t="n">
        <v>177</v>
      </c>
      <c r="H78" s="0" t="n">
        <v>149</v>
      </c>
      <c r="I78" s="0" t="n">
        <v>157</v>
      </c>
      <c r="J78" s="0" t="n">
        <v>144</v>
      </c>
      <c r="K78" s="0" t="n">
        <v>151</v>
      </c>
      <c r="L78" s="0" t="n">
        <v>152</v>
      </c>
      <c r="M78" s="0" t="n">
        <v>172</v>
      </c>
      <c r="N78" s="0" t="n">
        <v>207</v>
      </c>
      <c r="O78" s="0" t="n">
        <v>176</v>
      </c>
      <c r="P78" s="0" t="n">
        <v>200</v>
      </c>
      <c r="Q78" s="0" t="n">
        <v>191</v>
      </c>
      <c r="R78" s="0" t="n">
        <v>219</v>
      </c>
      <c r="S78" s="0" t="n">
        <v>206</v>
      </c>
      <c r="T78" s="0" t="n">
        <v>246</v>
      </c>
      <c r="U78" s="0" t="n">
        <v>242</v>
      </c>
      <c r="V78" s="0" t="n">
        <v>248</v>
      </c>
      <c r="W78" s="0" t="n">
        <v>198</v>
      </c>
      <c r="X78" s="0" t="n">
        <v>246</v>
      </c>
      <c r="Y78" s="0" t="n">
        <v>249</v>
      </c>
      <c r="Z78" s="0" t="n">
        <v>305</v>
      </c>
      <c r="AA78" s="0" t="n">
        <v>252</v>
      </c>
      <c r="AB78" s="0" t="n">
        <v>287</v>
      </c>
      <c r="AC78" s="0" t="n">
        <v>1363</v>
      </c>
      <c r="AD78" s="0" t="n">
        <v>1226</v>
      </c>
      <c r="AE78" s="0" t="n">
        <v>964</v>
      </c>
      <c r="AF78" s="0" t="n">
        <v>951</v>
      </c>
      <c r="AG78" s="0" t="n">
        <v>981</v>
      </c>
      <c r="AH78" s="0" t="n">
        <v>775</v>
      </c>
      <c r="AI78" s="0" t="n">
        <v>649</v>
      </c>
      <c r="AJ78" s="0" t="n">
        <v>486</v>
      </c>
      <c r="AK78" s="0" t="n">
        <v>430</v>
      </c>
      <c r="AL78" s="0" t="n">
        <v>349</v>
      </c>
      <c r="AM78" s="0" t="n">
        <v>254</v>
      </c>
      <c r="AN78" s="0" t="n">
        <v>179</v>
      </c>
      <c r="AO78" s="0" t="n">
        <v>94</v>
      </c>
      <c r="AP78" s="0" t="n">
        <v>35</v>
      </c>
      <c r="AQ78" s="0" t="n">
        <v>10</v>
      </c>
      <c r="AR78" s="0" t="n">
        <v>2</v>
      </c>
      <c r="AS78" s="24" t="n">
        <v>6367</v>
      </c>
      <c r="AT78" s="24" t="n">
        <v>63</v>
      </c>
      <c r="AU78" s="24" t="n">
        <v>69</v>
      </c>
      <c r="AV78" s="24" t="n">
        <v>85</v>
      </c>
      <c r="AW78" s="24" t="n">
        <v>90</v>
      </c>
      <c r="AX78" s="24" t="n">
        <v>80</v>
      </c>
      <c r="AY78" s="24" t="n">
        <v>85</v>
      </c>
      <c r="AZ78" s="24" t="n">
        <v>84</v>
      </c>
      <c r="BA78" s="24" t="n">
        <v>73</v>
      </c>
      <c r="BB78" s="24" t="n">
        <v>68</v>
      </c>
      <c r="BC78" s="24" t="n">
        <v>83</v>
      </c>
      <c r="BD78" s="24" t="n">
        <v>109</v>
      </c>
      <c r="BE78" s="24" t="n">
        <v>96</v>
      </c>
      <c r="BF78" s="24" t="n">
        <v>102</v>
      </c>
      <c r="BG78" s="24" t="n">
        <v>101</v>
      </c>
      <c r="BH78" s="24" t="n">
        <v>113</v>
      </c>
      <c r="BI78" s="24" t="n">
        <v>112</v>
      </c>
      <c r="BJ78" s="24" t="n">
        <v>123</v>
      </c>
      <c r="BK78" s="24" t="n">
        <v>114</v>
      </c>
      <c r="BL78" s="24" t="n">
        <v>127</v>
      </c>
      <c r="BM78" s="24" t="n">
        <v>92</v>
      </c>
      <c r="BN78" s="24" t="n">
        <v>131</v>
      </c>
      <c r="BO78" s="24" t="n">
        <v>114</v>
      </c>
      <c r="BP78" s="24" t="n">
        <v>127</v>
      </c>
      <c r="BQ78" s="24" t="n">
        <v>129</v>
      </c>
      <c r="BR78" s="24" t="n">
        <v>142</v>
      </c>
      <c r="BS78" s="24" t="n">
        <v>675</v>
      </c>
      <c r="BT78" s="24" t="n">
        <v>584</v>
      </c>
      <c r="BU78" s="24" t="n">
        <v>459</v>
      </c>
      <c r="BV78" s="24" t="n">
        <v>410</v>
      </c>
      <c r="BW78" s="24" t="n">
        <v>452</v>
      </c>
      <c r="BX78" s="24" t="n">
        <v>333</v>
      </c>
      <c r="BY78" s="24" t="n">
        <v>281</v>
      </c>
      <c r="BZ78" s="24" t="n">
        <v>175</v>
      </c>
      <c r="CA78" s="24" t="n">
        <v>165</v>
      </c>
      <c r="CB78" s="24" t="n">
        <v>125</v>
      </c>
      <c r="CC78" s="24" t="n">
        <v>94</v>
      </c>
      <c r="CD78" s="24" t="n">
        <v>59</v>
      </c>
      <c r="CE78" s="24" t="n">
        <v>30</v>
      </c>
      <c r="CF78" s="24" t="n">
        <v>10</v>
      </c>
      <c r="CG78" s="24" t="n">
        <v>1</v>
      </c>
      <c r="CH78" s="24" t="n">
        <v>0</v>
      </c>
      <c r="CI78" s="0" t="n">
        <v>485</v>
      </c>
      <c r="CJ78" s="0" t="n">
        <v>101</v>
      </c>
      <c r="CK78" s="0" t="n">
        <v>11</v>
      </c>
      <c r="CL78" s="25" t="n">
        <v>7385</v>
      </c>
      <c r="CM78" s="25" t="n">
        <v>70</v>
      </c>
      <c r="CN78" s="25" t="n">
        <v>66</v>
      </c>
      <c r="CO78" s="25" t="n">
        <v>79</v>
      </c>
      <c r="CP78" s="25" t="n">
        <v>87</v>
      </c>
      <c r="CQ78" s="25" t="n">
        <v>69</v>
      </c>
      <c r="CR78" s="25" t="n">
        <v>72</v>
      </c>
      <c r="CS78" s="25" t="n">
        <v>59</v>
      </c>
      <c r="CT78" s="25" t="n">
        <v>78</v>
      </c>
      <c r="CU78" s="25" t="n">
        <v>84</v>
      </c>
      <c r="CV78" s="25" t="n">
        <v>88</v>
      </c>
      <c r="CW78" s="25" t="n">
        <v>98</v>
      </c>
      <c r="CX78" s="25" t="n">
        <v>80</v>
      </c>
      <c r="CY78" s="25" t="n">
        <v>98</v>
      </c>
      <c r="CZ78" s="25" t="n">
        <v>91</v>
      </c>
      <c r="DA78" s="25" t="n">
        <v>105</v>
      </c>
      <c r="DB78" s="25" t="n">
        <v>94</v>
      </c>
      <c r="DC78" s="25" t="n">
        <v>123</v>
      </c>
      <c r="DD78" s="25" t="n">
        <v>128</v>
      </c>
      <c r="DE78" s="25" t="n">
        <v>121</v>
      </c>
      <c r="DF78" s="25" t="n">
        <v>106</v>
      </c>
      <c r="DG78" s="25" t="n">
        <v>114</v>
      </c>
      <c r="DH78" s="25" t="n">
        <v>134</v>
      </c>
      <c r="DI78" s="25" t="n">
        <v>178</v>
      </c>
      <c r="DJ78" s="25" t="n">
        <v>123</v>
      </c>
      <c r="DK78" s="25" t="n">
        <v>146</v>
      </c>
      <c r="DL78" s="25" t="n">
        <v>688</v>
      </c>
      <c r="DM78" s="25" t="n">
        <v>642</v>
      </c>
      <c r="DN78" s="25" t="n">
        <v>505</v>
      </c>
      <c r="DO78" s="25" t="n">
        <v>541</v>
      </c>
      <c r="DP78" s="25" t="n">
        <v>530</v>
      </c>
      <c r="DQ78" s="25" t="n">
        <v>442</v>
      </c>
      <c r="DR78" s="25" t="n">
        <v>368</v>
      </c>
      <c r="DS78" s="25" t="n">
        <v>311</v>
      </c>
      <c r="DT78" s="25" t="n">
        <v>264</v>
      </c>
      <c r="DU78" s="25" t="n">
        <v>224</v>
      </c>
      <c r="DV78" s="25" t="n">
        <v>160</v>
      </c>
      <c r="DW78" s="25" t="n">
        <v>120</v>
      </c>
      <c r="DX78" s="25" t="n">
        <v>63</v>
      </c>
      <c r="DY78" s="25" t="n">
        <v>25</v>
      </c>
      <c r="DZ78" s="25" t="n">
        <v>9</v>
      </c>
      <c r="EA78" s="25" t="n">
        <v>2</v>
      </c>
      <c r="EB78" s="0" t="n">
        <v>868</v>
      </c>
      <c r="EC78" s="0" t="n">
        <v>220</v>
      </c>
      <c r="ED78" s="0" t="n">
        <v>36</v>
      </c>
      <c r="EE78" s="0" t="n">
        <v>471</v>
      </c>
      <c r="EF78" s="0" t="n">
        <v>4172</v>
      </c>
      <c r="EG78" s="0" t="n">
        <v>811</v>
      </c>
    </row>
    <row r="79" customFormat="false" ht="13" hidden="false" customHeight="false" outlineLevel="0" collapsed="false">
      <c r="A79" s="0" t="s">
        <v>242</v>
      </c>
      <c r="B79" s="23" t="n">
        <v>4</v>
      </c>
      <c r="C79" s="0" t="n">
        <v>27025</v>
      </c>
      <c r="D79" s="0" t="n">
        <v>296</v>
      </c>
      <c r="E79" s="0" t="n">
        <v>317</v>
      </c>
      <c r="F79" s="0" t="n">
        <v>297</v>
      </c>
      <c r="G79" s="0" t="n">
        <v>291</v>
      </c>
      <c r="H79" s="0" t="n">
        <v>333</v>
      </c>
      <c r="I79" s="0" t="n">
        <v>327</v>
      </c>
      <c r="J79" s="0" t="n">
        <v>284</v>
      </c>
      <c r="K79" s="0" t="n">
        <v>313</v>
      </c>
      <c r="L79" s="0" t="n">
        <v>311</v>
      </c>
      <c r="M79" s="0" t="n">
        <v>307</v>
      </c>
      <c r="N79" s="0" t="n">
        <v>335</v>
      </c>
      <c r="O79" s="0" t="n">
        <v>355</v>
      </c>
      <c r="P79" s="0" t="n">
        <v>367</v>
      </c>
      <c r="Q79" s="0" t="n">
        <v>341</v>
      </c>
      <c r="R79" s="0" t="n">
        <v>402</v>
      </c>
      <c r="S79" s="0" t="n">
        <v>417</v>
      </c>
      <c r="T79" s="0" t="n">
        <v>395</v>
      </c>
      <c r="U79" s="0" t="n">
        <v>432</v>
      </c>
      <c r="V79" s="0" t="n">
        <v>452</v>
      </c>
      <c r="W79" s="0" t="n">
        <v>440</v>
      </c>
      <c r="X79" s="0" t="n">
        <v>472</v>
      </c>
      <c r="Y79" s="0" t="n">
        <v>543</v>
      </c>
      <c r="Z79" s="0" t="n">
        <v>643</v>
      </c>
      <c r="AA79" s="0" t="n">
        <v>583</v>
      </c>
      <c r="AB79" s="0" t="n">
        <v>586</v>
      </c>
      <c r="AC79" s="0" t="n">
        <v>2759</v>
      </c>
      <c r="AD79" s="0" t="n">
        <v>2202</v>
      </c>
      <c r="AE79" s="0" t="n">
        <v>1929</v>
      </c>
      <c r="AF79" s="0" t="n">
        <v>1852</v>
      </c>
      <c r="AG79" s="0" t="n">
        <v>1924</v>
      </c>
      <c r="AH79" s="0" t="n">
        <v>1551</v>
      </c>
      <c r="AI79" s="0" t="n">
        <v>1258</v>
      </c>
      <c r="AJ79" s="0" t="n">
        <v>1061</v>
      </c>
      <c r="AK79" s="0" t="n">
        <v>827</v>
      </c>
      <c r="AL79" s="0" t="n">
        <v>705</v>
      </c>
      <c r="AM79" s="0" t="n">
        <v>475</v>
      </c>
      <c r="AN79" s="0" t="n">
        <v>387</v>
      </c>
      <c r="AO79" s="0" t="n">
        <v>166</v>
      </c>
      <c r="AP79" s="0" t="n">
        <v>58</v>
      </c>
      <c r="AQ79" s="0" t="n">
        <v>26</v>
      </c>
      <c r="AR79" s="0" t="n">
        <v>4</v>
      </c>
      <c r="AS79" s="24" t="n">
        <v>11992</v>
      </c>
      <c r="AT79" s="24" t="n">
        <v>140</v>
      </c>
      <c r="AU79" s="24" t="n">
        <v>153</v>
      </c>
      <c r="AV79" s="24" t="n">
        <v>142</v>
      </c>
      <c r="AW79" s="24" t="n">
        <v>149</v>
      </c>
      <c r="AX79" s="24" t="n">
        <v>164</v>
      </c>
      <c r="AY79" s="24" t="n">
        <v>155</v>
      </c>
      <c r="AZ79" s="24" t="n">
        <v>152</v>
      </c>
      <c r="BA79" s="24" t="n">
        <v>154</v>
      </c>
      <c r="BB79" s="24" t="n">
        <v>153</v>
      </c>
      <c r="BC79" s="24" t="n">
        <v>153</v>
      </c>
      <c r="BD79" s="24" t="n">
        <v>188</v>
      </c>
      <c r="BE79" s="24" t="n">
        <v>189</v>
      </c>
      <c r="BF79" s="24" t="n">
        <v>157</v>
      </c>
      <c r="BG79" s="24" t="n">
        <v>179</v>
      </c>
      <c r="BH79" s="24" t="n">
        <v>200</v>
      </c>
      <c r="BI79" s="24" t="n">
        <v>202</v>
      </c>
      <c r="BJ79" s="24" t="n">
        <v>203</v>
      </c>
      <c r="BK79" s="24" t="n">
        <v>214</v>
      </c>
      <c r="BL79" s="24" t="n">
        <v>209</v>
      </c>
      <c r="BM79" s="24" t="n">
        <v>221</v>
      </c>
      <c r="BN79" s="24" t="n">
        <v>229</v>
      </c>
      <c r="BO79" s="24" t="n">
        <v>265</v>
      </c>
      <c r="BP79" s="24" t="n">
        <v>306</v>
      </c>
      <c r="BQ79" s="24" t="n">
        <v>270</v>
      </c>
      <c r="BR79" s="24" t="n">
        <v>272</v>
      </c>
      <c r="BS79" s="24" t="n">
        <v>1260</v>
      </c>
      <c r="BT79" s="24" t="n">
        <v>977</v>
      </c>
      <c r="BU79" s="24" t="n">
        <v>865</v>
      </c>
      <c r="BV79" s="24" t="n">
        <v>777</v>
      </c>
      <c r="BW79" s="24" t="n">
        <v>794</v>
      </c>
      <c r="BX79" s="24" t="n">
        <v>654</v>
      </c>
      <c r="BY79" s="24" t="n">
        <v>487</v>
      </c>
      <c r="BZ79" s="24" t="n">
        <v>429</v>
      </c>
      <c r="CA79" s="24" t="n">
        <v>316</v>
      </c>
      <c r="CB79" s="24" t="n">
        <v>254</v>
      </c>
      <c r="CC79" s="24" t="n">
        <v>163</v>
      </c>
      <c r="CD79" s="24" t="n">
        <v>125</v>
      </c>
      <c r="CE79" s="24" t="n">
        <v>51</v>
      </c>
      <c r="CF79" s="24" t="n">
        <v>12</v>
      </c>
      <c r="CG79" s="24" t="n">
        <v>6</v>
      </c>
      <c r="CH79" s="24" t="n">
        <v>2</v>
      </c>
      <c r="CI79" s="0" t="n">
        <v>930</v>
      </c>
      <c r="CJ79" s="0" t="n">
        <v>197</v>
      </c>
      <c r="CK79" s="0" t="n">
        <v>21</v>
      </c>
      <c r="CL79" s="25" t="n">
        <v>15033</v>
      </c>
      <c r="CM79" s="25" t="n">
        <v>155</v>
      </c>
      <c r="CN79" s="25" t="n">
        <v>164</v>
      </c>
      <c r="CO79" s="25" t="n">
        <v>155</v>
      </c>
      <c r="CP79" s="25" t="n">
        <v>143</v>
      </c>
      <c r="CQ79" s="25" t="n">
        <v>169</v>
      </c>
      <c r="CR79" s="25" t="n">
        <v>172</v>
      </c>
      <c r="CS79" s="25" t="n">
        <v>132</v>
      </c>
      <c r="CT79" s="25" t="n">
        <v>159</v>
      </c>
      <c r="CU79" s="25" t="n">
        <v>158</v>
      </c>
      <c r="CV79" s="25" t="n">
        <v>154</v>
      </c>
      <c r="CW79" s="25" t="n">
        <v>147</v>
      </c>
      <c r="CX79" s="25" t="n">
        <v>165</v>
      </c>
      <c r="CY79" s="25" t="n">
        <v>210</v>
      </c>
      <c r="CZ79" s="25" t="n">
        <v>162</v>
      </c>
      <c r="DA79" s="25" t="n">
        <v>202</v>
      </c>
      <c r="DB79" s="25" t="n">
        <v>215</v>
      </c>
      <c r="DC79" s="25" t="n">
        <v>193</v>
      </c>
      <c r="DD79" s="25" t="n">
        <v>217</v>
      </c>
      <c r="DE79" s="25" t="n">
        <v>242</v>
      </c>
      <c r="DF79" s="25" t="n">
        <v>220</v>
      </c>
      <c r="DG79" s="25" t="n">
        <v>244</v>
      </c>
      <c r="DH79" s="25" t="n">
        <v>278</v>
      </c>
      <c r="DI79" s="25" t="n">
        <v>337</v>
      </c>
      <c r="DJ79" s="25" t="n">
        <v>313</v>
      </c>
      <c r="DK79" s="25" t="n">
        <v>314</v>
      </c>
      <c r="DL79" s="25" t="n">
        <v>1499</v>
      </c>
      <c r="DM79" s="25" t="n">
        <v>1225</v>
      </c>
      <c r="DN79" s="25" t="n">
        <v>1065</v>
      </c>
      <c r="DO79" s="25" t="n">
        <v>1075</v>
      </c>
      <c r="DP79" s="25" t="n">
        <v>1130</v>
      </c>
      <c r="DQ79" s="25" t="n">
        <v>897</v>
      </c>
      <c r="DR79" s="25" t="n">
        <v>771</v>
      </c>
      <c r="DS79" s="25" t="n">
        <v>633</v>
      </c>
      <c r="DT79" s="25" t="n">
        <v>511</v>
      </c>
      <c r="DU79" s="25" t="n">
        <v>451</v>
      </c>
      <c r="DV79" s="25" t="n">
        <v>311</v>
      </c>
      <c r="DW79" s="25" t="n">
        <v>262</v>
      </c>
      <c r="DX79" s="25" t="n">
        <v>116</v>
      </c>
      <c r="DY79" s="25" t="n">
        <v>46</v>
      </c>
      <c r="DZ79" s="25" t="n">
        <v>20</v>
      </c>
      <c r="EA79" s="25" t="n">
        <v>2</v>
      </c>
      <c r="EB79" s="0" t="n">
        <v>1718</v>
      </c>
      <c r="EC79" s="0" t="n">
        <v>445</v>
      </c>
      <c r="ED79" s="0" t="n">
        <v>68</v>
      </c>
      <c r="EE79" s="0" t="n">
        <v>887</v>
      </c>
      <c r="EF79" s="0" t="n">
        <v>8566</v>
      </c>
      <c r="EG79" s="0" t="n">
        <v>1668</v>
      </c>
    </row>
    <row r="80" customFormat="false" ht="13" hidden="false" customHeight="false" outlineLevel="0" collapsed="false">
      <c r="A80" s="0" t="s">
        <v>243</v>
      </c>
      <c r="B80" s="23" t="n">
        <v>2</v>
      </c>
      <c r="C80" s="0" t="n">
        <v>14305</v>
      </c>
      <c r="D80" s="0" t="n">
        <v>149</v>
      </c>
      <c r="E80" s="0" t="n">
        <v>154</v>
      </c>
      <c r="F80" s="0" t="n">
        <v>152</v>
      </c>
      <c r="G80" s="0" t="n">
        <v>149</v>
      </c>
      <c r="H80" s="0" t="n">
        <v>134</v>
      </c>
      <c r="I80" s="0" t="n">
        <v>143</v>
      </c>
      <c r="J80" s="0" t="n">
        <v>135</v>
      </c>
      <c r="K80" s="0" t="n">
        <v>132</v>
      </c>
      <c r="L80" s="0" t="n">
        <v>151</v>
      </c>
      <c r="M80" s="0" t="n">
        <v>148</v>
      </c>
      <c r="N80" s="0" t="n">
        <v>180</v>
      </c>
      <c r="O80" s="0" t="n">
        <v>155</v>
      </c>
      <c r="P80" s="0" t="n">
        <v>179</v>
      </c>
      <c r="Q80" s="0" t="n">
        <v>173</v>
      </c>
      <c r="R80" s="0" t="n">
        <v>177</v>
      </c>
      <c r="S80" s="0" t="n">
        <v>203</v>
      </c>
      <c r="T80" s="0" t="n">
        <v>188</v>
      </c>
      <c r="U80" s="0" t="n">
        <v>209</v>
      </c>
      <c r="V80" s="0" t="n">
        <v>214</v>
      </c>
      <c r="W80" s="0" t="n">
        <v>214</v>
      </c>
      <c r="X80" s="0" t="n">
        <v>233</v>
      </c>
      <c r="Y80" s="0" t="n">
        <v>256</v>
      </c>
      <c r="Z80" s="0" t="n">
        <v>233</v>
      </c>
      <c r="AA80" s="0" t="n">
        <v>289</v>
      </c>
      <c r="AB80" s="0" t="n">
        <v>281</v>
      </c>
      <c r="AC80" s="0" t="n">
        <v>1451</v>
      </c>
      <c r="AD80" s="0" t="n">
        <v>1193</v>
      </c>
      <c r="AE80" s="0" t="n">
        <v>1097</v>
      </c>
      <c r="AF80" s="0" t="n">
        <v>984</v>
      </c>
      <c r="AG80" s="0" t="n">
        <v>1053</v>
      </c>
      <c r="AH80" s="0" t="n">
        <v>935</v>
      </c>
      <c r="AI80" s="0" t="n">
        <v>823</v>
      </c>
      <c r="AJ80" s="0" t="n">
        <v>646</v>
      </c>
      <c r="AK80" s="0" t="n">
        <v>507</v>
      </c>
      <c r="AL80" s="0" t="n">
        <v>403</v>
      </c>
      <c r="AM80" s="0" t="n">
        <v>250</v>
      </c>
      <c r="AN80" s="0" t="n">
        <v>184</v>
      </c>
      <c r="AO80" s="0" t="n">
        <v>93</v>
      </c>
      <c r="AP80" s="0" t="n">
        <v>41</v>
      </c>
      <c r="AQ80" s="0" t="n">
        <v>15</v>
      </c>
      <c r="AR80" s="0" t="n">
        <v>0</v>
      </c>
      <c r="AS80" s="24" t="n">
        <v>6492</v>
      </c>
      <c r="AT80" s="24" t="n">
        <v>59</v>
      </c>
      <c r="AU80" s="24" t="n">
        <v>70</v>
      </c>
      <c r="AV80" s="24" t="n">
        <v>85</v>
      </c>
      <c r="AW80" s="24" t="n">
        <v>80</v>
      </c>
      <c r="AX80" s="24" t="n">
        <v>68</v>
      </c>
      <c r="AY80" s="24" t="n">
        <v>76</v>
      </c>
      <c r="AZ80" s="24" t="n">
        <v>65</v>
      </c>
      <c r="BA80" s="24" t="n">
        <v>58</v>
      </c>
      <c r="BB80" s="24" t="n">
        <v>72</v>
      </c>
      <c r="BC80" s="24" t="n">
        <v>76</v>
      </c>
      <c r="BD80" s="24" t="n">
        <v>93</v>
      </c>
      <c r="BE80" s="24" t="n">
        <v>82</v>
      </c>
      <c r="BF80" s="24" t="n">
        <v>78</v>
      </c>
      <c r="BG80" s="24" t="n">
        <v>79</v>
      </c>
      <c r="BH80" s="24" t="n">
        <v>94</v>
      </c>
      <c r="BI80" s="24" t="n">
        <v>82</v>
      </c>
      <c r="BJ80" s="24" t="n">
        <v>81</v>
      </c>
      <c r="BK80" s="24" t="n">
        <v>104</v>
      </c>
      <c r="BL80" s="24" t="n">
        <v>109</v>
      </c>
      <c r="BM80" s="24" t="n">
        <v>103</v>
      </c>
      <c r="BN80" s="24" t="n">
        <v>103</v>
      </c>
      <c r="BO80" s="24" t="n">
        <v>131</v>
      </c>
      <c r="BP80" s="24" t="n">
        <v>119</v>
      </c>
      <c r="BQ80" s="24" t="n">
        <v>112</v>
      </c>
      <c r="BR80" s="24" t="n">
        <v>127</v>
      </c>
      <c r="BS80" s="24" t="n">
        <v>683</v>
      </c>
      <c r="BT80" s="24" t="n">
        <v>546</v>
      </c>
      <c r="BU80" s="24" t="n">
        <v>446</v>
      </c>
      <c r="BV80" s="24" t="n">
        <v>469</v>
      </c>
      <c r="BW80" s="24" t="n">
        <v>487</v>
      </c>
      <c r="BX80" s="24" t="n">
        <v>401</v>
      </c>
      <c r="BY80" s="24" t="n">
        <v>373</v>
      </c>
      <c r="BZ80" s="24" t="n">
        <v>291</v>
      </c>
      <c r="CA80" s="24" t="n">
        <v>225</v>
      </c>
      <c r="CB80" s="24" t="n">
        <v>173</v>
      </c>
      <c r="CC80" s="24" t="n">
        <v>97</v>
      </c>
      <c r="CD80" s="24" t="n">
        <v>52</v>
      </c>
      <c r="CE80" s="24" t="n">
        <v>33</v>
      </c>
      <c r="CF80" s="24" t="n">
        <v>7</v>
      </c>
      <c r="CG80" s="24" t="n">
        <v>3</v>
      </c>
      <c r="CH80" s="24" t="n">
        <v>0</v>
      </c>
      <c r="CI80" s="0" t="n">
        <v>590</v>
      </c>
      <c r="CJ80" s="0" t="n">
        <v>96</v>
      </c>
      <c r="CK80" s="0" t="n">
        <v>10</v>
      </c>
      <c r="CL80" s="25" t="n">
        <v>7813</v>
      </c>
      <c r="CM80" s="25" t="n">
        <v>89</v>
      </c>
      <c r="CN80" s="25" t="n">
        <v>84</v>
      </c>
      <c r="CO80" s="25" t="n">
        <v>67</v>
      </c>
      <c r="CP80" s="25" t="n">
        <v>69</v>
      </c>
      <c r="CQ80" s="25" t="n">
        <v>67</v>
      </c>
      <c r="CR80" s="25" t="n">
        <v>67</v>
      </c>
      <c r="CS80" s="25" t="n">
        <v>71</v>
      </c>
      <c r="CT80" s="25" t="n">
        <v>74</v>
      </c>
      <c r="CU80" s="25" t="n">
        <v>79</v>
      </c>
      <c r="CV80" s="25" t="n">
        <v>72</v>
      </c>
      <c r="CW80" s="25" t="n">
        <v>87</v>
      </c>
      <c r="CX80" s="25" t="n">
        <v>73</v>
      </c>
      <c r="CY80" s="25" t="n">
        <v>101</v>
      </c>
      <c r="CZ80" s="25" t="n">
        <v>94</v>
      </c>
      <c r="DA80" s="25" t="n">
        <v>83</v>
      </c>
      <c r="DB80" s="25" t="n">
        <v>121</v>
      </c>
      <c r="DC80" s="25" t="n">
        <v>107</v>
      </c>
      <c r="DD80" s="25" t="n">
        <v>105</v>
      </c>
      <c r="DE80" s="25" t="n">
        <v>105</v>
      </c>
      <c r="DF80" s="25" t="n">
        <v>111</v>
      </c>
      <c r="DG80" s="25" t="n">
        <v>130</v>
      </c>
      <c r="DH80" s="25" t="n">
        <v>125</v>
      </c>
      <c r="DI80" s="25" t="n">
        <v>114</v>
      </c>
      <c r="DJ80" s="25" t="n">
        <v>177</v>
      </c>
      <c r="DK80" s="25" t="n">
        <v>154</v>
      </c>
      <c r="DL80" s="25" t="n">
        <v>768</v>
      </c>
      <c r="DM80" s="25" t="n">
        <v>646</v>
      </c>
      <c r="DN80" s="25" t="n">
        <v>650</v>
      </c>
      <c r="DO80" s="25" t="n">
        <v>515</v>
      </c>
      <c r="DP80" s="25" t="n">
        <v>566</v>
      </c>
      <c r="DQ80" s="25" t="n">
        <v>535</v>
      </c>
      <c r="DR80" s="25" t="n">
        <v>451</v>
      </c>
      <c r="DS80" s="25" t="n">
        <v>355</v>
      </c>
      <c r="DT80" s="25" t="n">
        <v>282</v>
      </c>
      <c r="DU80" s="25" t="n">
        <v>230</v>
      </c>
      <c r="DV80" s="25" t="n">
        <v>153</v>
      </c>
      <c r="DW80" s="25" t="n">
        <v>132</v>
      </c>
      <c r="DX80" s="25" t="n">
        <v>59</v>
      </c>
      <c r="DY80" s="25" t="n">
        <v>33</v>
      </c>
      <c r="DZ80" s="25" t="n">
        <v>11</v>
      </c>
      <c r="EA80" s="25" t="n">
        <v>0</v>
      </c>
      <c r="EB80" s="0" t="n">
        <v>901</v>
      </c>
      <c r="EC80" s="0" t="n">
        <v>236</v>
      </c>
      <c r="ED80" s="0" t="n">
        <v>45</v>
      </c>
      <c r="EE80" s="0" t="n">
        <v>438</v>
      </c>
      <c r="EF80" s="0" t="n">
        <v>4396</v>
      </c>
      <c r="EG80" s="0" t="n">
        <v>985</v>
      </c>
    </row>
    <row r="81" customFormat="false" ht="13" hidden="false" customHeight="false" outlineLevel="0" collapsed="false">
      <c r="A81" s="0" t="s">
        <v>244</v>
      </c>
      <c r="B81" s="23" t="n">
        <v>3</v>
      </c>
      <c r="C81" s="0" t="n">
        <v>12651</v>
      </c>
      <c r="D81" s="0" t="n">
        <v>154</v>
      </c>
      <c r="E81" s="0" t="n">
        <v>184</v>
      </c>
      <c r="F81" s="0" t="n">
        <v>182</v>
      </c>
      <c r="G81" s="0" t="n">
        <v>191</v>
      </c>
      <c r="H81" s="0" t="n">
        <v>183</v>
      </c>
      <c r="I81" s="0" t="n">
        <v>183</v>
      </c>
      <c r="J81" s="0" t="n">
        <v>198</v>
      </c>
      <c r="K81" s="0" t="n">
        <v>210</v>
      </c>
      <c r="L81" s="0" t="n">
        <v>196</v>
      </c>
      <c r="M81" s="0" t="n">
        <v>203</v>
      </c>
      <c r="N81" s="0" t="n">
        <v>221</v>
      </c>
      <c r="O81" s="0" t="n">
        <v>239</v>
      </c>
      <c r="P81" s="0" t="n">
        <v>241</v>
      </c>
      <c r="Q81" s="0" t="n">
        <v>220</v>
      </c>
      <c r="R81" s="0" t="n">
        <v>236</v>
      </c>
      <c r="S81" s="0" t="n">
        <v>260</v>
      </c>
      <c r="T81" s="0" t="n">
        <v>251</v>
      </c>
      <c r="U81" s="0" t="n">
        <v>229</v>
      </c>
      <c r="V81" s="0" t="n">
        <v>240</v>
      </c>
      <c r="W81" s="0" t="n">
        <v>208</v>
      </c>
      <c r="X81" s="0" t="n">
        <v>240</v>
      </c>
      <c r="Y81" s="0" t="n">
        <v>265</v>
      </c>
      <c r="Z81" s="0" t="n">
        <v>249</v>
      </c>
      <c r="AA81" s="0" t="n">
        <v>256</v>
      </c>
      <c r="AB81" s="0" t="n">
        <v>255</v>
      </c>
      <c r="AC81" s="0" t="n">
        <v>1223</v>
      </c>
      <c r="AD81" s="0" t="n">
        <v>1093</v>
      </c>
      <c r="AE81" s="0" t="n">
        <v>974</v>
      </c>
      <c r="AF81" s="0" t="n">
        <v>925</v>
      </c>
      <c r="AG81" s="0" t="n">
        <v>797</v>
      </c>
      <c r="AH81" s="0" t="n">
        <v>567</v>
      </c>
      <c r="AI81" s="0" t="n">
        <v>409</v>
      </c>
      <c r="AJ81" s="0" t="n">
        <v>354</v>
      </c>
      <c r="AK81" s="0" t="n">
        <v>263</v>
      </c>
      <c r="AL81" s="0" t="n">
        <v>253</v>
      </c>
      <c r="AM81" s="0" t="n">
        <v>118</v>
      </c>
      <c r="AN81" s="0" t="n">
        <v>88</v>
      </c>
      <c r="AO81" s="0" t="n">
        <v>52</v>
      </c>
      <c r="AP81" s="0" t="n">
        <v>25</v>
      </c>
      <c r="AQ81" s="0" t="n">
        <v>10</v>
      </c>
      <c r="AR81" s="0" t="n">
        <v>4</v>
      </c>
      <c r="AS81" s="24" t="n">
        <v>5896</v>
      </c>
      <c r="AT81" s="24" t="n">
        <v>78</v>
      </c>
      <c r="AU81" s="24" t="n">
        <v>98</v>
      </c>
      <c r="AV81" s="24" t="n">
        <v>96</v>
      </c>
      <c r="AW81" s="24" t="n">
        <v>93</v>
      </c>
      <c r="AX81" s="24" t="n">
        <v>94</v>
      </c>
      <c r="AY81" s="24" t="n">
        <v>84</v>
      </c>
      <c r="AZ81" s="24" t="n">
        <v>100</v>
      </c>
      <c r="BA81" s="24" t="n">
        <v>101</v>
      </c>
      <c r="BB81" s="24" t="n">
        <v>107</v>
      </c>
      <c r="BC81" s="24" t="n">
        <v>100</v>
      </c>
      <c r="BD81" s="24" t="n">
        <v>119</v>
      </c>
      <c r="BE81" s="24" t="n">
        <v>123</v>
      </c>
      <c r="BF81" s="24" t="n">
        <v>124</v>
      </c>
      <c r="BG81" s="24" t="n">
        <v>101</v>
      </c>
      <c r="BH81" s="24" t="n">
        <v>122</v>
      </c>
      <c r="BI81" s="24" t="n">
        <v>133</v>
      </c>
      <c r="BJ81" s="24" t="n">
        <v>113</v>
      </c>
      <c r="BK81" s="24" t="n">
        <v>99</v>
      </c>
      <c r="BL81" s="24" t="n">
        <v>120</v>
      </c>
      <c r="BM81" s="24" t="n">
        <v>106</v>
      </c>
      <c r="BN81" s="24" t="n">
        <v>129</v>
      </c>
      <c r="BO81" s="24" t="n">
        <v>109</v>
      </c>
      <c r="BP81" s="24" t="n">
        <v>122</v>
      </c>
      <c r="BQ81" s="24" t="n">
        <v>143</v>
      </c>
      <c r="BR81" s="24" t="n">
        <v>123</v>
      </c>
      <c r="BS81" s="24" t="n">
        <v>558</v>
      </c>
      <c r="BT81" s="24" t="n">
        <v>503</v>
      </c>
      <c r="BU81" s="24" t="n">
        <v>446</v>
      </c>
      <c r="BV81" s="24" t="n">
        <v>438</v>
      </c>
      <c r="BW81" s="24" t="n">
        <v>352</v>
      </c>
      <c r="BX81" s="24" t="n">
        <v>273</v>
      </c>
      <c r="BY81" s="24" t="n">
        <v>147</v>
      </c>
      <c r="BZ81" s="24" t="n">
        <v>144</v>
      </c>
      <c r="CA81" s="24" t="n">
        <v>98</v>
      </c>
      <c r="CB81" s="24" t="n">
        <v>101</v>
      </c>
      <c r="CC81" s="24" t="n">
        <v>40</v>
      </c>
      <c r="CD81" s="24" t="n">
        <v>35</v>
      </c>
      <c r="CE81" s="24" t="n">
        <v>16</v>
      </c>
      <c r="CF81" s="24" t="n">
        <v>8</v>
      </c>
      <c r="CG81" s="24" t="n">
        <v>4</v>
      </c>
      <c r="CH81" s="24" t="n">
        <v>0</v>
      </c>
      <c r="CI81" s="0" t="n">
        <v>302</v>
      </c>
      <c r="CJ81" s="0" t="n">
        <v>63</v>
      </c>
      <c r="CK81" s="0" t="n">
        <v>12</v>
      </c>
      <c r="CL81" s="25" t="n">
        <v>6755</v>
      </c>
      <c r="CM81" s="25" t="n">
        <v>76</v>
      </c>
      <c r="CN81" s="25" t="n">
        <v>86</v>
      </c>
      <c r="CO81" s="25" t="n">
        <v>86</v>
      </c>
      <c r="CP81" s="25" t="n">
        <v>99</v>
      </c>
      <c r="CQ81" s="25" t="n">
        <v>89</v>
      </c>
      <c r="CR81" s="25" t="n">
        <v>99</v>
      </c>
      <c r="CS81" s="25" t="n">
        <v>98</v>
      </c>
      <c r="CT81" s="25" t="n">
        <v>109</v>
      </c>
      <c r="CU81" s="25" t="n">
        <v>88</v>
      </c>
      <c r="CV81" s="25" t="n">
        <v>103</v>
      </c>
      <c r="CW81" s="25" t="n">
        <v>102</v>
      </c>
      <c r="CX81" s="25" t="n">
        <v>117</v>
      </c>
      <c r="CY81" s="25" t="n">
        <v>118</v>
      </c>
      <c r="CZ81" s="25" t="n">
        <v>119</v>
      </c>
      <c r="DA81" s="25" t="n">
        <v>114</v>
      </c>
      <c r="DB81" s="25" t="n">
        <v>127</v>
      </c>
      <c r="DC81" s="25" t="n">
        <v>137</v>
      </c>
      <c r="DD81" s="25" t="n">
        <v>130</v>
      </c>
      <c r="DE81" s="25" t="n">
        <v>121</v>
      </c>
      <c r="DF81" s="25" t="n">
        <v>102</v>
      </c>
      <c r="DG81" s="25" t="n">
        <v>111</v>
      </c>
      <c r="DH81" s="25" t="n">
        <v>156</v>
      </c>
      <c r="DI81" s="25" t="n">
        <v>127</v>
      </c>
      <c r="DJ81" s="25" t="n">
        <v>113</v>
      </c>
      <c r="DK81" s="25" t="n">
        <v>132</v>
      </c>
      <c r="DL81" s="25" t="n">
        <v>665</v>
      </c>
      <c r="DM81" s="25" t="n">
        <v>590</v>
      </c>
      <c r="DN81" s="25" t="n">
        <v>528</v>
      </c>
      <c r="DO81" s="25" t="n">
        <v>487</v>
      </c>
      <c r="DP81" s="25" t="n">
        <v>445</v>
      </c>
      <c r="DQ81" s="25" t="n">
        <v>295</v>
      </c>
      <c r="DR81" s="25" t="n">
        <v>262</v>
      </c>
      <c r="DS81" s="25" t="n">
        <v>210</v>
      </c>
      <c r="DT81" s="25" t="n">
        <v>165</v>
      </c>
      <c r="DU81" s="25" t="n">
        <v>152</v>
      </c>
      <c r="DV81" s="25" t="n">
        <v>78</v>
      </c>
      <c r="DW81" s="25" t="n">
        <v>53</v>
      </c>
      <c r="DX81" s="25" t="n">
        <v>36</v>
      </c>
      <c r="DY81" s="25" t="n">
        <v>17</v>
      </c>
      <c r="DZ81" s="25" t="n">
        <v>6</v>
      </c>
      <c r="EA81" s="25" t="n">
        <v>4</v>
      </c>
      <c r="EB81" s="0" t="n">
        <v>512</v>
      </c>
      <c r="EC81" s="0" t="n">
        <v>117</v>
      </c>
      <c r="ED81" s="0" t="n">
        <v>27</v>
      </c>
      <c r="EE81" s="0" t="n">
        <v>569</v>
      </c>
      <c r="EF81" s="0" t="n">
        <v>3972</v>
      </c>
      <c r="EG81" s="0" t="n">
        <v>557</v>
      </c>
    </row>
    <row r="82" customFormat="false" ht="13" hidden="false" customHeight="false" outlineLevel="0" collapsed="false">
      <c r="A82" s="0" t="s">
        <v>245</v>
      </c>
      <c r="B82" s="23" t="n">
        <v>3</v>
      </c>
      <c r="C82" s="0" t="n">
        <v>13462</v>
      </c>
      <c r="D82" s="0" t="n">
        <v>157</v>
      </c>
      <c r="E82" s="0" t="n">
        <v>176</v>
      </c>
      <c r="F82" s="0" t="n">
        <v>158</v>
      </c>
      <c r="G82" s="0" t="n">
        <v>163</v>
      </c>
      <c r="H82" s="0" t="n">
        <v>184</v>
      </c>
      <c r="I82" s="0" t="n">
        <v>189</v>
      </c>
      <c r="J82" s="0" t="n">
        <v>156</v>
      </c>
      <c r="K82" s="0" t="n">
        <v>164</v>
      </c>
      <c r="L82" s="0" t="n">
        <v>205</v>
      </c>
      <c r="M82" s="0" t="n">
        <v>200</v>
      </c>
      <c r="N82" s="0" t="n">
        <v>201</v>
      </c>
      <c r="O82" s="0" t="n">
        <v>200</v>
      </c>
      <c r="P82" s="0" t="n">
        <v>224</v>
      </c>
      <c r="Q82" s="0" t="n">
        <v>224</v>
      </c>
      <c r="R82" s="0" t="n">
        <v>256</v>
      </c>
      <c r="S82" s="0" t="n">
        <v>219</v>
      </c>
      <c r="T82" s="0" t="n">
        <v>246</v>
      </c>
      <c r="U82" s="0" t="n">
        <v>238</v>
      </c>
      <c r="V82" s="0" t="n">
        <v>235</v>
      </c>
      <c r="W82" s="0" t="n">
        <v>208</v>
      </c>
      <c r="X82" s="0" t="n">
        <v>281</v>
      </c>
      <c r="Y82" s="0" t="n">
        <v>273</v>
      </c>
      <c r="Z82" s="0" t="n">
        <v>299</v>
      </c>
      <c r="AA82" s="0" t="n">
        <v>272</v>
      </c>
      <c r="AB82" s="0" t="n">
        <v>279</v>
      </c>
      <c r="AC82" s="0" t="n">
        <v>1283</v>
      </c>
      <c r="AD82" s="0" t="n">
        <v>1041</v>
      </c>
      <c r="AE82" s="0" t="n">
        <v>972</v>
      </c>
      <c r="AF82" s="0" t="n">
        <v>1038</v>
      </c>
      <c r="AG82" s="0" t="n">
        <v>951</v>
      </c>
      <c r="AH82" s="0" t="n">
        <v>748</v>
      </c>
      <c r="AI82" s="0" t="n">
        <v>552</v>
      </c>
      <c r="AJ82" s="0" t="n">
        <v>474</v>
      </c>
      <c r="AK82" s="0" t="n">
        <v>301</v>
      </c>
      <c r="AL82" s="0" t="n">
        <v>270</v>
      </c>
      <c r="AM82" s="0" t="n">
        <v>172</v>
      </c>
      <c r="AN82" s="0" t="n">
        <v>136</v>
      </c>
      <c r="AO82" s="0" t="n">
        <v>85</v>
      </c>
      <c r="AP82" s="0" t="n">
        <v>23</v>
      </c>
      <c r="AQ82" s="0" t="n">
        <v>10</v>
      </c>
      <c r="AR82" s="0" t="n">
        <v>1</v>
      </c>
      <c r="AS82" s="24" t="n">
        <v>6152</v>
      </c>
      <c r="AT82" s="24" t="n">
        <v>74</v>
      </c>
      <c r="AU82" s="24" t="n">
        <v>85</v>
      </c>
      <c r="AV82" s="24" t="n">
        <v>84</v>
      </c>
      <c r="AW82" s="24" t="n">
        <v>78</v>
      </c>
      <c r="AX82" s="24" t="n">
        <v>87</v>
      </c>
      <c r="AY82" s="24" t="n">
        <v>88</v>
      </c>
      <c r="AZ82" s="24" t="n">
        <v>72</v>
      </c>
      <c r="BA82" s="24" t="n">
        <v>80</v>
      </c>
      <c r="BB82" s="24" t="n">
        <v>107</v>
      </c>
      <c r="BC82" s="24" t="n">
        <v>107</v>
      </c>
      <c r="BD82" s="24" t="n">
        <v>94</v>
      </c>
      <c r="BE82" s="24" t="n">
        <v>88</v>
      </c>
      <c r="BF82" s="24" t="n">
        <v>122</v>
      </c>
      <c r="BG82" s="24" t="n">
        <v>110</v>
      </c>
      <c r="BH82" s="24" t="n">
        <v>133</v>
      </c>
      <c r="BI82" s="24" t="n">
        <v>111</v>
      </c>
      <c r="BJ82" s="24" t="n">
        <v>117</v>
      </c>
      <c r="BK82" s="24" t="n">
        <v>112</v>
      </c>
      <c r="BL82" s="24" t="n">
        <v>117</v>
      </c>
      <c r="BM82" s="24" t="n">
        <v>106</v>
      </c>
      <c r="BN82" s="24" t="n">
        <v>130</v>
      </c>
      <c r="BO82" s="24" t="n">
        <v>132</v>
      </c>
      <c r="BP82" s="24" t="n">
        <v>155</v>
      </c>
      <c r="BQ82" s="24" t="n">
        <v>136</v>
      </c>
      <c r="BR82" s="24" t="n">
        <v>129</v>
      </c>
      <c r="BS82" s="24" t="n">
        <v>595</v>
      </c>
      <c r="BT82" s="24" t="n">
        <v>475</v>
      </c>
      <c r="BU82" s="24" t="n">
        <v>443</v>
      </c>
      <c r="BV82" s="24" t="n">
        <v>487</v>
      </c>
      <c r="BW82" s="24" t="n">
        <v>417</v>
      </c>
      <c r="BX82" s="24" t="n">
        <v>324</v>
      </c>
      <c r="BY82" s="24" t="n">
        <v>227</v>
      </c>
      <c r="BZ82" s="24" t="n">
        <v>184</v>
      </c>
      <c r="CA82" s="24" t="n">
        <v>109</v>
      </c>
      <c r="CB82" s="24" t="n">
        <v>89</v>
      </c>
      <c r="CC82" s="24" t="n">
        <v>58</v>
      </c>
      <c r="CD82" s="24" t="n">
        <v>51</v>
      </c>
      <c r="CE82" s="24" t="n">
        <v>24</v>
      </c>
      <c r="CF82" s="24" t="n">
        <v>7</v>
      </c>
      <c r="CG82" s="24" t="n">
        <v>4</v>
      </c>
      <c r="CH82" s="24" t="n">
        <v>0</v>
      </c>
      <c r="CI82" s="0" t="n">
        <v>343</v>
      </c>
      <c r="CJ82" s="0" t="n">
        <v>86</v>
      </c>
      <c r="CK82" s="0" t="n">
        <v>11</v>
      </c>
      <c r="CL82" s="25" t="n">
        <v>7310</v>
      </c>
      <c r="CM82" s="25" t="n">
        <v>83</v>
      </c>
      <c r="CN82" s="25" t="n">
        <v>91</v>
      </c>
      <c r="CO82" s="25" t="n">
        <v>74</v>
      </c>
      <c r="CP82" s="25" t="n">
        <v>85</v>
      </c>
      <c r="CQ82" s="25" t="n">
        <v>97</v>
      </c>
      <c r="CR82" s="25" t="n">
        <v>101</v>
      </c>
      <c r="CS82" s="25" t="n">
        <v>84</v>
      </c>
      <c r="CT82" s="25" t="n">
        <v>84</v>
      </c>
      <c r="CU82" s="25" t="n">
        <v>98</v>
      </c>
      <c r="CV82" s="25" t="n">
        <v>93</v>
      </c>
      <c r="CW82" s="25" t="n">
        <v>107</v>
      </c>
      <c r="CX82" s="25" t="n">
        <v>111</v>
      </c>
      <c r="CY82" s="25" t="n">
        <v>102</v>
      </c>
      <c r="CZ82" s="25" t="n">
        <v>113</v>
      </c>
      <c r="DA82" s="25" t="n">
        <v>123</v>
      </c>
      <c r="DB82" s="25" t="n">
        <v>107</v>
      </c>
      <c r="DC82" s="25" t="n">
        <v>129</v>
      </c>
      <c r="DD82" s="25" t="n">
        <v>126</v>
      </c>
      <c r="DE82" s="25" t="n">
        <v>119</v>
      </c>
      <c r="DF82" s="25" t="n">
        <v>102</v>
      </c>
      <c r="DG82" s="25" t="n">
        <v>151</v>
      </c>
      <c r="DH82" s="25" t="n">
        <v>140</v>
      </c>
      <c r="DI82" s="25" t="n">
        <v>144</v>
      </c>
      <c r="DJ82" s="25" t="n">
        <v>135</v>
      </c>
      <c r="DK82" s="25" t="n">
        <v>150</v>
      </c>
      <c r="DL82" s="25" t="n">
        <v>688</v>
      </c>
      <c r="DM82" s="25" t="n">
        <v>566</v>
      </c>
      <c r="DN82" s="25" t="n">
        <v>529</v>
      </c>
      <c r="DO82" s="25" t="n">
        <v>551</v>
      </c>
      <c r="DP82" s="25" t="n">
        <v>534</v>
      </c>
      <c r="DQ82" s="25" t="n">
        <v>425</v>
      </c>
      <c r="DR82" s="25" t="n">
        <v>325</v>
      </c>
      <c r="DS82" s="25" t="n">
        <v>289</v>
      </c>
      <c r="DT82" s="25" t="n">
        <v>191</v>
      </c>
      <c r="DU82" s="25" t="n">
        <v>180</v>
      </c>
      <c r="DV82" s="25" t="n">
        <v>113</v>
      </c>
      <c r="DW82" s="25" t="n">
        <v>85</v>
      </c>
      <c r="DX82" s="25" t="n">
        <v>61</v>
      </c>
      <c r="DY82" s="25" t="n">
        <v>16</v>
      </c>
      <c r="DZ82" s="25" t="n">
        <v>6</v>
      </c>
      <c r="EA82" s="25" t="n">
        <v>1</v>
      </c>
      <c r="EB82" s="0" t="n">
        <v>655</v>
      </c>
      <c r="EC82" s="0" t="n">
        <v>170</v>
      </c>
      <c r="ED82" s="0" t="n">
        <v>23</v>
      </c>
      <c r="EE82" s="0" t="n">
        <v>557</v>
      </c>
      <c r="EF82" s="0" t="n">
        <v>4170</v>
      </c>
      <c r="EG82" s="0" t="n">
        <v>749</v>
      </c>
    </row>
    <row r="83" customFormat="false" ht="13" hidden="false" customHeight="false" outlineLevel="0" collapsed="false">
      <c r="A83" s="0" t="s">
        <v>246</v>
      </c>
      <c r="B83" s="23" t="n">
        <v>4</v>
      </c>
      <c r="C83" s="0" t="n">
        <v>9174</v>
      </c>
      <c r="D83" s="0" t="n">
        <v>112</v>
      </c>
      <c r="E83" s="0" t="n">
        <v>127</v>
      </c>
      <c r="F83" s="0" t="n">
        <v>105</v>
      </c>
      <c r="G83" s="0" t="n">
        <v>123</v>
      </c>
      <c r="H83" s="0" t="n">
        <v>135</v>
      </c>
      <c r="I83" s="0" t="n">
        <v>106</v>
      </c>
      <c r="J83" s="0" t="n">
        <v>124</v>
      </c>
      <c r="K83" s="0" t="n">
        <v>119</v>
      </c>
      <c r="L83" s="0" t="n">
        <v>133</v>
      </c>
      <c r="M83" s="0" t="n">
        <v>126</v>
      </c>
      <c r="N83" s="0" t="n">
        <v>129</v>
      </c>
      <c r="O83" s="0" t="n">
        <v>120</v>
      </c>
      <c r="P83" s="0" t="n">
        <v>121</v>
      </c>
      <c r="Q83" s="0" t="n">
        <v>124</v>
      </c>
      <c r="R83" s="0" t="n">
        <v>154</v>
      </c>
      <c r="S83" s="0" t="n">
        <v>147</v>
      </c>
      <c r="T83" s="0" t="n">
        <v>175</v>
      </c>
      <c r="U83" s="0" t="n">
        <v>153</v>
      </c>
      <c r="V83" s="0" t="n">
        <v>171</v>
      </c>
      <c r="W83" s="0" t="n">
        <v>126</v>
      </c>
      <c r="X83" s="0" t="n">
        <v>172</v>
      </c>
      <c r="Y83" s="0" t="n">
        <v>173</v>
      </c>
      <c r="Z83" s="0" t="n">
        <v>179</v>
      </c>
      <c r="AA83" s="0" t="n">
        <v>186</v>
      </c>
      <c r="AB83" s="0" t="n">
        <v>173</v>
      </c>
      <c r="AC83" s="0" t="n">
        <v>878</v>
      </c>
      <c r="AD83" s="0" t="n">
        <v>735</v>
      </c>
      <c r="AE83" s="0" t="n">
        <v>692</v>
      </c>
      <c r="AF83" s="0" t="n">
        <v>700</v>
      </c>
      <c r="AG83" s="0" t="n">
        <v>618</v>
      </c>
      <c r="AH83" s="0" t="n">
        <v>504</v>
      </c>
      <c r="AI83" s="0" t="n">
        <v>388</v>
      </c>
      <c r="AJ83" s="0" t="n">
        <v>325</v>
      </c>
      <c r="AK83" s="0" t="n">
        <v>240</v>
      </c>
      <c r="AL83" s="0" t="n">
        <v>213</v>
      </c>
      <c r="AM83" s="0" t="n">
        <v>146</v>
      </c>
      <c r="AN83" s="0" t="n">
        <v>105</v>
      </c>
      <c r="AO83" s="0" t="n">
        <v>77</v>
      </c>
      <c r="AP83" s="0" t="n">
        <v>31</v>
      </c>
      <c r="AQ83" s="0" t="n">
        <v>9</v>
      </c>
      <c r="AR83" s="0" t="n">
        <v>0</v>
      </c>
      <c r="AS83" s="24" t="n">
        <v>4231</v>
      </c>
      <c r="AT83" s="24" t="n">
        <v>56</v>
      </c>
      <c r="AU83" s="24" t="n">
        <v>69</v>
      </c>
      <c r="AV83" s="24" t="n">
        <v>47</v>
      </c>
      <c r="AW83" s="24" t="n">
        <v>69</v>
      </c>
      <c r="AX83" s="24" t="n">
        <v>62</v>
      </c>
      <c r="AY83" s="24" t="n">
        <v>55</v>
      </c>
      <c r="AZ83" s="24" t="n">
        <v>68</v>
      </c>
      <c r="BA83" s="24" t="n">
        <v>62</v>
      </c>
      <c r="BB83" s="24" t="n">
        <v>71</v>
      </c>
      <c r="BC83" s="24" t="n">
        <v>68</v>
      </c>
      <c r="BD83" s="24" t="n">
        <v>72</v>
      </c>
      <c r="BE83" s="24" t="n">
        <v>57</v>
      </c>
      <c r="BF83" s="24" t="n">
        <v>61</v>
      </c>
      <c r="BG83" s="24" t="n">
        <v>54</v>
      </c>
      <c r="BH83" s="24" t="n">
        <v>86</v>
      </c>
      <c r="BI83" s="24" t="n">
        <v>75</v>
      </c>
      <c r="BJ83" s="24" t="n">
        <v>92</v>
      </c>
      <c r="BK83" s="24" t="n">
        <v>83</v>
      </c>
      <c r="BL83" s="24" t="n">
        <v>83</v>
      </c>
      <c r="BM83" s="24" t="n">
        <v>70</v>
      </c>
      <c r="BN83" s="24" t="n">
        <v>91</v>
      </c>
      <c r="BO83" s="24" t="n">
        <v>81</v>
      </c>
      <c r="BP83" s="24" t="n">
        <v>81</v>
      </c>
      <c r="BQ83" s="24" t="n">
        <v>76</v>
      </c>
      <c r="BR83" s="24" t="n">
        <v>78</v>
      </c>
      <c r="BS83" s="24" t="n">
        <v>426</v>
      </c>
      <c r="BT83" s="24" t="n">
        <v>342</v>
      </c>
      <c r="BU83" s="24" t="n">
        <v>316</v>
      </c>
      <c r="BV83" s="24" t="n">
        <v>315</v>
      </c>
      <c r="BW83" s="24" t="n">
        <v>280</v>
      </c>
      <c r="BX83" s="24" t="n">
        <v>219</v>
      </c>
      <c r="BY83" s="24" t="n">
        <v>159</v>
      </c>
      <c r="BZ83" s="24" t="n">
        <v>120</v>
      </c>
      <c r="CA83" s="24" t="n">
        <v>96</v>
      </c>
      <c r="CB83" s="24" t="n">
        <v>74</v>
      </c>
      <c r="CC83" s="24" t="n">
        <v>51</v>
      </c>
      <c r="CD83" s="24" t="n">
        <v>29</v>
      </c>
      <c r="CE83" s="24" t="n">
        <v>23</v>
      </c>
      <c r="CF83" s="24" t="n">
        <v>10</v>
      </c>
      <c r="CG83" s="24" t="n">
        <v>3</v>
      </c>
      <c r="CH83" s="24" t="n">
        <v>0</v>
      </c>
      <c r="CI83" s="0" t="n">
        <v>286</v>
      </c>
      <c r="CJ83" s="0" t="n">
        <v>66</v>
      </c>
      <c r="CK83" s="0" t="n">
        <v>14</v>
      </c>
      <c r="CL83" s="25" t="n">
        <v>4943</v>
      </c>
      <c r="CM83" s="25" t="n">
        <v>56</v>
      </c>
      <c r="CN83" s="25" t="n">
        <v>58</v>
      </c>
      <c r="CO83" s="25" t="n">
        <v>58</v>
      </c>
      <c r="CP83" s="25" t="n">
        <v>54</v>
      </c>
      <c r="CQ83" s="25" t="n">
        <v>73</v>
      </c>
      <c r="CR83" s="25" t="n">
        <v>51</v>
      </c>
      <c r="CS83" s="25" t="n">
        <v>56</v>
      </c>
      <c r="CT83" s="25" t="n">
        <v>56</v>
      </c>
      <c r="CU83" s="25" t="n">
        <v>62</v>
      </c>
      <c r="CV83" s="25" t="n">
        <v>58</v>
      </c>
      <c r="CW83" s="25" t="n">
        <v>57</v>
      </c>
      <c r="CX83" s="25" t="n">
        <v>62</v>
      </c>
      <c r="CY83" s="25" t="n">
        <v>59</v>
      </c>
      <c r="CZ83" s="25" t="n">
        <v>70</v>
      </c>
      <c r="DA83" s="25" t="n">
        <v>68</v>
      </c>
      <c r="DB83" s="25" t="n">
        <v>72</v>
      </c>
      <c r="DC83" s="25" t="n">
        <v>83</v>
      </c>
      <c r="DD83" s="25" t="n">
        <v>70</v>
      </c>
      <c r="DE83" s="25" t="n">
        <v>87</v>
      </c>
      <c r="DF83" s="25" t="n">
        <v>56</v>
      </c>
      <c r="DG83" s="25" t="n">
        <v>81</v>
      </c>
      <c r="DH83" s="25" t="n">
        <v>92</v>
      </c>
      <c r="DI83" s="25" t="n">
        <v>98</v>
      </c>
      <c r="DJ83" s="25" t="n">
        <v>110</v>
      </c>
      <c r="DK83" s="25" t="n">
        <v>95</v>
      </c>
      <c r="DL83" s="25" t="n">
        <v>453</v>
      </c>
      <c r="DM83" s="25" t="n">
        <v>392</v>
      </c>
      <c r="DN83" s="25" t="n">
        <v>376</v>
      </c>
      <c r="DO83" s="25" t="n">
        <v>385</v>
      </c>
      <c r="DP83" s="25" t="n">
        <v>338</v>
      </c>
      <c r="DQ83" s="25" t="n">
        <v>285</v>
      </c>
      <c r="DR83" s="25" t="n">
        <v>229</v>
      </c>
      <c r="DS83" s="25" t="n">
        <v>205</v>
      </c>
      <c r="DT83" s="25" t="n">
        <v>145</v>
      </c>
      <c r="DU83" s="25" t="n">
        <v>139</v>
      </c>
      <c r="DV83" s="25" t="n">
        <v>95</v>
      </c>
      <c r="DW83" s="25" t="n">
        <v>76</v>
      </c>
      <c r="DX83" s="25" t="n">
        <v>54</v>
      </c>
      <c r="DY83" s="25" t="n">
        <v>21</v>
      </c>
      <c r="DZ83" s="25" t="n">
        <v>6</v>
      </c>
      <c r="EA83" s="25" t="n">
        <v>0</v>
      </c>
      <c r="EB83" s="0" t="n">
        <v>536</v>
      </c>
      <c r="EC83" s="0" t="n">
        <v>157</v>
      </c>
      <c r="ED83" s="0" t="n">
        <v>27</v>
      </c>
      <c r="EE83" s="0" t="n">
        <v>316</v>
      </c>
      <c r="EF83" s="0" t="n">
        <v>2788</v>
      </c>
      <c r="EG83" s="0" t="n">
        <v>514</v>
      </c>
    </row>
    <row r="84" customFormat="false" ht="13" hidden="false" customHeight="false" outlineLevel="0" collapsed="false">
      <c r="A84" s="0" t="s">
        <v>247</v>
      </c>
      <c r="B84" s="23" t="n">
        <v>2</v>
      </c>
      <c r="C84" s="0" t="n">
        <v>19117</v>
      </c>
      <c r="D84" s="0" t="n">
        <v>238</v>
      </c>
      <c r="E84" s="0" t="n">
        <v>258</v>
      </c>
      <c r="F84" s="0" t="n">
        <v>264</v>
      </c>
      <c r="G84" s="0" t="n">
        <v>257</v>
      </c>
      <c r="H84" s="0" t="n">
        <v>241</v>
      </c>
      <c r="I84" s="0" t="n">
        <v>231</v>
      </c>
      <c r="J84" s="0" t="n">
        <v>224</v>
      </c>
      <c r="K84" s="0" t="n">
        <v>227</v>
      </c>
      <c r="L84" s="0" t="n">
        <v>232</v>
      </c>
      <c r="M84" s="0" t="n">
        <v>273</v>
      </c>
      <c r="N84" s="0" t="n">
        <v>289</v>
      </c>
      <c r="O84" s="0" t="n">
        <v>250</v>
      </c>
      <c r="P84" s="0" t="n">
        <v>246</v>
      </c>
      <c r="Q84" s="0" t="n">
        <v>262</v>
      </c>
      <c r="R84" s="0" t="n">
        <v>302</v>
      </c>
      <c r="S84" s="0" t="n">
        <v>330</v>
      </c>
      <c r="T84" s="0" t="n">
        <v>328</v>
      </c>
      <c r="U84" s="0" t="n">
        <v>303</v>
      </c>
      <c r="V84" s="0" t="n">
        <v>351</v>
      </c>
      <c r="W84" s="0" t="n">
        <v>314</v>
      </c>
      <c r="X84" s="0" t="n">
        <v>384</v>
      </c>
      <c r="Y84" s="0" t="n">
        <v>388</v>
      </c>
      <c r="Z84" s="0" t="n">
        <v>410</v>
      </c>
      <c r="AA84" s="0" t="n">
        <v>390</v>
      </c>
      <c r="AB84" s="0" t="n">
        <v>442</v>
      </c>
      <c r="AC84" s="0" t="n">
        <v>2042</v>
      </c>
      <c r="AD84" s="0" t="n">
        <v>1764</v>
      </c>
      <c r="AE84" s="0" t="n">
        <v>1444</v>
      </c>
      <c r="AF84" s="0" t="n">
        <v>1285</v>
      </c>
      <c r="AG84" s="0" t="n">
        <v>1237</v>
      </c>
      <c r="AH84" s="0" t="n">
        <v>1008</v>
      </c>
      <c r="AI84" s="0" t="n">
        <v>804</v>
      </c>
      <c r="AJ84" s="0" t="n">
        <v>713</v>
      </c>
      <c r="AK84" s="0" t="n">
        <v>538</v>
      </c>
      <c r="AL84" s="0" t="n">
        <v>373</v>
      </c>
      <c r="AM84" s="0" t="n">
        <v>239</v>
      </c>
      <c r="AN84" s="0" t="n">
        <v>122</v>
      </c>
      <c r="AO84" s="0" t="n">
        <v>77</v>
      </c>
      <c r="AP84" s="0" t="n">
        <v>27</v>
      </c>
      <c r="AQ84" s="0" t="n">
        <v>7</v>
      </c>
      <c r="AR84" s="0" t="n">
        <v>1</v>
      </c>
      <c r="AS84" s="24" t="n">
        <v>8933</v>
      </c>
      <c r="AT84" s="24" t="n">
        <v>116</v>
      </c>
      <c r="AU84" s="24" t="n">
        <v>126</v>
      </c>
      <c r="AV84" s="24" t="n">
        <v>146</v>
      </c>
      <c r="AW84" s="24" t="n">
        <v>140</v>
      </c>
      <c r="AX84" s="24" t="n">
        <v>136</v>
      </c>
      <c r="AY84" s="24" t="n">
        <v>117</v>
      </c>
      <c r="AZ84" s="24" t="n">
        <v>117</v>
      </c>
      <c r="BA84" s="24" t="n">
        <v>110</v>
      </c>
      <c r="BB84" s="24" t="n">
        <v>106</v>
      </c>
      <c r="BC84" s="24" t="n">
        <v>133</v>
      </c>
      <c r="BD84" s="24" t="n">
        <v>153</v>
      </c>
      <c r="BE84" s="24" t="n">
        <v>126</v>
      </c>
      <c r="BF84" s="24" t="n">
        <v>116</v>
      </c>
      <c r="BG84" s="24" t="n">
        <v>149</v>
      </c>
      <c r="BH84" s="24" t="n">
        <v>163</v>
      </c>
      <c r="BI84" s="24" t="n">
        <v>167</v>
      </c>
      <c r="BJ84" s="24" t="n">
        <v>180</v>
      </c>
      <c r="BK84" s="24" t="n">
        <v>147</v>
      </c>
      <c r="BL84" s="24" t="n">
        <v>175</v>
      </c>
      <c r="BM84" s="24" t="n">
        <v>160</v>
      </c>
      <c r="BN84" s="24" t="n">
        <v>201</v>
      </c>
      <c r="BO84" s="24" t="n">
        <v>167</v>
      </c>
      <c r="BP84" s="24" t="n">
        <v>203</v>
      </c>
      <c r="BQ84" s="24" t="n">
        <v>175</v>
      </c>
      <c r="BR84" s="24" t="n">
        <v>194</v>
      </c>
      <c r="BS84" s="24" t="n">
        <v>980</v>
      </c>
      <c r="BT84" s="24" t="n">
        <v>807</v>
      </c>
      <c r="BU84" s="24" t="n">
        <v>665</v>
      </c>
      <c r="BV84" s="24" t="n">
        <v>573</v>
      </c>
      <c r="BW84" s="24" t="n">
        <v>539</v>
      </c>
      <c r="BX84" s="24" t="n">
        <v>452</v>
      </c>
      <c r="BY84" s="24" t="n">
        <v>353</v>
      </c>
      <c r="BZ84" s="24" t="n">
        <v>298</v>
      </c>
      <c r="CA84" s="24" t="n">
        <v>222</v>
      </c>
      <c r="CB84" s="24" t="n">
        <v>149</v>
      </c>
      <c r="CC84" s="24" t="n">
        <v>105</v>
      </c>
      <c r="CD84" s="24" t="n">
        <v>42</v>
      </c>
      <c r="CE84" s="24" t="n">
        <v>19</v>
      </c>
      <c r="CF84" s="24" t="n">
        <v>8</v>
      </c>
      <c r="CG84" s="24" t="n">
        <v>2</v>
      </c>
      <c r="CH84" s="24" t="n">
        <v>0</v>
      </c>
      <c r="CI84" s="0" t="n">
        <v>546</v>
      </c>
      <c r="CJ84" s="0" t="n">
        <v>71</v>
      </c>
      <c r="CK84" s="0" t="n">
        <v>10</v>
      </c>
      <c r="CL84" s="25" t="n">
        <v>10184</v>
      </c>
      <c r="CM84" s="25" t="n">
        <v>123</v>
      </c>
      <c r="CN84" s="25" t="n">
        <v>132</v>
      </c>
      <c r="CO84" s="25" t="n">
        <v>119</v>
      </c>
      <c r="CP84" s="25" t="n">
        <v>117</v>
      </c>
      <c r="CQ84" s="25" t="n">
        <v>105</v>
      </c>
      <c r="CR84" s="25" t="n">
        <v>114</v>
      </c>
      <c r="CS84" s="25" t="n">
        <v>107</v>
      </c>
      <c r="CT84" s="25" t="n">
        <v>117</v>
      </c>
      <c r="CU84" s="25" t="n">
        <v>126</v>
      </c>
      <c r="CV84" s="25" t="n">
        <v>139</v>
      </c>
      <c r="CW84" s="25" t="n">
        <v>136</v>
      </c>
      <c r="CX84" s="25" t="n">
        <v>124</v>
      </c>
      <c r="CY84" s="25" t="n">
        <v>130</v>
      </c>
      <c r="CZ84" s="25" t="n">
        <v>113</v>
      </c>
      <c r="DA84" s="25" t="n">
        <v>138</v>
      </c>
      <c r="DB84" s="25" t="n">
        <v>163</v>
      </c>
      <c r="DC84" s="25" t="n">
        <v>148</v>
      </c>
      <c r="DD84" s="25" t="n">
        <v>156</v>
      </c>
      <c r="DE84" s="25" t="n">
        <v>176</v>
      </c>
      <c r="DF84" s="25" t="n">
        <v>154</v>
      </c>
      <c r="DG84" s="25" t="n">
        <v>183</v>
      </c>
      <c r="DH84" s="25" t="n">
        <v>222</v>
      </c>
      <c r="DI84" s="25" t="n">
        <v>207</v>
      </c>
      <c r="DJ84" s="25" t="n">
        <v>215</v>
      </c>
      <c r="DK84" s="25" t="n">
        <v>249</v>
      </c>
      <c r="DL84" s="25" t="n">
        <v>1061</v>
      </c>
      <c r="DM84" s="25" t="n">
        <v>957</v>
      </c>
      <c r="DN84" s="25" t="n">
        <v>779</v>
      </c>
      <c r="DO84" s="25" t="n">
        <v>712</v>
      </c>
      <c r="DP84" s="25" t="n">
        <v>698</v>
      </c>
      <c r="DQ84" s="25" t="n">
        <v>557</v>
      </c>
      <c r="DR84" s="25" t="n">
        <v>452</v>
      </c>
      <c r="DS84" s="25" t="n">
        <v>415</v>
      </c>
      <c r="DT84" s="25" t="n">
        <v>316</v>
      </c>
      <c r="DU84" s="25" t="n">
        <v>224</v>
      </c>
      <c r="DV84" s="25" t="n">
        <v>134</v>
      </c>
      <c r="DW84" s="25" t="n">
        <v>80</v>
      </c>
      <c r="DX84" s="25" t="n">
        <v>58</v>
      </c>
      <c r="DY84" s="25" t="n">
        <v>19</v>
      </c>
      <c r="DZ84" s="25" t="n">
        <v>5</v>
      </c>
      <c r="EA84" s="25" t="n">
        <v>1</v>
      </c>
      <c r="EB84" s="0" t="n">
        <v>838</v>
      </c>
      <c r="EC84" s="0" t="n">
        <v>163</v>
      </c>
      <c r="ED84" s="0" t="n">
        <v>25</v>
      </c>
      <c r="EE84" s="0" t="n">
        <v>642</v>
      </c>
      <c r="EF84" s="0" t="n">
        <v>6082</v>
      </c>
      <c r="EG84" s="0" t="n">
        <v>1008</v>
      </c>
    </row>
    <row r="85" customFormat="false" ht="13" hidden="false" customHeight="false" outlineLevel="0" collapsed="false">
      <c r="A85" s="0" t="s">
        <v>248</v>
      </c>
      <c r="B85" s="23" t="n">
        <v>4</v>
      </c>
      <c r="C85" s="0" t="n">
        <v>32204</v>
      </c>
      <c r="D85" s="0" t="n">
        <v>370</v>
      </c>
      <c r="E85" s="0" t="n">
        <v>335</v>
      </c>
      <c r="F85" s="0" t="n">
        <v>360</v>
      </c>
      <c r="G85" s="0" t="n">
        <v>391</v>
      </c>
      <c r="H85" s="0" t="n">
        <v>394</v>
      </c>
      <c r="I85" s="0" t="n">
        <v>429</v>
      </c>
      <c r="J85" s="0" t="n">
        <v>359</v>
      </c>
      <c r="K85" s="0" t="n">
        <v>366</v>
      </c>
      <c r="L85" s="0" t="n">
        <v>394</v>
      </c>
      <c r="M85" s="0" t="n">
        <v>380</v>
      </c>
      <c r="N85" s="0" t="n">
        <v>475</v>
      </c>
      <c r="O85" s="0" t="n">
        <v>422</v>
      </c>
      <c r="P85" s="0" t="n">
        <v>498</v>
      </c>
      <c r="Q85" s="0" t="n">
        <v>452</v>
      </c>
      <c r="R85" s="0" t="n">
        <v>509</v>
      </c>
      <c r="S85" s="0" t="n">
        <v>573</v>
      </c>
      <c r="T85" s="0" t="n">
        <v>521</v>
      </c>
      <c r="U85" s="0" t="n">
        <v>568</v>
      </c>
      <c r="V85" s="0" t="n">
        <v>599</v>
      </c>
      <c r="W85" s="0" t="n">
        <v>508</v>
      </c>
      <c r="X85" s="0" t="n">
        <v>577</v>
      </c>
      <c r="Y85" s="0" t="n">
        <v>622</v>
      </c>
      <c r="Z85" s="0" t="n">
        <v>725</v>
      </c>
      <c r="AA85" s="0" t="n">
        <v>670</v>
      </c>
      <c r="AB85" s="0" t="n">
        <v>676</v>
      </c>
      <c r="AC85" s="0" t="n">
        <v>3282</v>
      </c>
      <c r="AD85" s="0" t="n">
        <v>2686</v>
      </c>
      <c r="AE85" s="0" t="n">
        <v>2341</v>
      </c>
      <c r="AF85" s="0" t="n">
        <v>2371</v>
      </c>
      <c r="AG85" s="0" t="n">
        <v>2213</v>
      </c>
      <c r="AH85" s="0" t="n">
        <v>1867</v>
      </c>
      <c r="AI85" s="0" t="n">
        <v>1519</v>
      </c>
      <c r="AJ85" s="0" t="n">
        <v>1253</v>
      </c>
      <c r="AK85" s="0" t="n">
        <v>765</v>
      </c>
      <c r="AL85" s="0" t="n">
        <v>675</v>
      </c>
      <c r="AM85" s="0" t="n">
        <v>426</v>
      </c>
      <c r="AN85" s="0" t="n">
        <v>359</v>
      </c>
      <c r="AO85" s="0" t="n">
        <v>191</v>
      </c>
      <c r="AP85" s="0" t="n">
        <v>65</v>
      </c>
      <c r="AQ85" s="0" t="n">
        <v>11</v>
      </c>
      <c r="AR85" s="0" t="n">
        <v>3</v>
      </c>
      <c r="AS85" s="24" t="n">
        <v>14851</v>
      </c>
      <c r="AT85" s="24" t="n">
        <v>196</v>
      </c>
      <c r="AU85" s="24" t="n">
        <v>170</v>
      </c>
      <c r="AV85" s="24" t="n">
        <v>183</v>
      </c>
      <c r="AW85" s="24" t="n">
        <v>201</v>
      </c>
      <c r="AX85" s="24" t="n">
        <v>229</v>
      </c>
      <c r="AY85" s="24" t="n">
        <v>204</v>
      </c>
      <c r="AZ85" s="24" t="n">
        <v>191</v>
      </c>
      <c r="BA85" s="24" t="n">
        <v>201</v>
      </c>
      <c r="BB85" s="24" t="n">
        <v>216</v>
      </c>
      <c r="BC85" s="24" t="n">
        <v>189</v>
      </c>
      <c r="BD85" s="24" t="n">
        <v>262</v>
      </c>
      <c r="BE85" s="24" t="n">
        <v>213</v>
      </c>
      <c r="BF85" s="24" t="n">
        <v>267</v>
      </c>
      <c r="BG85" s="24" t="n">
        <v>236</v>
      </c>
      <c r="BH85" s="24" t="n">
        <v>267</v>
      </c>
      <c r="BI85" s="24" t="n">
        <v>305</v>
      </c>
      <c r="BJ85" s="24" t="n">
        <v>259</v>
      </c>
      <c r="BK85" s="24" t="n">
        <v>277</v>
      </c>
      <c r="BL85" s="24" t="n">
        <v>301</v>
      </c>
      <c r="BM85" s="24" t="n">
        <v>236</v>
      </c>
      <c r="BN85" s="24" t="n">
        <v>295</v>
      </c>
      <c r="BO85" s="24" t="n">
        <v>278</v>
      </c>
      <c r="BP85" s="24" t="n">
        <v>342</v>
      </c>
      <c r="BQ85" s="24" t="n">
        <v>326</v>
      </c>
      <c r="BR85" s="24" t="n">
        <v>319</v>
      </c>
      <c r="BS85" s="24" t="n">
        <v>1584</v>
      </c>
      <c r="BT85" s="24" t="n">
        <v>1236</v>
      </c>
      <c r="BU85" s="24" t="n">
        <v>1025</v>
      </c>
      <c r="BV85" s="24" t="n">
        <v>1054</v>
      </c>
      <c r="BW85" s="24" t="n">
        <v>915</v>
      </c>
      <c r="BX85" s="24" t="n">
        <v>795</v>
      </c>
      <c r="BY85" s="24" t="n">
        <v>641</v>
      </c>
      <c r="BZ85" s="24" t="n">
        <v>526</v>
      </c>
      <c r="CA85" s="24" t="n">
        <v>313</v>
      </c>
      <c r="CB85" s="24" t="n">
        <v>253</v>
      </c>
      <c r="CC85" s="24" t="n">
        <v>153</v>
      </c>
      <c r="CD85" s="24" t="n">
        <v>105</v>
      </c>
      <c r="CE85" s="24" t="n">
        <v>65</v>
      </c>
      <c r="CF85" s="24" t="n">
        <v>20</v>
      </c>
      <c r="CG85" s="24" t="n">
        <v>2</v>
      </c>
      <c r="CH85" s="24" t="n">
        <v>0</v>
      </c>
      <c r="CI85" s="0" t="n">
        <v>911</v>
      </c>
      <c r="CJ85" s="0" t="n">
        <v>191</v>
      </c>
      <c r="CK85" s="0" t="n">
        <v>22</v>
      </c>
      <c r="CL85" s="25" t="n">
        <v>17353</v>
      </c>
      <c r="CM85" s="25" t="n">
        <v>175</v>
      </c>
      <c r="CN85" s="25" t="n">
        <v>165</v>
      </c>
      <c r="CO85" s="25" t="n">
        <v>177</v>
      </c>
      <c r="CP85" s="25" t="n">
        <v>190</v>
      </c>
      <c r="CQ85" s="25" t="n">
        <v>165</v>
      </c>
      <c r="CR85" s="25" t="n">
        <v>225</v>
      </c>
      <c r="CS85" s="25" t="n">
        <v>168</v>
      </c>
      <c r="CT85" s="25" t="n">
        <v>165</v>
      </c>
      <c r="CU85" s="25" t="n">
        <v>178</v>
      </c>
      <c r="CV85" s="25" t="n">
        <v>190</v>
      </c>
      <c r="CW85" s="25" t="n">
        <v>212</v>
      </c>
      <c r="CX85" s="25" t="n">
        <v>209</v>
      </c>
      <c r="CY85" s="25" t="n">
        <v>231</v>
      </c>
      <c r="CZ85" s="25" t="n">
        <v>215</v>
      </c>
      <c r="DA85" s="25" t="n">
        <v>241</v>
      </c>
      <c r="DB85" s="25" t="n">
        <v>268</v>
      </c>
      <c r="DC85" s="25" t="n">
        <v>262</v>
      </c>
      <c r="DD85" s="25" t="n">
        <v>291</v>
      </c>
      <c r="DE85" s="25" t="n">
        <v>299</v>
      </c>
      <c r="DF85" s="25" t="n">
        <v>272</v>
      </c>
      <c r="DG85" s="25" t="n">
        <v>282</v>
      </c>
      <c r="DH85" s="25" t="n">
        <v>344</v>
      </c>
      <c r="DI85" s="25" t="n">
        <v>383</v>
      </c>
      <c r="DJ85" s="25" t="n">
        <v>344</v>
      </c>
      <c r="DK85" s="25" t="n">
        <v>357</v>
      </c>
      <c r="DL85" s="25" t="n">
        <v>1698</v>
      </c>
      <c r="DM85" s="25" t="n">
        <v>1450</v>
      </c>
      <c r="DN85" s="25" t="n">
        <v>1316</v>
      </c>
      <c r="DO85" s="25" t="n">
        <v>1316</v>
      </c>
      <c r="DP85" s="25" t="n">
        <v>1299</v>
      </c>
      <c r="DQ85" s="25" t="n">
        <v>1072</v>
      </c>
      <c r="DR85" s="25" t="n">
        <v>878</v>
      </c>
      <c r="DS85" s="25" t="n">
        <v>727</v>
      </c>
      <c r="DT85" s="25" t="n">
        <v>452</v>
      </c>
      <c r="DU85" s="25" t="n">
        <v>422</v>
      </c>
      <c r="DV85" s="25" t="n">
        <v>273</v>
      </c>
      <c r="DW85" s="25" t="n">
        <v>254</v>
      </c>
      <c r="DX85" s="25" t="n">
        <v>127</v>
      </c>
      <c r="DY85" s="25" t="n">
        <v>45</v>
      </c>
      <c r="DZ85" s="25" t="n">
        <v>9</v>
      </c>
      <c r="EA85" s="25" t="n">
        <v>3</v>
      </c>
      <c r="EB85" s="0" t="n">
        <v>1585</v>
      </c>
      <c r="EC85" s="0" t="n">
        <v>438</v>
      </c>
      <c r="ED85" s="0" t="n">
        <v>57</v>
      </c>
      <c r="EE85" s="0" t="n">
        <v>1109</v>
      </c>
      <c r="EF85" s="0" t="n">
        <v>10182</v>
      </c>
      <c r="EG85" s="0" t="n">
        <v>1950</v>
      </c>
    </row>
    <row r="86" customFormat="false" ht="13" hidden="false" customHeight="false" outlineLevel="0" collapsed="false">
      <c r="A86" s="0" t="s">
        <v>249</v>
      </c>
      <c r="B86" s="23" t="n">
        <v>3</v>
      </c>
      <c r="C86" s="0" t="n">
        <v>6988</v>
      </c>
      <c r="D86" s="0" t="n">
        <v>49</v>
      </c>
      <c r="E86" s="0" t="n">
        <v>53</v>
      </c>
      <c r="F86" s="0" t="n">
        <v>63</v>
      </c>
      <c r="G86" s="0" t="n">
        <v>57</v>
      </c>
      <c r="H86" s="0" t="n">
        <v>57</v>
      </c>
      <c r="I86" s="0" t="n">
        <v>60</v>
      </c>
      <c r="J86" s="0" t="n">
        <v>71</v>
      </c>
      <c r="K86" s="0" t="n">
        <v>63</v>
      </c>
      <c r="L86" s="0" t="n">
        <v>57</v>
      </c>
      <c r="M86" s="0" t="n">
        <v>66</v>
      </c>
      <c r="N86" s="0" t="n">
        <v>81</v>
      </c>
      <c r="O86" s="0" t="n">
        <v>72</v>
      </c>
      <c r="P86" s="0" t="n">
        <v>75</v>
      </c>
      <c r="Q86" s="0" t="n">
        <v>95</v>
      </c>
      <c r="R86" s="0" t="n">
        <v>84</v>
      </c>
      <c r="S86" s="0" t="n">
        <v>118</v>
      </c>
      <c r="T86" s="0" t="n">
        <v>100</v>
      </c>
      <c r="U86" s="0" t="n">
        <v>105</v>
      </c>
      <c r="V86" s="0" t="n">
        <v>123</v>
      </c>
      <c r="W86" s="0" t="n">
        <v>100</v>
      </c>
      <c r="X86" s="0" t="n">
        <v>129</v>
      </c>
      <c r="Y86" s="0" t="n">
        <v>142</v>
      </c>
      <c r="Z86" s="0" t="n">
        <v>145</v>
      </c>
      <c r="AA86" s="0" t="n">
        <v>146</v>
      </c>
      <c r="AB86" s="0" t="n">
        <v>144</v>
      </c>
      <c r="AC86" s="0" t="n">
        <v>673</v>
      </c>
      <c r="AD86" s="0" t="n">
        <v>490</v>
      </c>
      <c r="AE86" s="0" t="n">
        <v>461</v>
      </c>
      <c r="AF86" s="0" t="n">
        <v>487</v>
      </c>
      <c r="AG86" s="0" t="n">
        <v>487</v>
      </c>
      <c r="AH86" s="0" t="n">
        <v>451</v>
      </c>
      <c r="AI86" s="0" t="n">
        <v>406</v>
      </c>
      <c r="AJ86" s="0" t="n">
        <v>329</v>
      </c>
      <c r="AK86" s="0" t="n">
        <v>230</v>
      </c>
      <c r="AL86" s="0" t="n">
        <v>251</v>
      </c>
      <c r="AM86" s="0" t="n">
        <v>162</v>
      </c>
      <c r="AN86" s="0" t="n">
        <v>158</v>
      </c>
      <c r="AO86" s="0" t="n">
        <v>86</v>
      </c>
      <c r="AP86" s="0" t="n">
        <v>43</v>
      </c>
      <c r="AQ86" s="0" t="n">
        <v>17</v>
      </c>
      <c r="AR86" s="0" t="n">
        <v>3</v>
      </c>
      <c r="AS86" s="24" t="n">
        <v>3038</v>
      </c>
      <c r="AT86" s="24" t="n">
        <v>24</v>
      </c>
      <c r="AU86" s="24" t="n">
        <v>27</v>
      </c>
      <c r="AV86" s="24" t="n">
        <v>30</v>
      </c>
      <c r="AW86" s="24" t="n">
        <v>27</v>
      </c>
      <c r="AX86" s="24" t="n">
        <v>31</v>
      </c>
      <c r="AY86" s="24" t="n">
        <v>25</v>
      </c>
      <c r="AZ86" s="24" t="n">
        <v>31</v>
      </c>
      <c r="BA86" s="24" t="n">
        <v>26</v>
      </c>
      <c r="BB86" s="24" t="n">
        <v>25</v>
      </c>
      <c r="BC86" s="24" t="n">
        <v>31</v>
      </c>
      <c r="BD86" s="24" t="n">
        <v>42</v>
      </c>
      <c r="BE86" s="24" t="n">
        <v>32</v>
      </c>
      <c r="BF86" s="24" t="n">
        <v>40</v>
      </c>
      <c r="BG86" s="24" t="n">
        <v>59</v>
      </c>
      <c r="BH86" s="24" t="n">
        <v>49</v>
      </c>
      <c r="BI86" s="24" t="n">
        <v>68</v>
      </c>
      <c r="BJ86" s="24" t="n">
        <v>49</v>
      </c>
      <c r="BK86" s="24" t="n">
        <v>53</v>
      </c>
      <c r="BL86" s="24" t="n">
        <v>61</v>
      </c>
      <c r="BM86" s="24" t="n">
        <v>53</v>
      </c>
      <c r="BN86" s="24" t="n">
        <v>49</v>
      </c>
      <c r="BO86" s="24" t="n">
        <v>68</v>
      </c>
      <c r="BP86" s="24" t="n">
        <v>59</v>
      </c>
      <c r="BQ86" s="24" t="n">
        <v>73</v>
      </c>
      <c r="BR86" s="24" t="n">
        <v>68</v>
      </c>
      <c r="BS86" s="24" t="n">
        <v>324</v>
      </c>
      <c r="BT86" s="24" t="n">
        <v>230</v>
      </c>
      <c r="BU86" s="24" t="n">
        <v>189</v>
      </c>
      <c r="BV86" s="24" t="n">
        <v>206</v>
      </c>
      <c r="BW86" s="24" t="n">
        <v>215</v>
      </c>
      <c r="BX86" s="24" t="n">
        <v>196</v>
      </c>
      <c r="BY86" s="24" t="n">
        <v>153</v>
      </c>
      <c r="BZ86" s="24" t="n">
        <v>126</v>
      </c>
      <c r="CA86" s="24" t="n">
        <v>76</v>
      </c>
      <c r="CB86" s="24" t="n">
        <v>87</v>
      </c>
      <c r="CC86" s="24" t="n">
        <v>52</v>
      </c>
      <c r="CD86" s="24" t="n">
        <v>43</v>
      </c>
      <c r="CE86" s="24" t="n">
        <v>21</v>
      </c>
      <c r="CF86" s="24" t="n">
        <v>10</v>
      </c>
      <c r="CG86" s="24" t="n">
        <v>7</v>
      </c>
      <c r="CH86" s="24" t="n">
        <v>2</v>
      </c>
      <c r="CI86" s="0" t="n">
        <v>299</v>
      </c>
      <c r="CJ86" s="0" t="n">
        <v>83</v>
      </c>
      <c r="CK86" s="0" t="n">
        <v>20</v>
      </c>
      <c r="CL86" s="25" t="n">
        <v>3950</v>
      </c>
      <c r="CM86" s="25" t="n">
        <v>25</v>
      </c>
      <c r="CN86" s="25" t="n">
        <v>26</v>
      </c>
      <c r="CO86" s="25" t="n">
        <v>33</v>
      </c>
      <c r="CP86" s="25" t="n">
        <v>30</v>
      </c>
      <c r="CQ86" s="25" t="n">
        <v>26</v>
      </c>
      <c r="CR86" s="25" t="n">
        <v>35</v>
      </c>
      <c r="CS86" s="25" t="n">
        <v>40</v>
      </c>
      <c r="CT86" s="25" t="n">
        <v>37</v>
      </c>
      <c r="CU86" s="25" t="n">
        <v>32</v>
      </c>
      <c r="CV86" s="25" t="n">
        <v>34</v>
      </c>
      <c r="CW86" s="25" t="n">
        <v>40</v>
      </c>
      <c r="CX86" s="25" t="n">
        <v>40</v>
      </c>
      <c r="CY86" s="25" t="n">
        <v>35</v>
      </c>
      <c r="CZ86" s="25" t="n">
        <v>35</v>
      </c>
      <c r="DA86" s="25" t="n">
        <v>35</v>
      </c>
      <c r="DB86" s="25" t="n">
        <v>50</v>
      </c>
      <c r="DC86" s="25" t="n">
        <v>51</v>
      </c>
      <c r="DD86" s="25" t="n">
        <v>52</v>
      </c>
      <c r="DE86" s="25" t="n">
        <v>61</v>
      </c>
      <c r="DF86" s="25" t="n">
        <v>47</v>
      </c>
      <c r="DG86" s="25" t="n">
        <v>80</v>
      </c>
      <c r="DH86" s="25" t="n">
        <v>74</v>
      </c>
      <c r="DI86" s="25" t="n">
        <v>85</v>
      </c>
      <c r="DJ86" s="25" t="n">
        <v>73</v>
      </c>
      <c r="DK86" s="25" t="n">
        <v>76</v>
      </c>
      <c r="DL86" s="25" t="n">
        <v>350</v>
      </c>
      <c r="DM86" s="25" t="n">
        <v>260</v>
      </c>
      <c r="DN86" s="25" t="n">
        <v>272</v>
      </c>
      <c r="DO86" s="25" t="n">
        <v>281</v>
      </c>
      <c r="DP86" s="25" t="n">
        <v>272</v>
      </c>
      <c r="DQ86" s="25" t="n">
        <v>255</v>
      </c>
      <c r="DR86" s="25" t="n">
        <v>253</v>
      </c>
      <c r="DS86" s="25" t="n">
        <v>203</v>
      </c>
      <c r="DT86" s="25" t="n">
        <v>154</v>
      </c>
      <c r="DU86" s="25" t="n">
        <v>163</v>
      </c>
      <c r="DV86" s="25" t="n">
        <v>110</v>
      </c>
      <c r="DW86" s="25" t="n">
        <v>116</v>
      </c>
      <c r="DX86" s="25" t="n">
        <v>66</v>
      </c>
      <c r="DY86" s="25" t="n">
        <v>32</v>
      </c>
      <c r="DZ86" s="25" t="n">
        <v>9</v>
      </c>
      <c r="EA86" s="25" t="n">
        <v>1</v>
      </c>
      <c r="EB86" s="0" t="n">
        <v>651</v>
      </c>
      <c r="EC86" s="0" t="n">
        <v>224</v>
      </c>
      <c r="ED86" s="0" t="n">
        <v>43</v>
      </c>
      <c r="EE86" s="0" t="n">
        <v>185</v>
      </c>
      <c r="EF86" s="0" t="n">
        <v>2083</v>
      </c>
      <c r="EG86" s="0" t="n">
        <v>508</v>
      </c>
    </row>
    <row r="87" customFormat="false" ht="13" hidden="false" customHeight="false" outlineLevel="0" collapsed="false">
      <c r="A87" s="0" t="s">
        <v>250</v>
      </c>
      <c r="B87" s="23" t="n">
        <v>6</v>
      </c>
      <c r="C87" s="0" t="n">
        <v>28342</v>
      </c>
      <c r="D87" s="0" t="n">
        <v>541</v>
      </c>
      <c r="E87" s="0" t="n">
        <v>396</v>
      </c>
      <c r="F87" s="0" t="n">
        <v>403</v>
      </c>
      <c r="G87" s="0" t="n">
        <v>391</v>
      </c>
      <c r="H87" s="0" t="n">
        <v>427</v>
      </c>
      <c r="I87" s="0" t="n">
        <v>467</v>
      </c>
      <c r="J87" s="0" t="n">
        <v>452</v>
      </c>
      <c r="K87" s="0" t="n">
        <v>432</v>
      </c>
      <c r="L87" s="0" t="n">
        <v>489</v>
      </c>
      <c r="M87" s="0" t="n">
        <v>531</v>
      </c>
      <c r="N87" s="0" t="n">
        <v>531</v>
      </c>
      <c r="O87" s="0" t="n">
        <v>508</v>
      </c>
      <c r="P87" s="0" t="n">
        <v>580</v>
      </c>
      <c r="Q87" s="0" t="n">
        <v>521</v>
      </c>
      <c r="R87" s="0" t="n">
        <v>503</v>
      </c>
      <c r="S87" s="0" t="n">
        <v>605</v>
      </c>
      <c r="T87" s="0" t="n">
        <v>575</v>
      </c>
      <c r="U87" s="0" t="n">
        <v>563</v>
      </c>
      <c r="V87" s="0" t="n">
        <v>545</v>
      </c>
      <c r="W87" s="0" t="n">
        <v>503</v>
      </c>
      <c r="X87" s="0" t="n">
        <v>549</v>
      </c>
      <c r="Y87" s="0" t="n">
        <v>624</v>
      </c>
      <c r="Z87" s="0" t="n">
        <v>606</v>
      </c>
      <c r="AA87" s="0" t="n">
        <v>569</v>
      </c>
      <c r="AB87" s="0" t="n">
        <v>561</v>
      </c>
      <c r="AC87" s="0" t="n">
        <v>2735</v>
      </c>
      <c r="AD87" s="0" t="n">
        <v>2379</v>
      </c>
      <c r="AE87" s="0" t="n">
        <v>2247</v>
      </c>
      <c r="AF87" s="0" t="n">
        <v>2119</v>
      </c>
      <c r="AG87" s="0" t="n">
        <v>1795</v>
      </c>
      <c r="AH87" s="0" t="n">
        <v>1329</v>
      </c>
      <c r="AI87" s="0" t="n">
        <v>954</v>
      </c>
      <c r="AJ87" s="0" t="n">
        <v>736</v>
      </c>
      <c r="AK87" s="0" t="n">
        <v>450</v>
      </c>
      <c r="AL87" s="0" t="n">
        <v>305</v>
      </c>
      <c r="AM87" s="0" t="n">
        <v>201</v>
      </c>
      <c r="AN87" s="0" t="n">
        <v>134</v>
      </c>
      <c r="AO87" s="0" t="n">
        <v>58</v>
      </c>
      <c r="AP87" s="0" t="n">
        <v>19</v>
      </c>
      <c r="AQ87" s="0" t="n">
        <v>9</v>
      </c>
      <c r="AR87" s="0" t="n">
        <v>2</v>
      </c>
      <c r="AS87" s="24" t="n">
        <v>13603</v>
      </c>
      <c r="AT87" s="24" t="n">
        <v>281</v>
      </c>
      <c r="AU87" s="24" t="n">
        <v>195</v>
      </c>
      <c r="AV87" s="24" t="n">
        <v>199</v>
      </c>
      <c r="AW87" s="24" t="n">
        <v>197</v>
      </c>
      <c r="AX87" s="24" t="n">
        <v>193</v>
      </c>
      <c r="AY87" s="24" t="n">
        <v>256</v>
      </c>
      <c r="AZ87" s="24" t="n">
        <v>226</v>
      </c>
      <c r="BA87" s="24" t="n">
        <v>225</v>
      </c>
      <c r="BB87" s="24" t="n">
        <v>247</v>
      </c>
      <c r="BC87" s="24" t="n">
        <v>285</v>
      </c>
      <c r="BD87" s="24" t="n">
        <v>294</v>
      </c>
      <c r="BE87" s="24" t="n">
        <v>268</v>
      </c>
      <c r="BF87" s="24" t="n">
        <v>307</v>
      </c>
      <c r="BG87" s="24" t="n">
        <v>268</v>
      </c>
      <c r="BH87" s="24" t="n">
        <v>247</v>
      </c>
      <c r="BI87" s="24" t="n">
        <v>304</v>
      </c>
      <c r="BJ87" s="24" t="n">
        <v>284</v>
      </c>
      <c r="BK87" s="24" t="n">
        <v>305</v>
      </c>
      <c r="BL87" s="24" t="n">
        <v>279</v>
      </c>
      <c r="BM87" s="24" t="n">
        <v>250</v>
      </c>
      <c r="BN87" s="24" t="n">
        <v>260</v>
      </c>
      <c r="BO87" s="24" t="n">
        <v>297</v>
      </c>
      <c r="BP87" s="24" t="n">
        <v>312</v>
      </c>
      <c r="BQ87" s="24" t="n">
        <v>276</v>
      </c>
      <c r="BR87" s="24" t="n">
        <v>263</v>
      </c>
      <c r="BS87" s="24" t="n">
        <v>1279</v>
      </c>
      <c r="BT87" s="24" t="n">
        <v>1086</v>
      </c>
      <c r="BU87" s="24" t="n">
        <v>1055</v>
      </c>
      <c r="BV87" s="24" t="n">
        <v>978</v>
      </c>
      <c r="BW87" s="24" t="n">
        <v>864</v>
      </c>
      <c r="BX87" s="24" t="n">
        <v>585</v>
      </c>
      <c r="BY87" s="24" t="n">
        <v>432</v>
      </c>
      <c r="BZ87" s="24" t="n">
        <v>341</v>
      </c>
      <c r="CA87" s="24" t="n">
        <v>205</v>
      </c>
      <c r="CB87" s="24" t="n">
        <v>122</v>
      </c>
      <c r="CC87" s="24" t="n">
        <v>72</v>
      </c>
      <c r="CD87" s="24" t="n">
        <v>39</v>
      </c>
      <c r="CE87" s="24" t="n">
        <v>17</v>
      </c>
      <c r="CF87" s="24" t="n">
        <v>10</v>
      </c>
      <c r="CG87" s="24" t="n">
        <v>2</v>
      </c>
      <c r="CH87" s="24" t="n">
        <v>0</v>
      </c>
      <c r="CI87" s="0" t="n">
        <v>466</v>
      </c>
      <c r="CJ87" s="0" t="n">
        <v>68</v>
      </c>
      <c r="CK87" s="0" t="n">
        <v>12</v>
      </c>
      <c r="CL87" s="25" t="n">
        <v>14739</v>
      </c>
      <c r="CM87" s="25" t="n">
        <v>260</v>
      </c>
      <c r="CN87" s="25" t="n">
        <v>202</v>
      </c>
      <c r="CO87" s="25" t="n">
        <v>204</v>
      </c>
      <c r="CP87" s="25" t="n">
        <v>195</v>
      </c>
      <c r="CQ87" s="25" t="n">
        <v>234</v>
      </c>
      <c r="CR87" s="25" t="n">
        <v>211</v>
      </c>
      <c r="CS87" s="25" t="n">
        <v>226</v>
      </c>
      <c r="CT87" s="25" t="n">
        <v>207</v>
      </c>
      <c r="CU87" s="25" t="n">
        <v>242</v>
      </c>
      <c r="CV87" s="25" t="n">
        <v>246</v>
      </c>
      <c r="CW87" s="25" t="n">
        <v>236</v>
      </c>
      <c r="CX87" s="25" t="n">
        <v>239</v>
      </c>
      <c r="CY87" s="25" t="n">
        <v>273</v>
      </c>
      <c r="CZ87" s="25" t="n">
        <v>253</v>
      </c>
      <c r="DA87" s="25" t="n">
        <v>256</v>
      </c>
      <c r="DB87" s="25" t="n">
        <v>301</v>
      </c>
      <c r="DC87" s="25" t="n">
        <v>291</v>
      </c>
      <c r="DD87" s="25" t="n">
        <v>258</v>
      </c>
      <c r="DE87" s="25" t="n">
        <v>266</v>
      </c>
      <c r="DF87" s="25" t="n">
        <v>253</v>
      </c>
      <c r="DG87" s="25" t="n">
        <v>289</v>
      </c>
      <c r="DH87" s="25" t="n">
        <v>328</v>
      </c>
      <c r="DI87" s="25" t="n">
        <v>293</v>
      </c>
      <c r="DJ87" s="25" t="n">
        <v>293</v>
      </c>
      <c r="DK87" s="25" t="n">
        <v>298</v>
      </c>
      <c r="DL87" s="25" t="n">
        <v>1456</v>
      </c>
      <c r="DM87" s="25" t="n">
        <v>1292</v>
      </c>
      <c r="DN87" s="25" t="n">
        <v>1191</v>
      </c>
      <c r="DO87" s="25" t="n">
        <v>1140</v>
      </c>
      <c r="DP87" s="25" t="n">
        <v>931</v>
      </c>
      <c r="DQ87" s="25" t="n">
        <v>744</v>
      </c>
      <c r="DR87" s="25" t="n">
        <v>522</v>
      </c>
      <c r="DS87" s="25" t="n">
        <v>394</v>
      </c>
      <c r="DT87" s="25" t="n">
        <v>245</v>
      </c>
      <c r="DU87" s="25" t="n">
        <v>183</v>
      </c>
      <c r="DV87" s="25" t="n">
        <v>129</v>
      </c>
      <c r="DW87" s="25" t="n">
        <v>96</v>
      </c>
      <c r="DX87" s="25" t="n">
        <v>42</v>
      </c>
      <c r="DY87" s="25" t="n">
        <v>8</v>
      </c>
      <c r="DZ87" s="25" t="n">
        <v>7</v>
      </c>
      <c r="EA87" s="25" t="n">
        <v>2</v>
      </c>
      <c r="EB87" s="0" t="n">
        <v>712</v>
      </c>
      <c r="EC87" s="0" t="n">
        <v>155</v>
      </c>
      <c r="ED87" s="0" t="n">
        <v>18</v>
      </c>
      <c r="EE87" s="0" t="n">
        <v>1257</v>
      </c>
      <c r="EF87" s="0" t="n">
        <v>8883</v>
      </c>
      <c r="EG87" s="0" t="n">
        <v>1266</v>
      </c>
    </row>
    <row r="88" customFormat="false" ht="13" hidden="false" customHeight="false" outlineLevel="0" collapsed="false">
      <c r="A88" s="0" t="s">
        <v>251</v>
      </c>
      <c r="B88" s="23" t="n">
        <v>6</v>
      </c>
      <c r="C88" s="0" t="n">
        <v>8751</v>
      </c>
      <c r="D88" s="0" t="n">
        <v>130</v>
      </c>
      <c r="E88" s="0" t="n">
        <v>128</v>
      </c>
      <c r="F88" s="0" t="n">
        <v>132</v>
      </c>
      <c r="G88" s="0" t="n">
        <v>128</v>
      </c>
      <c r="H88" s="0" t="n">
        <v>112</v>
      </c>
      <c r="I88" s="0" t="n">
        <v>96</v>
      </c>
      <c r="J88" s="0" t="n">
        <v>99</v>
      </c>
      <c r="K88" s="0" t="n">
        <v>107</v>
      </c>
      <c r="L88" s="0" t="n">
        <v>108</v>
      </c>
      <c r="M88" s="0" t="n">
        <v>124</v>
      </c>
      <c r="N88" s="0" t="n">
        <v>119</v>
      </c>
      <c r="O88" s="0" t="n">
        <v>123</v>
      </c>
      <c r="P88" s="0" t="n">
        <v>102</v>
      </c>
      <c r="Q88" s="0" t="n">
        <v>124</v>
      </c>
      <c r="R88" s="0" t="n">
        <v>131</v>
      </c>
      <c r="S88" s="0" t="n">
        <v>125</v>
      </c>
      <c r="T88" s="0" t="n">
        <v>134</v>
      </c>
      <c r="U88" s="0" t="n">
        <v>124</v>
      </c>
      <c r="V88" s="0" t="n">
        <v>135</v>
      </c>
      <c r="W88" s="0" t="n">
        <v>132</v>
      </c>
      <c r="X88" s="0" t="n">
        <v>140</v>
      </c>
      <c r="Y88" s="0" t="n">
        <v>155</v>
      </c>
      <c r="Z88" s="0" t="n">
        <v>157</v>
      </c>
      <c r="AA88" s="0" t="n">
        <v>175</v>
      </c>
      <c r="AB88" s="0" t="n">
        <v>189</v>
      </c>
      <c r="AC88" s="0" t="n">
        <v>879</v>
      </c>
      <c r="AD88" s="0" t="n">
        <v>949</v>
      </c>
      <c r="AE88" s="0" t="n">
        <v>792</v>
      </c>
      <c r="AF88" s="0" t="n">
        <v>649</v>
      </c>
      <c r="AG88" s="0" t="n">
        <v>619</v>
      </c>
      <c r="AH88" s="0" t="n">
        <v>474</v>
      </c>
      <c r="AI88" s="0" t="n">
        <v>356</v>
      </c>
      <c r="AJ88" s="0" t="n">
        <v>280</v>
      </c>
      <c r="AK88" s="0" t="n">
        <v>196</v>
      </c>
      <c r="AL88" s="0" t="n">
        <v>144</v>
      </c>
      <c r="AM88" s="0" t="n">
        <v>79</v>
      </c>
      <c r="AN88" s="0" t="n">
        <v>61</v>
      </c>
      <c r="AO88" s="0" t="n">
        <v>30</v>
      </c>
      <c r="AP88" s="0" t="n">
        <v>9</v>
      </c>
      <c r="AQ88" s="0" t="n">
        <v>3</v>
      </c>
      <c r="AR88" s="0" t="n">
        <v>0</v>
      </c>
      <c r="AS88" s="24" t="n">
        <v>4033</v>
      </c>
      <c r="AT88" s="24" t="n">
        <v>53</v>
      </c>
      <c r="AU88" s="24" t="n">
        <v>69</v>
      </c>
      <c r="AV88" s="24" t="n">
        <v>61</v>
      </c>
      <c r="AW88" s="24" t="n">
        <v>68</v>
      </c>
      <c r="AX88" s="24" t="n">
        <v>53</v>
      </c>
      <c r="AY88" s="24" t="n">
        <v>45</v>
      </c>
      <c r="AZ88" s="24" t="n">
        <v>50</v>
      </c>
      <c r="BA88" s="24" t="n">
        <v>53</v>
      </c>
      <c r="BB88" s="24" t="n">
        <v>56</v>
      </c>
      <c r="BC88" s="24" t="n">
        <v>62</v>
      </c>
      <c r="BD88" s="24" t="n">
        <v>56</v>
      </c>
      <c r="BE88" s="24" t="n">
        <v>58</v>
      </c>
      <c r="BF88" s="24" t="n">
        <v>53</v>
      </c>
      <c r="BG88" s="24" t="n">
        <v>63</v>
      </c>
      <c r="BH88" s="24" t="n">
        <v>72</v>
      </c>
      <c r="BI88" s="24" t="n">
        <v>55</v>
      </c>
      <c r="BJ88" s="24" t="n">
        <v>72</v>
      </c>
      <c r="BK88" s="24" t="n">
        <v>59</v>
      </c>
      <c r="BL88" s="24" t="n">
        <v>66</v>
      </c>
      <c r="BM88" s="24" t="n">
        <v>69</v>
      </c>
      <c r="BN88" s="24" t="n">
        <v>69</v>
      </c>
      <c r="BO88" s="24" t="n">
        <v>74</v>
      </c>
      <c r="BP88" s="24" t="n">
        <v>77</v>
      </c>
      <c r="BQ88" s="24" t="n">
        <v>76</v>
      </c>
      <c r="BR88" s="24" t="n">
        <v>88</v>
      </c>
      <c r="BS88" s="24" t="n">
        <v>412</v>
      </c>
      <c r="BT88" s="24" t="n">
        <v>438</v>
      </c>
      <c r="BU88" s="24" t="n">
        <v>369</v>
      </c>
      <c r="BV88" s="24" t="n">
        <v>297</v>
      </c>
      <c r="BW88" s="24" t="n">
        <v>270</v>
      </c>
      <c r="BX88" s="24" t="n">
        <v>215</v>
      </c>
      <c r="BY88" s="24" t="n">
        <v>146</v>
      </c>
      <c r="BZ88" s="24" t="n">
        <v>116</v>
      </c>
      <c r="CA88" s="24" t="n">
        <v>80</v>
      </c>
      <c r="CB88" s="24" t="n">
        <v>57</v>
      </c>
      <c r="CC88" s="24" t="n">
        <v>32</v>
      </c>
      <c r="CD88" s="24" t="n">
        <v>12</v>
      </c>
      <c r="CE88" s="24" t="n">
        <v>8</v>
      </c>
      <c r="CF88" s="24" t="n">
        <v>2</v>
      </c>
      <c r="CG88" s="24" t="n">
        <v>0</v>
      </c>
      <c r="CH88" s="24" t="n">
        <v>0</v>
      </c>
      <c r="CI88" s="0" t="n">
        <v>193</v>
      </c>
      <c r="CJ88" s="0" t="n">
        <v>23</v>
      </c>
      <c r="CK88" s="0" t="n">
        <v>2</v>
      </c>
      <c r="CL88" s="25" t="n">
        <v>4718</v>
      </c>
      <c r="CM88" s="25" t="n">
        <v>77</v>
      </c>
      <c r="CN88" s="25" t="n">
        <v>59</v>
      </c>
      <c r="CO88" s="25" t="n">
        <v>71</v>
      </c>
      <c r="CP88" s="25" t="n">
        <v>60</v>
      </c>
      <c r="CQ88" s="25" t="n">
        <v>59</v>
      </c>
      <c r="CR88" s="25" t="n">
        <v>51</v>
      </c>
      <c r="CS88" s="25" t="n">
        <v>49</v>
      </c>
      <c r="CT88" s="25" t="n">
        <v>54</v>
      </c>
      <c r="CU88" s="25" t="n">
        <v>52</v>
      </c>
      <c r="CV88" s="25" t="n">
        <v>61</v>
      </c>
      <c r="CW88" s="25" t="n">
        <v>62</v>
      </c>
      <c r="CX88" s="25" t="n">
        <v>65</v>
      </c>
      <c r="CY88" s="25" t="n">
        <v>49</v>
      </c>
      <c r="CZ88" s="25" t="n">
        <v>60</v>
      </c>
      <c r="DA88" s="25" t="n">
        <v>59</v>
      </c>
      <c r="DB88" s="25" t="n">
        <v>70</v>
      </c>
      <c r="DC88" s="25" t="n">
        <v>62</v>
      </c>
      <c r="DD88" s="25" t="n">
        <v>65</v>
      </c>
      <c r="DE88" s="25" t="n">
        <v>70</v>
      </c>
      <c r="DF88" s="25" t="n">
        <v>63</v>
      </c>
      <c r="DG88" s="25" t="n">
        <v>72</v>
      </c>
      <c r="DH88" s="25" t="n">
        <v>81</v>
      </c>
      <c r="DI88" s="25" t="n">
        <v>80</v>
      </c>
      <c r="DJ88" s="25" t="n">
        <v>99</v>
      </c>
      <c r="DK88" s="25" t="n">
        <v>101</v>
      </c>
      <c r="DL88" s="25" t="n">
        <v>467</v>
      </c>
      <c r="DM88" s="25" t="n">
        <v>511</v>
      </c>
      <c r="DN88" s="25" t="n">
        <v>422</v>
      </c>
      <c r="DO88" s="25" t="n">
        <v>353</v>
      </c>
      <c r="DP88" s="25" t="n">
        <v>350</v>
      </c>
      <c r="DQ88" s="25" t="n">
        <v>258</v>
      </c>
      <c r="DR88" s="25" t="n">
        <v>210</v>
      </c>
      <c r="DS88" s="25" t="n">
        <v>164</v>
      </c>
      <c r="DT88" s="25" t="n">
        <v>116</v>
      </c>
      <c r="DU88" s="25" t="n">
        <v>86</v>
      </c>
      <c r="DV88" s="25" t="n">
        <v>47</v>
      </c>
      <c r="DW88" s="25" t="n">
        <v>49</v>
      </c>
      <c r="DX88" s="25" t="n">
        <v>22</v>
      </c>
      <c r="DY88" s="25" t="n">
        <v>7</v>
      </c>
      <c r="DZ88" s="25" t="n">
        <v>3</v>
      </c>
      <c r="EA88" s="25" t="n">
        <v>0</v>
      </c>
      <c r="EB88" s="0" t="n">
        <v>330</v>
      </c>
      <c r="EC88" s="0" t="n">
        <v>81</v>
      </c>
      <c r="ED88" s="0" t="n">
        <v>10</v>
      </c>
      <c r="EE88" s="0" t="n">
        <v>296</v>
      </c>
      <c r="EF88" s="0" t="n">
        <v>2866</v>
      </c>
      <c r="EG88" s="0" t="n">
        <v>468</v>
      </c>
    </row>
    <row r="89" customFormat="false" ht="13" hidden="false" customHeight="false" outlineLevel="0" collapsed="false">
      <c r="A89" s="0" t="s">
        <v>252</v>
      </c>
      <c r="B89" s="23" t="n">
        <v>6</v>
      </c>
      <c r="C89" s="0" t="n">
        <v>7834</v>
      </c>
      <c r="D89" s="0" t="n">
        <v>84</v>
      </c>
      <c r="E89" s="0" t="n">
        <v>79</v>
      </c>
      <c r="F89" s="0" t="n">
        <v>81</v>
      </c>
      <c r="G89" s="0" t="n">
        <v>82</v>
      </c>
      <c r="H89" s="0" t="n">
        <v>79</v>
      </c>
      <c r="I89" s="0" t="n">
        <v>85</v>
      </c>
      <c r="J89" s="0" t="n">
        <v>74</v>
      </c>
      <c r="K89" s="0" t="n">
        <v>88</v>
      </c>
      <c r="L89" s="0" t="n">
        <v>69</v>
      </c>
      <c r="M89" s="0" t="n">
        <v>98</v>
      </c>
      <c r="N89" s="0" t="n">
        <v>100</v>
      </c>
      <c r="O89" s="0" t="n">
        <v>118</v>
      </c>
      <c r="P89" s="0" t="n">
        <v>86</v>
      </c>
      <c r="Q89" s="0" t="n">
        <v>133</v>
      </c>
      <c r="R89" s="0" t="n">
        <v>130</v>
      </c>
      <c r="S89" s="0" t="n">
        <v>133</v>
      </c>
      <c r="T89" s="0" t="n">
        <v>125</v>
      </c>
      <c r="U89" s="0" t="n">
        <v>136</v>
      </c>
      <c r="V89" s="0" t="n">
        <v>123</v>
      </c>
      <c r="W89" s="0" t="n">
        <v>114</v>
      </c>
      <c r="X89" s="0" t="n">
        <v>154</v>
      </c>
      <c r="Y89" s="0" t="n">
        <v>136</v>
      </c>
      <c r="Z89" s="0" t="n">
        <v>208</v>
      </c>
      <c r="AA89" s="0" t="n">
        <v>175</v>
      </c>
      <c r="AB89" s="0" t="n">
        <v>153</v>
      </c>
      <c r="AC89" s="0" t="n">
        <v>748</v>
      </c>
      <c r="AD89" s="0" t="n">
        <v>628</v>
      </c>
      <c r="AE89" s="0" t="n">
        <v>591</v>
      </c>
      <c r="AF89" s="0" t="n">
        <v>533</v>
      </c>
      <c r="AG89" s="0" t="n">
        <v>562</v>
      </c>
      <c r="AH89" s="0" t="n">
        <v>493</v>
      </c>
      <c r="AI89" s="0" t="n">
        <v>422</v>
      </c>
      <c r="AJ89" s="0" t="n">
        <v>382</v>
      </c>
      <c r="AK89" s="0" t="n">
        <v>231</v>
      </c>
      <c r="AL89" s="0" t="n">
        <v>148</v>
      </c>
      <c r="AM89" s="0" t="n">
        <v>99</v>
      </c>
      <c r="AN89" s="0" t="n">
        <v>75</v>
      </c>
      <c r="AO89" s="0" t="n">
        <v>49</v>
      </c>
      <c r="AP89" s="0" t="n">
        <v>22</v>
      </c>
      <c r="AQ89" s="0" t="n">
        <v>5</v>
      </c>
      <c r="AR89" s="0" t="n">
        <v>1</v>
      </c>
      <c r="AS89" s="24" t="n">
        <v>3613</v>
      </c>
      <c r="AT89" s="24" t="n">
        <v>46</v>
      </c>
      <c r="AU89" s="24" t="n">
        <v>42</v>
      </c>
      <c r="AV89" s="24" t="n">
        <v>46</v>
      </c>
      <c r="AW89" s="24" t="n">
        <v>43</v>
      </c>
      <c r="AX89" s="24" t="n">
        <v>32</v>
      </c>
      <c r="AY89" s="24" t="n">
        <v>42</v>
      </c>
      <c r="AZ89" s="24" t="n">
        <v>37</v>
      </c>
      <c r="BA89" s="24" t="n">
        <v>39</v>
      </c>
      <c r="BB89" s="24" t="n">
        <v>29</v>
      </c>
      <c r="BC89" s="24" t="n">
        <v>51</v>
      </c>
      <c r="BD89" s="24" t="n">
        <v>46</v>
      </c>
      <c r="BE89" s="24" t="n">
        <v>60</v>
      </c>
      <c r="BF89" s="24" t="n">
        <v>44</v>
      </c>
      <c r="BG89" s="24" t="n">
        <v>69</v>
      </c>
      <c r="BH89" s="24" t="n">
        <v>67</v>
      </c>
      <c r="BI89" s="24" t="n">
        <v>61</v>
      </c>
      <c r="BJ89" s="24" t="n">
        <v>66</v>
      </c>
      <c r="BK89" s="24" t="n">
        <v>67</v>
      </c>
      <c r="BL89" s="24" t="n">
        <v>72</v>
      </c>
      <c r="BM89" s="24" t="n">
        <v>67</v>
      </c>
      <c r="BN89" s="24" t="n">
        <v>73</v>
      </c>
      <c r="BO89" s="24" t="n">
        <v>65</v>
      </c>
      <c r="BP89" s="24" t="n">
        <v>96</v>
      </c>
      <c r="BQ89" s="24" t="n">
        <v>93</v>
      </c>
      <c r="BR89" s="24" t="n">
        <v>71</v>
      </c>
      <c r="BS89" s="24" t="n">
        <v>347</v>
      </c>
      <c r="BT89" s="24" t="n">
        <v>270</v>
      </c>
      <c r="BU89" s="24" t="n">
        <v>239</v>
      </c>
      <c r="BV89" s="24" t="n">
        <v>240</v>
      </c>
      <c r="BW89" s="24" t="n">
        <v>237</v>
      </c>
      <c r="BX89" s="24" t="n">
        <v>214</v>
      </c>
      <c r="BY89" s="24" t="n">
        <v>201</v>
      </c>
      <c r="BZ89" s="24" t="n">
        <v>171</v>
      </c>
      <c r="CA89" s="24" t="n">
        <v>110</v>
      </c>
      <c r="CB89" s="24" t="n">
        <v>65</v>
      </c>
      <c r="CC89" s="24" t="n">
        <v>46</v>
      </c>
      <c r="CD89" s="24" t="n">
        <v>25</v>
      </c>
      <c r="CE89" s="24" t="n">
        <v>17</v>
      </c>
      <c r="CF89" s="24" t="n">
        <v>10</v>
      </c>
      <c r="CG89" s="24" t="n">
        <v>2</v>
      </c>
      <c r="CH89" s="24" t="n">
        <v>0</v>
      </c>
      <c r="CI89" s="0" t="n">
        <v>275</v>
      </c>
      <c r="CJ89" s="0" t="n">
        <v>54</v>
      </c>
      <c r="CK89" s="0" t="n">
        <v>12</v>
      </c>
      <c r="CL89" s="25" t="n">
        <v>4221</v>
      </c>
      <c r="CM89" s="25" t="n">
        <v>38</v>
      </c>
      <c r="CN89" s="25" t="n">
        <v>37</v>
      </c>
      <c r="CO89" s="25" t="n">
        <v>35</v>
      </c>
      <c r="CP89" s="25" t="n">
        <v>40</v>
      </c>
      <c r="CQ89" s="25" t="n">
        <v>47</v>
      </c>
      <c r="CR89" s="25" t="n">
        <v>44</v>
      </c>
      <c r="CS89" s="25" t="n">
        <v>36</v>
      </c>
      <c r="CT89" s="25" t="n">
        <v>50</v>
      </c>
      <c r="CU89" s="25" t="n">
        <v>40</v>
      </c>
      <c r="CV89" s="25" t="n">
        <v>47</v>
      </c>
      <c r="CW89" s="25" t="n">
        <v>54</v>
      </c>
      <c r="CX89" s="25" t="n">
        <v>57</v>
      </c>
      <c r="CY89" s="25" t="n">
        <v>43</v>
      </c>
      <c r="CZ89" s="25" t="n">
        <v>65</v>
      </c>
      <c r="DA89" s="25" t="n">
        <v>63</v>
      </c>
      <c r="DB89" s="25" t="n">
        <v>72</v>
      </c>
      <c r="DC89" s="25" t="n">
        <v>59</v>
      </c>
      <c r="DD89" s="25" t="n">
        <v>70</v>
      </c>
      <c r="DE89" s="25" t="n">
        <v>51</v>
      </c>
      <c r="DF89" s="25" t="n">
        <v>48</v>
      </c>
      <c r="DG89" s="25" t="n">
        <v>81</v>
      </c>
      <c r="DH89" s="25" t="n">
        <v>72</v>
      </c>
      <c r="DI89" s="25" t="n">
        <v>112</v>
      </c>
      <c r="DJ89" s="25" t="n">
        <v>82</v>
      </c>
      <c r="DK89" s="25" t="n">
        <v>82</v>
      </c>
      <c r="DL89" s="25" t="n">
        <v>402</v>
      </c>
      <c r="DM89" s="25" t="n">
        <v>359</v>
      </c>
      <c r="DN89" s="25" t="n">
        <v>352</v>
      </c>
      <c r="DO89" s="25" t="n">
        <v>292</v>
      </c>
      <c r="DP89" s="25" t="n">
        <v>325</v>
      </c>
      <c r="DQ89" s="25" t="n">
        <v>279</v>
      </c>
      <c r="DR89" s="25" t="n">
        <v>222</v>
      </c>
      <c r="DS89" s="25" t="n">
        <v>211</v>
      </c>
      <c r="DT89" s="25" t="n">
        <v>121</v>
      </c>
      <c r="DU89" s="25" t="n">
        <v>83</v>
      </c>
      <c r="DV89" s="25" t="n">
        <v>53</v>
      </c>
      <c r="DW89" s="25" t="n">
        <v>50</v>
      </c>
      <c r="DX89" s="25" t="n">
        <v>32</v>
      </c>
      <c r="DY89" s="25" t="n">
        <v>11</v>
      </c>
      <c r="DZ89" s="25" t="n">
        <v>3</v>
      </c>
      <c r="EA89" s="25" t="n">
        <v>1</v>
      </c>
      <c r="EB89" s="0" t="n">
        <v>355</v>
      </c>
      <c r="EC89" s="0" t="n">
        <v>98</v>
      </c>
      <c r="ED89" s="0" t="n">
        <v>16</v>
      </c>
      <c r="EE89" s="0" t="n">
        <v>282</v>
      </c>
      <c r="EF89" s="0" t="n">
        <v>2459</v>
      </c>
      <c r="EG89" s="0" t="n">
        <v>500</v>
      </c>
    </row>
    <row r="90" customFormat="false" ht="13" hidden="false" customHeight="false" outlineLevel="0" collapsed="false">
      <c r="A90" s="0" t="s">
        <v>253</v>
      </c>
      <c r="B90" s="23" t="n">
        <v>5</v>
      </c>
      <c r="C90" s="0" t="n">
        <v>7484</v>
      </c>
      <c r="D90" s="0" t="n">
        <v>138</v>
      </c>
      <c r="E90" s="0" t="n">
        <v>137</v>
      </c>
      <c r="F90" s="0" t="n">
        <v>138</v>
      </c>
      <c r="G90" s="0" t="n">
        <v>123</v>
      </c>
      <c r="H90" s="0" t="n">
        <v>143</v>
      </c>
      <c r="I90" s="0" t="n">
        <v>142</v>
      </c>
      <c r="J90" s="0" t="n">
        <v>135</v>
      </c>
      <c r="K90" s="0" t="n">
        <v>137</v>
      </c>
      <c r="L90" s="0" t="n">
        <v>139</v>
      </c>
      <c r="M90" s="0" t="n">
        <v>140</v>
      </c>
      <c r="N90" s="0" t="n">
        <v>168</v>
      </c>
      <c r="O90" s="0" t="n">
        <v>169</v>
      </c>
      <c r="P90" s="0" t="n">
        <v>157</v>
      </c>
      <c r="Q90" s="0" t="n">
        <v>162</v>
      </c>
      <c r="R90" s="0" t="n">
        <v>193</v>
      </c>
      <c r="S90" s="0" t="n">
        <v>197</v>
      </c>
      <c r="T90" s="0" t="n">
        <v>180</v>
      </c>
      <c r="U90" s="0" t="n">
        <v>155</v>
      </c>
      <c r="V90" s="0" t="n">
        <v>148</v>
      </c>
      <c r="W90" s="0" t="n">
        <v>144</v>
      </c>
      <c r="X90" s="0" t="n">
        <v>164</v>
      </c>
      <c r="Y90" s="0" t="n">
        <v>148</v>
      </c>
      <c r="Z90" s="0" t="n">
        <v>156</v>
      </c>
      <c r="AA90" s="0" t="n">
        <v>132</v>
      </c>
      <c r="AB90" s="0" t="n">
        <v>135</v>
      </c>
      <c r="AC90" s="0" t="n">
        <v>670</v>
      </c>
      <c r="AD90" s="0" t="n">
        <v>610</v>
      </c>
      <c r="AE90" s="0" t="n">
        <v>585</v>
      </c>
      <c r="AF90" s="0" t="n">
        <v>497</v>
      </c>
      <c r="AG90" s="0" t="n">
        <v>393</v>
      </c>
      <c r="AH90" s="0" t="n">
        <v>279</v>
      </c>
      <c r="AI90" s="0" t="n">
        <v>195</v>
      </c>
      <c r="AJ90" s="0" t="n">
        <v>150</v>
      </c>
      <c r="AK90" s="0" t="n">
        <v>135</v>
      </c>
      <c r="AL90" s="0" t="n">
        <v>83</v>
      </c>
      <c r="AM90" s="0" t="n">
        <v>44</v>
      </c>
      <c r="AN90" s="0" t="n">
        <v>35</v>
      </c>
      <c r="AO90" s="0" t="n">
        <v>21</v>
      </c>
      <c r="AP90" s="0" t="n">
        <v>5</v>
      </c>
      <c r="AQ90" s="0" t="n">
        <v>1</v>
      </c>
      <c r="AR90" s="0" t="n">
        <v>0</v>
      </c>
      <c r="AS90" s="24" t="n">
        <v>3705</v>
      </c>
      <c r="AT90" s="24" t="n">
        <v>76</v>
      </c>
      <c r="AU90" s="24" t="n">
        <v>62</v>
      </c>
      <c r="AV90" s="24" t="n">
        <v>73</v>
      </c>
      <c r="AW90" s="24" t="n">
        <v>57</v>
      </c>
      <c r="AX90" s="24" t="n">
        <v>87</v>
      </c>
      <c r="AY90" s="24" t="n">
        <v>80</v>
      </c>
      <c r="AZ90" s="24" t="n">
        <v>68</v>
      </c>
      <c r="BA90" s="24" t="n">
        <v>77</v>
      </c>
      <c r="BB90" s="24" t="n">
        <v>69</v>
      </c>
      <c r="BC90" s="24" t="n">
        <v>53</v>
      </c>
      <c r="BD90" s="24" t="n">
        <v>97</v>
      </c>
      <c r="BE90" s="24" t="n">
        <v>96</v>
      </c>
      <c r="BF90" s="24" t="n">
        <v>77</v>
      </c>
      <c r="BG90" s="24" t="n">
        <v>71</v>
      </c>
      <c r="BH90" s="24" t="n">
        <v>101</v>
      </c>
      <c r="BI90" s="24" t="n">
        <v>102</v>
      </c>
      <c r="BJ90" s="24" t="n">
        <v>97</v>
      </c>
      <c r="BK90" s="24" t="n">
        <v>67</v>
      </c>
      <c r="BL90" s="24" t="n">
        <v>77</v>
      </c>
      <c r="BM90" s="24" t="n">
        <v>70</v>
      </c>
      <c r="BN90" s="24" t="n">
        <v>77</v>
      </c>
      <c r="BO90" s="24" t="n">
        <v>77</v>
      </c>
      <c r="BP90" s="24" t="n">
        <v>82</v>
      </c>
      <c r="BQ90" s="24" t="n">
        <v>60</v>
      </c>
      <c r="BR90" s="24" t="n">
        <v>66</v>
      </c>
      <c r="BS90" s="24" t="n">
        <v>324</v>
      </c>
      <c r="BT90" s="24" t="n">
        <v>295</v>
      </c>
      <c r="BU90" s="24" t="n">
        <v>282</v>
      </c>
      <c r="BV90" s="24" t="n">
        <v>252</v>
      </c>
      <c r="BW90" s="24" t="n">
        <v>185</v>
      </c>
      <c r="BX90" s="24" t="n">
        <v>140</v>
      </c>
      <c r="BY90" s="24" t="n">
        <v>78</v>
      </c>
      <c r="BZ90" s="24" t="n">
        <v>77</v>
      </c>
      <c r="CA90" s="24" t="n">
        <v>75</v>
      </c>
      <c r="CB90" s="24" t="n">
        <v>35</v>
      </c>
      <c r="CC90" s="24" t="n">
        <v>17</v>
      </c>
      <c r="CD90" s="24" t="n">
        <v>16</v>
      </c>
      <c r="CE90" s="24" t="n">
        <v>8</v>
      </c>
      <c r="CF90" s="24" t="n">
        <v>2</v>
      </c>
      <c r="CG90" s="24" t="n">
        <v>1</v>
      </c>
      <c r="CH90" s="24" t="n">
        <v>0</v>
      </c>
      <c r="CI90" s="0" t="n">
        <v>154</v>
      </c>
      <c r="CJ90" s="0" t="n">
        <v>27</v>
      </c>
      <c r="CK90" s="0" t="n">
        <v>3</v>
      </c>
      <c r="CL90" s="25" t="n">
        <v>3779</v>
      </c>
      <c r="CM90" s="25" t="n">
        <v>62</v>
      </c>
      <c r="CN90" s="25" t="n">
        <v>75</v>
      </c>
      <c r="CO90" s="25" t="n">
        <v>66</v>
      </c>
      <c r="CP90" s="25" t="n">
        <v>66</v>
      </c>
      <c r="CQ90" s="25" t="n">
        <v>55</v>
      </c>
      <c r="CR90" s="25" t="n">
        <v>61</v>
      </c>
      <c r="CS90" s="25" t="n">
        <v>68</v>
      </c>
      <c r="CT90" s="25" t="n">
        <v>60</v>
      </c>
      <c r="CU90" s="25" t="n">
        <v>71</v>
      </c>
      <c r="CV90" s="25" t="n">
        <v>87</v>
      </c>
      <c r="CW90" s="25" t="n">
        <v>71</v>
      </c>
      <c r="CX90" s="25" t="n">
        <v>73</v>
      </c>
      <c r="CY90" s="25" t="n">
        <v>80</v>
      </c>
      <c r="CZ90" s="25" t="n">
        <v>92</v>
      </c>
      <c r="DA90" s="25" t="n">
        <v>92</v>
      </c>
      <c r="DB90" s="25" t="n">
        <v>95</v>
      </c>
      <c r="DC90" s="25" t="n">
        <v>83</v>
      </c>
      <c r="DD90" s="25" t="n">
        <v>88</v>
      </c>
      <c r="DE90" s="25" t="n">
        <v>71</v>
      </c>
      <c r="DF90" s="25" t="n">
        <v>74</v>
      </c>
      <c r="DG90" s="25" t="n">
        <v>87</v>
      </c>
      <c r="DH90" s="25" t="n">
        <v>71</v>
      </c>
      <c r="DI90" s="25" t="n">
        <v>74</v>
      </c>
      <c r="DJ90" s="25" t="n">
        <v>72</v>
      </c>
      <c r="DK90" s="25" t="n">
        <v>70</v>
      </c>
      <c r="DL90" s="25" t="n">
        <v>346</v>
      </c>
      <c r="DM90" s="25" t="n">
        <v>315</v>
      </c>
      <c r="DN90" s="25" t="n">
        <v>303</v>
      </c>
      <c r="DO90" s="25" t="n">
        <v>246</v>
      </c>
      <c r="DP90" s="25" t="n">
        <v>208</v>
      </c>
      <c r="DQ90" s="25" t="n">
        <v>138</v>
      </c>
      <c r="DR90" s="25" t="n">
        <v>117</v>
      </c>
      <c r="DS90" s="25" t="n">
        <v>73</v>
      </c>
      <c r="DT90" s="25" t="n">
        <v>60</v>
      </c>
      <c r="DU90" s="25" t="n">
        <v>48</v>
      </c>
      <c r="DV90" s="25" t="n">
        <v>27</v>
      </c>
      <c r="DW90" s="25" t="n">
        <v>20</v>
      </c>
      <c r="DX90" s="25" t="n">
        <v>12</v>
      </c>
      <c r="DY90" s="25" t="n">
        <v>3</v>
      </c>
      <c r="DZ90" s="25" t="n">
        <v>0</v>
      </c>
      <c r="EA90" s="25" t="n">
        <v>0</v>
      </c>
      <c r="EB90" s="0" t="n">
        <v>171</v>
      </c>
      <c r="EC90" s="0" t="n">
        <v>35</v>
      </c>
      <c r="ED90" s="0" t="n">
        <v>3</v>
      </c>
      <c r="EE90" s="0" t="n">
        <v>407</v>
      </c>
      <c r="EF90" s="0" t="n">
        <v>2203</v>
      </c>
      <c r="EG90" s="0" t="n">
        <v>255</v>
      </c>
    </row>
    <row r="91" customFormat="false" ht="13" hidden="false" customHeight="false" outlineLevel="0" collapsed="false">
      <c r="A91" s="0" t="s">
        <v>254</v>
      </c>
      <c r="B91" s="23" t="n">
        <v>6</v>
      </c>
      <c r="C91" s="0" t="n">
        <v>13884</v>
      </c>
      <c r="D91" s="0" t="n">
        <v>376</v>
      </c>
      <c r="E91" s="0" t="n">
        <v>225</v>
      </c>
      <c r="F91" s="0" t="n">
        <v>233</v>
      </c>
      <c r="G91" s="0" t="n">
        <v>229</v>
      </c>
      <c r="H91" s="0" t="n">
        <v>182</v>
      </c>
      <c r="I91" s="0" t="n">
        <v>235</v>
      </c>
      <c r="J91" s="0" t="n">
        <v>210</v>
      </c>
      <c r="K91" s="0" t="n">
        <v>237</v>
      </c>
      <c r="L91" s="0" t="n">
        <v>209</v>
      </c>
      <c r="M91" s="0" t="n">
        <v>222</v>
      </c>
      <c r="N91" s="0" t="n">
        <v>247</v>
      </c>
      <c r="O91" s="0" t="n">
        <v>247</v>
      </c>
      <c r="P91" s="0" t="n">
        <v>271</v>
      </c>
      <c r="Q91" s="0" t="n">
        <v>277</v>
      </c>
      <c r="R91" s="0" t="n">
        <v>277</v>
      </c>
      <c r="S91" s="0" t="n">
        <v>268</v>
      </c>
      <c r="T91" s="0" t="n">
        <v>287</v>
      </c>
      <c r="U91" s="0" t="n">
        <v>281</v>
      </c>
      <c r="V91" s="0" t="n">
        <v>236</v>
      </c>
      <c r="W91" s="0" t="n">
        <v>223</v>
      </c>
      <c r="X91" s="0" t="n">
        <v>285</v>
      </c>
      <c r="Y91" s="0" t="n">
        <v>257</v>
      </c>
      <c r="Z91" s="0" t="n">
        <v>282</v>
      </c>
      <c r="AA91" s="0" t="n">
        <v>289</v>
      </c>
      <c r="AB91" s="0" t="n">
        <v>291</v>
      </c>
      <c r="AC91" s="0" t="n">
        <v>1291</v>
      </c>
      <c r="AD91" s="0" t="n">
        <v>1236</v>
      </c>
      <c r="AE91" s="0" t="n">
        <v>1159</v>
      </c>
      <c r="AF91" s="0" t="n">
        <v>1032</v>
      </c>
      <c r="AG91" s="0" t="n">
        <v>826</v>
      </c>
      <c r="AH91" s="0" t="n">
        <v>584</v>
      </c>
      <c r="AI91" s="0" t="n">
        <v>427</v>
      </c>
      <c r="AJ91" s="0" t="n">
        <v>319</v>
      </c>
      <c r="AK91" s="0" t="n">
        <v>223</v>
      </c>
      <c r="AL91" s="0" t="n">
        <v>170</v>
      </c>
      <c r="AM91" s="0" t="n">
        <v>109</v>
      </c>
      <c r="AN91" s="0" t="n">
        <v>76</v>
      </c>
      <c r="AO91" s="0" t="n">
        <v>39</v>
      </c>
      <c r="AP91" s="0" t="n">
        <v>9</v>
      </c>
      <c r="AQ91" s="0" t="n">
        <v>5</v>
      </c>
      <c r="AR91" s="0" t="n">
        <v>2</v>
      </c>
      <c r="AS91" s="24" t="n">
        <v>6655</v>
      </c>
      <c r="AT91" s="24" t="n">
        <v>197</v>
      </c>
      <c r="AU91" s="24" t="n">
        <v>110</v>
      </c>
      <c r="AV91" s="24" t="n">
        <v>113</v>
      </c>
      <c r="AW91" s="24" t="n">
        <v>117</v>
      </c>
      <c r="AX91" s="24" t="n">
        <v>85</v>
      </c>
      <c r="AY91" s="24" t="n">
        <v>121</v>
      </c>
      <c r="AZ91" s="24" t="n">
        <v>96</v>
      </c>
      <c r="BA91" s="24" t="n">
        <v>129</v>
      </c>
      <c r="BB91" s="24" t="n">
        <v>102</v>
      </c>
      <c r="BC91" s="24" t="n">
        <v>120</v>
      </c>
      <c r="BD91" s="24" t="n">
        <v>120</v>
      </c>
      <c r="BE91" s="24" t="n">
        <v>129</v>
      </c>
      <c r="BF91" s="24" t="n">
        <v>135</v>
      </c>
      <c r="BG91" s="24" t="n">
        <v>147</v>
      </c>
      <c r="BH91" s="24" t="n">
        <v>146</v>
      </c>
      <c r="BI91" s="24" t="n">
        <v>136</v>
      </c>
      <c r="BJ91" s="24" t="n">
        <v>140</v>
      </c>
      <c r="BK91" s="24" t="n">
        <v>145</v>
      </c>
      <c r="BL91" s="24" t="n">
        <v>120</v>
      </c>
      <c r="BM91" s="24" t="n">
        <v>100</v>
      </c>
      <c r="BN91" s="24" t="n">
        <v>139</v>
      </c>
      <c r="BO91" s="24" t="n">
        <v>123</v>
      </c>
      <c r="BP91" s="24" t="n">
        <v>131</v>
      </c>
      <c r="BQ91" s="24" t="n">
        <v>132</v>
      </c>
      <c r="BR91" s="24" t="n">
        <v>155</v>
      </c>
      <c r="BS91" s="24" t="n">
        <v>612</v>
      </c>
      <c r="BT91" s="24" t="n">
        <v>568</v>
      </c>
      <c r="BU91" s="24" t="n">
        <v>540</v>
      </c>
      <c r="BV91" s="24" t="n">
        <v>490</v>
      </c>
      <c r="BW91" s="24" t="n">
        <v>387</v>
      </c>
      <c r="BX91" s="24" t="n">
        <v>276</v>
      </c>
      <c r="BY91" s="24" t="n">
        <v>191</v>
      </c>
      <c r="BZ91" s="24" t="n">
        <v>143</v>
      </c>
      <c r="CA91" s="24" t="n">
        <v>93</v>
      </c>
      <c r="CB91" s="24" t="n">
        <v>76</v>
      </c>
      <c r="CC91" s="24" t="n">
        <v>42</v>
      </c>
      <c r="CD91" s="24" t="n">
        <v>28</v>
      </c>
      <c r="CE91" s="24" t="n">
        <v>18</v>
      </c>
      <c r="CF91" s="24" t="n">
        <v>3</v>
      </c>
      <c r="CG91" s="24" t="n">
        <v>1</v>
      </c>
      <c r="CH91" s="24" t="n">
        <v>0</v>
      </c>
      <c r="CI91" s="0" t="n">
        <v>260</v>
      </c>
      <c r="CJ91" s="0" t="n">
        <v>50</v>
      </c>
      <c r="CK91" s="0" t="n">
        <v>4</v>
      </c>
      <c r="CL91" s="25" t="n">
        <v>7229</v>
      </c>
      <c r="CM91" s="25" t="n">
        <v>179</v>
      </c>
      <c r="CN91" s="25" t="n">
        <v>114</v>
      </c>
      <c r="CO91" s="25" t="n">
        <v>120</v>
      </c>
      <c r="CP91" s="25" t="n">
        <v>112</v>
      </c>
      <c r="CQ91" s="25" t="n">
        <v>97</v>
      </c>
      <c r="CR91" s="25" t="n">
        <v>114</v>
      </c>
      <c r="CS91" s="25" t="n">
        <v>114</v>
      </c>
      <c r="CT91" s="25" t="n">
        <v>108</v>
      </c>
      <c r="CU91" s="25" t="n">
        <v>107</v>
      </c>
      <c r="CV91" s="25" t="n">
        <v>102</v>
      </c>
      <c r="CW91" s="25" t="n">
        <v>127</v>
      </c>
      <c r="CX91" s="25" t="n">
        <v>118</v>
      </c>
      <c r="CY91" s="25" t="n">
        <v>135</v>
      </c>
      <c r="CZ91" s="25" t="n">
        <v>130</v>
      </c>
      <c r="DA91" s="25" t="n">
        <v>131</v>
      </c>
      <c r="DB91" s="25" t="n">
        <v>132</v>
      </c>
      <c r="DC91" s="25" t="n">
        <v>147</v>
      </c>
      <c r="DD91" s="25" t="n">
        <v>136</v>
      </c>
      <c r="DE91" s="25" t="n">
        <v>117</v>
      </c>
      <c r="DF91" s="25" t="n">
        <v>123</v>
      </c>
      <c r="DG91" s="25" t="n">
        <v>146</v>
      </c>
      <c r="DH91" s="25" t="n">
        <v>134</v>
      </c>
      <c r="DI91" s="25" t="n">
        <v>151</v>
      </c>
      <c r="DJ91" s="25" t="n">
        <v>157</v>
      </c>
      <c r="DK91" s="25" t="n">
        <v>136</v>
      </c>
      <c r="DL91" s="25" t="n">
        <v>680</v>
      </c>
      <c r="DM91" s="25" t="n">
        <v>668</v>
      </c>
      <c r="DN91" s="25" t="n">
        <v>619</v>
      </c>
      <c r="DO91" s="25" t="n">
        <v>542</v>
      </c>
      <c r="DP91" s="25" t="n">
        <v>439</v>
      </c>
      <c r="DQ91" s="25" t="n">
        <v>308</v>
      </c>
      <c r="DR91" s="25" t="n">
        <v>235</v>
      </c>
      <c r="DS91" s="25" t="n">
        <v>177</v>
      </c>
      <c r="DT91" s="25" t="n">
        <v>130</v>
      </c>
      <c r="DU91" s="25" t="n">
        <v>94</v>
      </c>
      <c r="DV91" s="25" t="n">
        <v>68</v>
      </c>
      <c r="DW91" s="25" t="n">
        <v>48</v>
      </c>
      <c r="DX91" s="25" t="n">
        <v>21</v>
      </c>
      <c r="DY91" s="25" t="n">
        <v>6</v>
      </c>
      <c r="DZ91" s="25" t="n">
        <v>4</v>
      </c>
      <c r="EA91" s="25" t="n">
        <v>2</v>
      </c>
      <c r="EB91" s="0" t="n">
        <v>373</v>
      </c>
      <c r="EC91" s="0" t="n">
        <v>81</v>
      </c>
      <c r="ED91" s="0" t="n">
        <v>12</v>
      </c>
      <c r="EE91" s="0" t="n">
        <v>641</v>
      </c>
      <c r="EF91" s="0" t="n">
        <v>4327</v>
      </c>
      <c r="EG91" s="0" t="n">
        <v>543</v>
      </c>
    </row>
    <row r="92" customFormat="false" ht="13" hidden="false" customHeight="false" outlineLevel="0" collapsed="false">
      <c r="A92" s="0" t="s">
        <v>255</v>
      </c>
      <c r="B92" s="23" t="n">
        <v>5</v>
      </c>
      <c r="C92" s="0" t="n">
        <v>13309</v>
      </c>
      <c r="D92" s="0" t="n">
        <v>181</v>
      </c>
      <c r="E92" s="0" t="n">
        <v>180</v>
      </c>
      <c r="F92" s="0" t="n">
        <v>213</v>
      </c>
      <c r="G92" s="0" t="n">
        <v>173</v>
      </c>
      <c r="H92" s="0" t="n">
        <v>217</v>
      </c>
      <c r="I92" s="0" t="n">
        <v>188</v>
      </c>
      <c r="J92" s="0" t="n">
        <v>214</v>
      </c>
      <c r="K92" s="0" t="n">
        <v>219</v>
      </c>
      <c r="L92" s="0" t="n">
        <v>226</v>
      </c>
      <c r="M92" s="0" t="n">
        <v>224</v>
      </c>
      <c r="N92" s="0" t="n">
        <v>257</v>
      </c>
      <c r="O92" s="0" t="n">
        <v>216</v>
      </c>
      <c r="P92" s="0" t="n">
        <v>246</v>
      </c>
      <c r="Q92" s="0" t="n">
        <v>234</v>
      </c>
      <c r="R92" s="0" t="n">
        <v>258</v>
      </c>
      <c r="S92" s="0" t="n">
        <v>280</v>
      </c>
      <c r="T92" s="0" t="n">
        <v>225</v>
      </c>
      <c r="U92" s="0" t="n">
        <v>249</v>
      </c>
      <c r="V92" s="0" t="n">
        <v>263</v>
      </c>
      <c r="W92" s="0" t="n">
        <v>210</v>
      </c>
      <c r="X92" s="0" t="n">
        <v>294</v>
      </c>
      <c r="Y92" s="0" t="n">
        <v>327</v>
      </c>
      <c r="Z92" s="0" t="n">
        <v>304</v>
      </c>
      <c r="AA92" s="0" t="n">
        <v>298</v>
      </c>
      <c r="AB92" s="0" t="n">
        <v>304</v>
      </c>
      <c r="AC92" s="0" t="n">
        <v>1329</v>
      </c>
      <c r="AD92" s="0" t="n">
        <v>1123</v>
      </c>
      <c r="AE92" s="0" t="n">
        <v>994</v>
      </c>
      <c r="AF92" s="0" t="n">
        <v>965</v>
      </c>
      <c r="AG92" s="0" t="n">
        <v>825</v>
      </c>
      <c r="AH92" s="0" t="n">
        <v>560</v>
      </c>
      <c r="AI92" s="0" t="n">
        <v>443</v>
      </c>
      <c r="AJ92" s="0" t="n">
        <v>367</v>
      </c>
      <c r="AK92" s="0" t="n">
        <v>240</v>
      </c>
      <c r="AL92" s="0" t="n">
        <v>194</v>
      </c>
      <c r="AM92" s="0" t="n">
        <v>121</v>
      </c>
      <c r="AN92" s="0" t="n">
        <v>83</v>
      </c>
      <c r="AO92" s="0" t="n">
        <v>47</v>
      </c>
      <c r="AP92" s="0" t="n">
        <v>15</v>
      </c>
      <c r="AQ92" s="0" t="n">
        <v>4</v>
      </c>
      <c r="AR92" s="0" t="n">
        <v>0</v>
      </c>
      <c r="AS92" s="24" t="n">
        <v>6354</v>
      </c>
      <c r="AT92" s="24" t="n">
        <v>89</v>
      </c>
      <c r="AU92" s="24" t="n">
        <v>92</v>
      </c>
      <c r="AV92" s="24" t="n">
        <v>102</v>
      </c>
      <c r="AW92" s="24" t="n">
        <v>97</v>
      </c>
      <c r="AX92" s="24" t="n">
        <v>106</v>
      </c>
      <c r="AY92" s="24" t="n">
        <v>100</v>
      </c>
      <c r="AZ92" s="24" t="n">
        <v>103</v>
      </c>
      <c r="BA92" s="24" t="n">
        <v>105</v>
      </c>
      <c r="BB92" s="24" t="n">
        <v>121</v>
      </c>
      <c r="BC92" s="24" t="n">
        <v>107</v>
      </c>
      <c r="BD92" s="24" t="n">
        <v>131</v>
      </c>
      <c r="BE92" s="24" t="n">
        <v>103</v>
      </c>
      <c r="BF92" s="24" t="n">
        <v>111</v>
      </c>
      <c r="BG92" s="24" t="n">
        <v>128</v>
      </c>
      <c r="BH92" s="24" t="n">
        <v>123</v>
      </c>
      <c r="BI92" s="24" t="n">
        <v>134</v>
      </c>
      <c r="BJ92" s="24" t="n">
        <v>101</v>
      </c>
      <c r="BK92" s="24" t="n">
        <v>136</v>
      </c>
      <c r="BL92" s="24" t="n">
        <v>142</v>
      </c>
      <c r="BM92" s="24" t="n">
        <v>96</v>
      </c>
      <c r="BN92" s="24" t="n">
        <v>138</v>
      </c>
      <c r="BO92" s="24" t="n">
        <v>163</v>
      </c>
      <c r="BP92" s="24" t="n">
        <v>149</v>
      </c>
      <c r="BQ92" s="24" t="n">
        <v>139</v>
      </c>
      <c r="BR92" s="24" t="n">
        <v>142</v>
      </c>
      <c r="BS92" s="24" t="n">
        <v>614</v>
      </c>
      <c r="BT92" s="24" t="n">
        <v>521</v>
      </c>
      <c r="BU92" s="24" t="n">
        <v>493</v>
      </c>
      <c r="BV92" s="24" t="n">
        <v>458</v>
      </c>
      <c r="BW92" s="24" t="n">
        <v>385</v>
      </c>
      <c r="BX92" s="24" t="n">
        <v>259</v>
      </c>
      <c r="BY92" s="24" t="n">
        <v>200</v>
      </c>
      <c r="BZ92" s="24" t="n">
        <v>162</v>
      </c>
      <c r="CA92" s="24" t="n">
        <v>114</v>
      </c>
      <c r="CB92" s="24" t="n">
        <v>81</v>
      </c>
      <c r="CC92" s="24" t="n">
        <v>45</v>
      </c>
      <c r="CD92" s="24" t="n">
        <v>28</v>
      </c>
      <c r="CE92" s="24" t="n">
        <v>24</v>
      </c>
      <c r="CF92" s="24" t="n">
        <v>7</v>
      </c>
      <c r="CG92" s="24" t="n">
        <v>3</v>
      </c>
      <c r="CH92" s="24" t="n">
        <v>0</v>
      </c>
      <c r="CI92" s="0" t="n">
        <v>303</v>
      </c>
      <c r="CJ92" s="0" t="n">
        <v>62</v>
      </c>
      <c r="CK92" s="0" t="n">
        <v>10</v>
      </c>
      <c r="CL92" s="25" t="n">
        <v>6955</v>
      </c>
      <c r="CM92" s="25" t="n">
        <v>92</v>
      </c>
      <c r="CN92" s="25" t="n">
        <v>88</v>
      </c>
      <c r="CO92" s="25" t="n">
        <v>111</v>
      </c>
      <c r="CP92" s="25" t="n">
        <v>76</v>
      </c>
      <c r="CQ92" s="25" t="n">
        <v>111</v>
      </c>
      <c r="CR92" s="25" t="n">
        <v>88</v>
      </c>
      <c r="CS92" s="25" t="n">
        <v>111</v>
      </c>
      <c r="CT92" s="25" t="n">
        <v>113</v>
      </c>
      <c r="CU92" s="25" t="n">
        <v>105</v>
      </c>
      <c r="CV92" s="25" t="n">
        <v>117</v>
      </c>
      <c r="CW92" s="25" t="n">
        <v>126</v>
      </c>
      <c r="CX92" s="25" t="n">
        <v>113</v>
      </c>
      <c r="CY92" s="25" t="n">
        <v>134</v>
      </c>
      <c r="CZ92" s="25" t="n">
        <v>106</v>
      </c>
      <c r="DA92" s="25" t="n">
        <v>135</v>
      </c>
      <c r="DB92" s="25" t="n">
        <v>146</v>
      </c>
      <c r="DC92" s="25" t="n">
        <v>124</v>
      </c>
      <c r="DD92" s="25" t="n">
        <v>112</v>
      </c>
      <c r="DE92" s="25" t="n">
        <v>122</v>
      </c>
      <c r="DF92" s="25" t="n">
        <v>114</v>
      </c>
      <c r="DG92" s="25" t="n">
        <v>156</v>
      </c>
      <c r="DH92" s="25" t="n">
        <v>163</v>
      </c>
      <c r="DI92" s="25" t="n">
        <v>155</v>
      </c>
      <c r="DJ92" s="25" t="n">
        <v>158</v>
      </c>
      <c r="DK92" s="25" t="n">
        <v>162</v>
      </c>
      <c r="DL92" s="25" t="n">
        <v>715</v>
      </c>
      <c r="DM92" s="25" t="n">
        <v>601</v>
      </c>
      <c r="DN92" s="25" t="n">
        <v>501</v>
      </c>
      <c r="DO92" s="25" t="n">
        <v>507</v>
      </c>
      <c r="DP92" s="25" t="n">
        <v>440</v>
      </c>
      <c r="DQ92" s="25" t="n">
        <v>301</v>
      </c>
      <c r="DR92" s="25" t="n">
        <v>243</v>
      </c>
      <c r="DS92" s="25" t="n">
        <v>205</v>
      </c>
      <c r="DT92" s="25" t="n">
        <v>126</v>
      </c>
      <c r="DU92" s="25" t="n">
        <v>112</v>
      </c>
      <c r="DV92" s="25" t="n">
        <v>76</v>
      </c>
      <c r="DW92" s="25" t="n">
        <v>55</v>
      </c>
      <c r="DX92" s="25" t="n">
        <v>23</v>
      </c>
      <c r="DY92" s="25" t="n">
        <v>7</v>
      </c>
      <c r="DZ92" s="25" t="n">
        <v>1</v>
      </c>
      <c r="EA92" s="25" t="n">
        <v>0</v>
      </c>
      <c r="EB92" s="0" t="n">
        <v>401</v>
      </c>
      <c r="EC92" s="0" t="n">
        <v>86</v>
      </c>
      <c r="ED92" s="0" t="n">
        <v>8</v>
      </c>
      <c r="EE92" s="0" t="n">
        <v>615</v>
      </c>
      <c r="EF92" s="0" t="n">
        <v>4177</v>
      </c>
      <c r="EG92" s="0" t="n">
        <v>544</v>
      </c>
    </row>
    <row r="93" customFormat="false" ht="13" hidden="false" customHeight="false" outlineLevel="0" collapsed="false">
      <c r="A93" s="0" t="s">
        <v>256</v>
      </c>
      <c r="B93" s="23" t="n">
        <v>5</v>
      </c>
      <c r="C93" s="0" t="n">
        <v>10912</v>
      </c>
      <c r="D93" s="0" t="n">
        <v>144</v>
      </c>
      <c r="E93" s="0" t="n">
        <v>144</v>
      </c>
      <c r="F93" s="0" t="n">
        <v>150</v>
      </c>
      <c r="G93" s="0" t="n">
        <v>148</v>
      </c>
      <c r="H93" s="0" t="n">
        <v>139</v>
      </c>
      <c r="I93" s="0" t="n">
        <v>191</v>
      </c>
      <c r="J93" s="0" t="n">
        <v>165</v>
      </c>
      <c r="K93" s="0" t="n">
        <v>159</v>
      </c>
      <c r="L93" s="0" t="n">
        <v>187</v>
      </c>
      <c r="M93" s="0" t="n">
        <v>169</v>
      </c>
      <c r="N93" s="0" t="n">
        <v>211</v>
      </c>
      <c r="O93" s="0" t="n">
        <v>180</v>
      </c>
      <c r="P93" s="0" t="n">
        <v>194</v>
      </c>
      <c r="Q93" s="0" t="n">
        <v>196</v>
      </c>
      <c r="R93" s="0" t="n">
        <v>183</v>
      </c>
      <c r="S93" s="0" t="n">
        <v>220</v>
      </c>
      <c r="T93" s="0" t="n">
        <v>199</v>
      </c>
      <c r="U93" s="0" t="n">
        <v>199</v>
      </c>
      <c r="V93" s="0" t="n">
        <v>188</v>
      </c>
      <c r="W93" s="0" t="n">
        <v>179</v>
      </c>
      <c r="X93" s="0" t="n">
        <v>203</v>
      </c>
      <c r="Y93" s="0" t="n">
        <v>208</v>
      </c>
      <c r="Z93" s="0" t="n">
        <v>202</v>
      </c>
      <c r="AA93" s="0" t="n">
        <v>232</v>
      </c>
      <c r="AB93" s="0" t="n">
        <v>206</v>
      </c>
      <c r="AC93" s="0" t="n">
        <v>1026</v>
      </c>
      <c r="AD93" s="0" t="n">
        <v>950</v>
      </c>
      <c r="AE93" s="0" t="n">
        <v>813</v>
      </c>
      <c r="AF93" s="0" t="n">
        <v>778</v>
      </c>
      <c r="AG93" s="0" t="n">
        <v>644</v>
      </c>
      <c r="AH93" s="0" t="n">
        <v>493</v>
      </c>
      <c r="AI93" s="0" t="n">
        <v>437</v>
      </c>
      <c r="AJ93" s="0" t="n">
        <v>337</v>
      </c>
      <c r="AK93" s="0" t="n">
        <v>280</v>
      </c>
      <c r="AL93" s="0" t="n">
        <v>248</v>
      </c>
      <c r="AM93" s="0" t="n">
        <v>129</v>
      </c>
      <c r="AN93" s="0" t="n">
        <v>104</v>
      </c>
      <c r="AO93" s="0" t="n">
        <v>51</v>
      </c>
      <c r="AP93" s="0" t="n">
        <v>20</v>
      </c>
      <c r="AQ93" s="0" t="n">
        <v>5</v>
      </c>
      <c r="AR93" s="0" t="n">
        <v>1</v>
      </c>
      <c r="AS93" s="24" t="n">
        <v>5210</v>
      </c>
      <c r="AT93" s="24" t="n">
        <v>75</v>
      </c>
      <c r="AU93" s="24" t="n">
        <v>78</v>
      </c>
      <c r="AV93" s="24" t="n">
        <v>79</v>
      </c>
      <c r="AW93" s="24" t="n">
        <v>83</v>
      </c>
      <c r="AX93" s="24" t="n">
        <v>72</v>
      </c>
      <c r="AY93" s="24" t="n">
        <v>114</v>
      </c>
      <c r="AZ93" s="24" t="n">
        <v>76</v>
      </c>
      <c r="BA93" s="24" t="n">
        <v>82</v>
      </c>
      <c r="BB93" s="24" t="n">
        <v>108</v>
      </c>
      <c r="BC93" s="24" t="n">
        <v>81</v>
      </c>
      <c r="BD93" s="24" t="n">
        <v>112</v>
      </c>
      <c r="BE93" s="24" t="n">
        <v>94</v>
      </c>
      <c r="BF93" s="24" t="n">
        <v>94</v>
      </c>
      <c r="BG93" s="24" t="n">
        <v>97</v>
      </c>
      <c r="BH93" s="24" t="n">
        <v>111</v>
      </c>
      <c r="BI93" s="24" t="n">
        <v>108</v>
      </c>
      <c r="BJ93" s="24" t="n">
        <v>101</v>
      </c>
      <c r="BK93" s="24" t="n">
        <v>117</v>
      </c>
      <c r="BL93" s="24" t="n">
        <v>84</v>
      </c>
      <c r="BM93" s="24" t="n">
        <v>97</v>
      </c>
      <c r="BN93" s="24" t="n">
        <v>107</v>
      </c>
      <c r="BO93" s="24" t="n">
        <v>109</v>
      </c>
      <c r="BP93" s="24" t="n">
        <v>99</v>
      </c>
      <c r="BQ93" s="24" t="n">
        <v>107</v>
      </c>
      <c r="BR93" s="24" t="n">
        <v>84</v>
      </c>
      <c r="BS93" s="24" t="n">
        <v>485</v>
      </c>
      <c r="BT93" s="24" t="n">
        <v>448</v>
      </c>
      <c r="BU93" s="24" t="n">
        <v>385</v>
      </c>
      <c r="BV93" s="24" t="n">
        <v>351</v>
      </c>
      <c r="BW93" s="24" t="n">
        <v>296</v>
      </c>
      <c r="BX93" s="24" t="n">
        <v>213</v>
      </c>
      <c r="BY93" s="24" t="n">
        <v>181</v>
      </c>
      <c r="BZ93" s="24" t="n">
        <v>155</v>
      </c>
      <c r="CA93" s="24" t="n">
        <v>112</v>
      </c>
      <c r="CB93" s="24" t="n">
        <v>98</v>
      </c>
      <c r="CC93" s="24" t="n">
        <v>45</v>
      </c>
      <c r="CD93" s="24" t="n">
        <v>43</v>
      </c>
      <c r="CE93" s="24" t="n">
        <v>23</v>
      </c>
      <c r="CF93" s="24" t="n">
        <v>3</v>
      </c>
      <c r="CG93" s="24" t="n">
        <v>1</v>
      </c>
      <c r="CH93" s="24" t="n">
        <v>1</v>
      </c>
      <c r="CI93" s="0" t="n">
        <v>326</v>
      </c>
      <c r="CJ93" s="0" t="n">
        <v>71</v>
      </c>
      <c r="CK93" s="0" t="n">
        <v>5</v>
      </c>
      <c r="CL93" s="25" t="n">
        <v>5702</v>
      </c>
      <c r="CM93" s="25" t="n">
        <v>69</v>
      </c>
      <c r="CN93" s="25" t="n">
        <v>66</v>
      </c>
      <c r="CO93" s="25" t="n">
        <v>71</v>
      </c>
      <c r="CP93" s="25" t="n">
        <v>65</v>
      </c>
      <c r="CQ93" s="25" t="n">
        <v>68</v>
      </c>
      <c r="CR93" s="25" t="n">
        <v>77</v>
      </c>
      <c r="CS93" s="25" t="n">
        <v>90</v>
      </c>
      <c r="CT93" s="25" t="n">
        <v>77</v>
      </c>
      <c r="CU93" s="25" t="n">
        <v>79</v>
      </c>
      <c r="CV93" s="25" t="n">
        <v>87</v>
      </c>
      <c r="CW93" s="25" t="n">
        <v>99</v>
      </c>
      <c r="CX93" s="25" t="n">
        <v>86</v>
      </c>
      <c r="CY93" s="25" t="n">
        <v>100</v>
      </c>
      <c r="CZ93" s="25" t="n">
        <v>99</v>
      </c>
      <c r="DA93" s="25" t="n">
        <v>72</v>
      </c>
      <c r="DB93" s="25" t="n">
        <v>111</v>
      </c>
      <c r="DC93" s="25" t="n">
        <v>98</v>
      </c>
      <c r="DD93" s="25" t="n">
        <v>82</v>
      </c>
      <c r="DE93" s="25" t="n">
        <v>104</v>
      </c>
      <c r="DF93" s="25" t="n">
        <v>82</v>
      </c>
      <c r="DG93" s="25" t="n">
        <v>96</v>
      </c>
      <c r="DH93" s="25" t="n">
        <v>99</v>
      </c>
      <c r="DI93" s="25" t="n">
        <v>103</v>
      </c>
      <c r="DJ93" s="25" t="n">
        <v>125</v>
      </c>
      <c r="DK93" s="25" t="n">
        <v>122</v>
      </c>
      <c r="DL93" s="25" t="n">
        <v>541</v>
      </c>
      <c r="DM93" s="25" t="n">
        <v>502</v>
      </c>
      <c r="DN93" s="25" t="n">
        <v>428</v>
      </c>
      <c r="DO93" s="25" t="n">
        <v>428</v>
      </c>
      <c r="DP93" s="25" t="n">
        <v>349</v>
      </c>
      <c r="DQ93" s="25" t="n">
        <v>280</v>
      </c>
      <c r="DR93" s="25" t="n">
        <v>256</v>
      </c>
      <c r="DS93" s="25" t="n">
        <v>182</v>
      </c>
      <c r="DT93" s="25" t="n">
        <v>168</v>
      </c>
      <c r="DU93" s="25" t="n">
        <v>150</v>
      </c>
      <c r="DV93" s="25" t="n">
        <v>84</v>
      </c>
      <c r="DW93" s="25" t="n">
        <v>61</v>
      </c>
      <c r="DX93" s="25" t="n">
        <v>28</v>
      </c>
      <c r="DY93" s="25" t="n">
        <v>17</v>
      </c>
      <c r="DZ93" s="25" t="n">
        <v>4</v>
      </c>
      <c r="EA93" s="25" t="n">
        <v>0</v>
      </c>
      <c r="EB93" s="0" t="n">
        <v>512</v>
      </c>
      <c r="EC93" s="0" t="n">
        <v>110</v>
      </c>
      <c r="ED93" s="0" t="n">
        <v>21</v>
      </c>
      <c r="EE93" s="0" t="n">
        <v>456</v>
      </c>
      <c r="EF93" s="0" t="n">
        <v>3269</v>
      </c>
      <c r="EG93" s="0" t="n">
        <v>536</v>
      </c>
    </row>
    <row r="94" customFormat="false" ht="13" hidden="false" customHeight="false" outlineLevel="0" collapsed="false">
      <c r="A94" s="0" t="s">
        <v>257</v>
      </c>
      <c r="B94" s="23" t="n">
        <v>3</v>
      </c>
      <c r="C94" s="0" t="n">
        <v>15019</v>
      </c>
      <c r="D94" s="0" t="n">
        <v>106</v>
      </c>
      <c r="E94" s="0" t="n">
        <v>87</v>
      </c>
      <c r="F94" s="0" t="n">
        <v>122</v>
      </c>
      <c r="G94" s="0" t="n">
        <v>143</v>
      </c>
      <c r="H94" s="0" t="n">
        <v>98</v>
      </c>
      <c r="I94" s="0" t="n">
        <v>131</v>
      </c>
      <c r="J94" s="0" t="n">
        <v>114</v>
      </c>
      <c r="K94" s="0" t="n">
        <v>126</v>
      </c>
      <c r="L94" s="0" t="n">
        <v>138</v>
      </c>
      <c r="M94" s="0" t="n">
        <v>136</v>
      </c>
      <c r="N94" s="0" t="n">
        <v>153</v>
      </c>
      <c r="O94" s="0" t="n">
        <v>165</v>
      </c>
      <c r="P94" s="0" t="n">
        <v>169</v>
      </c>
      <c r="Q94" s="0" t="n">
        <v>168</v>
      </c>
      <c r="R94" s="0" t="n">
        <v>189</v>
      </c>
      <c r="S94" s="0" t="n">
        <v>222</v>
      </c>
      <c r="T94" s="0" t="n">
        <v>178</v>
      </c>
      <c r="U94" s="0" t="n">
        <v>215</v>
      </c>
      <c r="V94" s="0" t="n">
        <v>286</v>
      </c>
      <c r="W94" s="0" t="n">
        <v>263</v>
      </c>
      <c r="X94" s="0" t="n">
        <v>347</v>
      </c>
      <c r="Y94" s="0" t="n">
        <v>333</v>
      </c>
      <c r="Z94" s="0" t="n">
        <v>315</v>
      </c>
      <c r="AA94" s="0" t="n">
        <v>323</v>
      </c>
      <c r="AB94" s="0" t="n">
        <v>334</v>
      </c>
      <c r="AC94" s="0" t="n">
        <v>1468</v>
      </c>
      <c r="AD94" s="0" t="n">
        <v>1052</v>
      </c>
      <c r="AE94" s="0" t="n">
        <v>892</v>
      </c>
      <c r="AF94" s="0" t="n">
        <v>1037</v>
      </c>
      <c r="AG94" s="0" t="n">
        <v>1194</v>
      </c>
      <c r="AH94" s="0" t="n">
        <v>1060</v>
      </c>
      <c r="AI94" s="0" t="n">
        <v>777</v>
      </c>
      <c r="AJ94" s="0" t="n">
        <v>697</v>
      </c>
      <c r="AK94" s="0" t="n">
        <v>559</v>
      </c>
      <c r="AL94" s="0" t="n">
        <v>481</v>
      </c>
      <c r="AM94" s="0" t="n">
        <v>373</v>
      </c>
      <c r="AN94" s="0" t="n">
        <v>301</v>
      </c>
      <c r="AO94" s="0" t="n">
        <v>190</v>
      </c>
      <c r="AP94" s="0" t="n">
        <v>60</v>
      </c>
      <c r="AQ94" s="0" t="n">
        <v>10</v>
      </c>
      <c r="AR94" s="0" t="n">
        <v>5</v>
      </c>
      <c r="AS94" s="24" t="n">
        <v>6539</v>
      </c>
      <c r="AT94" s="24" t="n">
        <v>58</v>
      </c>
      <c r="AU94" s="24" t="n">
        <v>46</v>
      </c>
      <c r="AV94" s="24" t="n">
        <v>54</v>
      </c>
      <c r="AW94" s="24" t="n">
        <v>70</v>
      </c>
      <c r="AX94" s="24" t="n">
        <v>57</v>
      </c>
      <c r="AY94" s="24" t="n">
        <v>73</v>
      </c>
      <c r="AZ94" s="24" t="n">
        <v>52</v>
      </c>
      <c r="BA94" s="24" t="n">
        <v>68</v>
      </c>
      <c r="BB94" s="24" t="n">
        <v>71</v>
      </c>
      <c r="BC94" s="24" t="n">
        <v>83</v>
      </c>
      <c r="BD94" s="24" t="n">
        <v>72</v>
      </c>
      <c r="BE94" s="24" t="n">
        <v>71</v>
      </c>
      <c r="BF94" s="24" t="n">
        <v>94</v>
      </c>
      <c r="BG94" s="24" t="n">
        <v>85</v>
      </c>
      <c r="BH94" s="24" t="n">
        <v>96</v>
      </c>
      <c r="BI94" s="24" t="n">
        <v>104</v>
      </c>
      <c r="BJ94" s="24" t="n">
        <v>81</v>
      </c>
      <c r="BK94" s="24" t="n">
        <v>109</v>
      </c>
      <c r="BL94" s="24" t="n">
        <v>130</v>
      </c>
      <c r="BM94" s="24" t="n">
        <v>127</v>
      </c>
      <c r="BN94" s="24" t="n">
        <v>144</v>
      </c>
      <c r="BO94" s="24" t="n">
        <v>171</v>
      </c>
      <c r="BP94" s="24" t="n">
        <v>136</v>
      </c>
      <c r="BQ94" s="24" t="n">
        <v>151</v>
      </c>
      <c r="BR94" s="24" t="n">
        <v>153</v>
      </c>
      <c r="BS94" s="24" t="n">
        <v>666</v>
      </c>
      <c r="BT94" s="24" t="n">
        <v>479</v>
      </c>
      <c r="BU94" s="24" t="n">
        <v>399</v>
      </c>
      <c r="BV94" s="24" t="n">
        <v>422</v>
      </c>
      <c r="BW94" s="24" t="n">
        <v>505</v>
      </c>
      <c r="BX94" s="24" t="n">
        <v>469</v>
      </c>
      <c r="BY94" s="24" t="n">
        <v>307</v>
      </c>
      <c r="BZ94" s="24" t="n">
        <v>258</v>
      </c>
      <c r="CA94" s="24" t="n">
        <v>208</v>
      </c>
      <c r="CB94" s="24" t="n">
        <v>152</v>
      </c>
      <c r="CC94" s="24" t="n">
        <v>138</v>
      </c>
      <c r="CD94" s="24" t="n">
        <v>97</v>
      </c>
      <c r="CE94" s="24" t="n">
        <v>67</v>
      </c>
      <c r="CF94" s="24" t="n">
        <v>17</v>
      </c>
      <c r="CG94" s="24" t="n">
        <v>1</v>
      </c>
      <c r="CH94" s="24" t="n">
        <v>0</v>
      </c>
      <c r="CI94" s="0" t="n">
        <v>680</v>
      </c>
      <c r="CJ94" s="0" t="n">
        <v>181</v>
      </c>
      <c r="CK94" s="0" t="n">
        <v>18</v>
      </c>
      <c r="CL94" s="25" t="n">
        <v>8480</v>
      </c>
      <c r="CM94" s="25" t="n">
        <v>48</v>
      </c>
      <c r="CN94" s="25" t="n">
        <v>42</v>
      </c>
      <c r="CO94" s="25" t="n">
        <v>68</v>
      </c>
      <c r="CP94" s="25" t="n">
        <v>73</v>
      </c>
      <c r="CQ94" s="25" t="n">
        <v>41</v>
      </c>
      <c r="CR94" s="25" t="n">
        <v>58</v>
      </c>
      <c r="CS94" s="25" t="n">
        <v>62</v>
      </c>
      <c r="CT94" s="25" t="n">
        <v>58</v>
      </c>
      <c r="CU94" s="25" t="n">
        <v>68</v>
      </c>
      <c r="CV94" s="25" t="n">
        <v>53</v>
      </c>
      <c r="CW94" s="25" t="n">
        <v>81</v>
      </c>
      <c r="CX94" s="25" t="n">
        <v>95</v>
      </c>
      <c r="CY94" s="25" t="n">
        <v>75</v>
      </c>
      <c r="CZ94" s="25" t="n">
        <v>82</v>
      </c>
      <c r="DA94" s="25" t="n">
        <v>94</v>
      </c>
      <c r="DB94" s="25" t="n">
        <v>118</v>
      </c>
      <c r="DC94" s="25" t="n">
        <v>97</v>
      </c>
      <c r="DD94" s="25" t="n">
        <v>106</v>
      </c>
      <c r="DE94" s="25" t="n">
        <v>156</v>
      </c>
      <c r="DF94" s="25" t="n">
        <v>136</v>
      </c>
      <c r="DG94" s="25" t="n">
        <v>203</v>
      </c>
      <c r="DH94" s="25" t="n">
        <v>162</v>
      </c>
      <c r="DI94" s="25" t="n">
        <v>179</v>
      </c>
      <c r="DJ94" s="25" t="n">
        <v>172</v>
      </c>
      <c r="DK94" s="25" t="n">
        <v>181</v>
      </c>
      <c r="DL94" s="25" t="n">
        <v>802</v>
      </c>
      <c r="DM94" s="25" t="n">
        <v>573</v>
      </c>
      <c r="DN94" s="25" t="n">
        <v>493</v>
      </c>
      <c r="DO94" s="25" t="n">
        <v>615</v>
      </c>
      <c r="DP94" s="25" t="n">
        <v>689</v>
      </c>
      <c r="DQ94" s="25" t="n">
        <v>591</v>
      </c>
      <c r="DR94" s="25" t="n">
        <v>470</v>
      </c>
      <c r="DS94" s="25" t="n">
        <v>439</v>
      </c>
      <c r="DT94" s="25" t="n">
        <v>351</v>
      </c>
      <c r="DU94" s="25" t="n">
        <v>329</v>
      </c>
      <c r="DV94" s="25" t="n">
        <v>234</v>
      </c>
      <c r="DW94" s="25" t="n">
        <v>204</v>
      </c>
      <c r="DX94" s="25" t="n">
        <v>124</v>
      </c>
      <c r="DY94" s="25" t="n">
        <v>44</v>
      </c>
      <c r="DZ94" s="25" t="n">
        <v>9</v>
      </c>
      <c r="EA94" s="25" t="n">
        <v>5</v>
      </c>
      <c r="EB94" s="0" t="n">
        <v>1300</v>
      </c>
      <c r="EC94" s="0" t="n">
        <v>386</v>
      </c>
      <c r="ED94" s="0" t="n">
        <v>58</v>
      </c>
      <c r="EE94" s="0" t="n">
        <v>427</v>
      </c>
      <c r="EF94" s="0" t="n">
        <v>4683</v>
      </c>
      <c r="EG94" s="0" t="n">
        <v>1061</v>
      </c>
    </row>
    <row r="95" customFormat="false" ht="13" hidden="false" customHeight="false" outlineLevel="0" collapsed="false">
      <c r="A95" s="0" t="s">
        <v>258</v>
      </c>
      <c r="B95" s="23" t="n">
        <v>4</v>
      </c>
      <c r="C95" s="0" t="n">
        <v>11522</v>
      </c>
      <c r="D95" s="0" t="n">
        <v>117</v>
      </c>
      <c r="E95" s="0" t="n">
        <v>145</v>
      </c>
      <c r="F95" s="0" t="n">
        <v>113</v>
      </c>
      <c r="G95" s="0" t="n">
        <v>143</v>
      </c>
      <c r="H95" s="0" t="n">
        <v>144</v>
      </c>
      <c r="I95" s="0" t="n">
        <v>129</v>
      </c>
      <c r="J95" s="0" t="n">
        <v>185</v>
      </c>
      <c r="K95" s="0" t="n">
        <v>137</v>
      </c>
      <c r="L95" s="0" t="n">
        <v>127</v>
      </c>
      <c r="M95" s="0" t="n">
        <v>148</v>
      </c>
      <c r="N95" s="0" t="n">
        <v>145</v>
      </c>
      <c r="O95" s="0" t="n">
        <v>142</v>
      </c>
      <c r="P95" s="0" t="n">
        <v>146</v>
      </c>
      <c r="Q95" s="0" t="n">
        <v>127</v>
      </c>
      <c r="R95" s="0" t="n">
        <v>160</v>
      </c>
      <c r="S95" s="0" t="n">
        <v>160</v>
      </c>
      <c r="T95" s="0" t="n">
        <v>154</v>
      </c>
      <c r="U95" s="0" t="n">
        <v>149</v>
      </c>
      <c r="V95" s="0" t="n">
        <v>200</v>
      </c>
      <c r="W95" s="0" t="n">
        <v>184</v>
      </c>
      <c r="X95" s="0" t="n">
        <v>200</v>
      </c>
      <c r="Y95" s="0" t="n">
        <v>215</v>
      </c>
      <c r="Z95" s="0" t="n">
        <v>211</v>
      </c>
      <c r="AA95" s="0" t="n">
        <v>234</v>
      </c>
      <c r="AB95" s="0" t="n">
        <v>226</v>
      </c>
      <c r="AC95" s="0" t="n">
        <v>1062</v>
      </c>
      <c r="AD95" s="0" t="n">
        <v>929</v>
      </c>
      <c r="AE95" s="0" t="n">
        <v>846</v>
      </c>
      <c r="AF95" s="0" t="n">
        <v>822</v>
      </c>
      <c r="AG95" s="0" t="n">
        <v>870</v>
      </c>
      <c r="AH95" s="0" t="n">
        <v>713</v>
      </c>
      <c r="AI95" s="0" t="n">
        <v>617</v>
      </c>
      <c r="AJ95" s="0" t="n">
        <v>449</v>
      </c>
      <c r="AK95" s="0" t="n">
        <v>345</v>
      </c>
      <c r="AL95" s="0" t="n">
        <v>302</v>
      </c>
      <c r="AM95" s="0" t="n">
        <v>204</v>
      </c>
      <c r="AN95" s="0" t="n">
        <v>177</v>
      </c>
      <c r="AO95" s="0" t="n">
        <v>93</v>
      </c>
      <c r="AP95" s="0" t="n">
        <v>35</v>
      </c>
      <c r="AQ95" s="0" t="n">
        <v>14</v>
      </c>
      <c r="AR95" s="0" t="n">
        <v>4</v>
      </c>
      <c r="AS95" s="24" t="n">
        <v>5179</v>
      </c>
      <c r="AT95" s="24" t="n">
        <v>45</v>
      </c>
      <c r="AU95" s="24" t="n">
        <v>80</v>
      </c>
      <c r="AV95" s="24" t="n">
        <v>69</v>
      </c>
      <c r="AW95" s="24" t="n">
        <v>63</v>
      </c>
      <c r="AX95" s="24" t="n">
        <v>73</v>
      </c>
      <c r="AY95" s="24" t="n">
        <v>72</v>
      </c>
      <c r="AZ95" s="24" t="n">
        <v>97</v>
      </c>
      <c r="BA95" s="24" t="n">
        <v>58</v>
      </c>
      <c r="BB95" s="24" t="n">
        <v>54</v>
      </c>
      <c r="BC95" s="24" t="n">
        <v>73</v>
      </c>
      <c r="BD95" s="24" t="n">
        <v>79</v>
      </c>
      <c r="BE95" s="24" t="n">
        <v>78</v>
      </c>
      <c r="BF95" s="24" t="n">
        <v>69</v>
      </c>
      <c r="BG95" s="24" t="n">
        <v>67</v>
      </c>
      <c r="BH95" s="24" t="n">
        <v>86</v>
      </c>
      <c r="BI95" s="24" t="n">
        <v>77</v>
      </c>
      <c r="BJ95" s="24" t="n">
        <v>77</v>
      </c>
      <c r="BK95" s="24" t="n">
        <v>79</v>
      </c>
      <c r="BL95" s="24" t="n">
        <v>104</v>
      </c>
      <c r="BM95" s="24" t="n">
        <v>80</v>
      </c>
      <c r="BN95" s="24" t="n">
        <v>85</v>
      </c>
      <c r="BO95" s="24" t="n">
        <v>101</v>
      </c>
      <c r="BP95" s="24" t="n">
        <v>95</v>
      </c>
      <c r="BQ95" s="24" t="n">
        <v>99</v>
      </c>
      <c r="BR95" s="24" t="n">
        <v>85</v>
      </c>
      <c r="BS95" s="24" t="n">
        <v>503</v>
      </c>
      <c r="BT95" s="24" t="n">
        <v>407</v>
      </c>
      <c r="BU95" s="24" t="n">
        <v>384</v>
      </c>
      <c r="BV95" s="24" t="n">
        <v>358</v>
      </c>
      <c r="BW95" s="24" t="n">
        <v>392</v>
      </c>
      <c r="BX95" s="24" t="n">
        <v>326</v>
      </c>
      <c r="BY95" s="24" t="n">
        <v>258</v>
      </c>
      <c r="BZ95" s="24" t="n">
        <v>188</v>
      </c>
      <c r="CA95" s="24" t="n">
        <v>139</v>
      </c>
      <c r="CB95" s="24" t="n">
        <v>103</v>
      </c>
      <c r="CC95" s="24" t="n">
        <v>79</v>
      </c>
      <c r="CD95" s="24" t="n">
        <v>56</v>
      </c>
      <c r="CE95" s="24" t="n">
        <v>32</v>
      </c>
      <c r="CF95" s="24" t="n">
        <v>5</v>
      </c>
      <c r="CG95" s="24" t="n">
        <v>2</v>
      </c>
      <c r="CH95" s="24" t="n">
        <v>1</v>
      </c>
      <c r="CI95" s="0" t="n">
        <v>418</v>
      </c>
      <c r="CJ95" s="0" t="n">
        <v>97</v>
      </c>
      <c r="CK95" s="0" t="n">
        <v>8</v>
      </c>
      <c r="CL95" s="25" t="n">
        <v>6343</v>
      </c>
      <c r="CM95" s="25" t="n">
        <v>72</v>
      </c>
      <c r="CN95" s="25" t="n">
        <v>65</v>
      </c>
      <c r="CO95" s="25" t="n">
        <v>45</v>
      </c>
      <c r="CP95" s="25" t="n">
        <v>79</v>
      </c>
      <c r="CQ95" s="25" t="n">
        <v>71</v>
      </c>
      <c r="CR95" s="25" t="n">
        <v>57</v>
      </c>
      <c r="CS95" s="25" t="n">
        <v>88</v>
      </c>
      <c r="CT95" s="25" t="n">
        <v>79</v>
      </c>
      <c r="CU95" s="25" t="n">
        <v>73</v>
      </c>
      <c r="CV95" s="25" t="n">
        <v>75</v>
      </c>
      <c r="CW95" s="25" t="n">
        <v>66</v>
      </c>
      <c r="CX95" s="25" t="n">
        <v>63</v>
      </c>
      <c r="CY95" s="25" t="n">
        <v>77</v>
      </c>
      <c r="CZ95" s="25" t="n">
        <v>60</v>
      </c>
      <c r="DA95" s="25" t="n">
        <v>74</v>
      </c>
      <c r="DB95" s="25" t="n">
        <v>83</v>
      </c>
      <c r="DC95" s="25" t="n">
        <v>77</v>
      </c>
      <c r="DD95" s="25" t="n">
        <v>70</v>
      </c>
      <c r="DE95" s="25" t="n">
        <v>96</v>
      </c>
      <c r="DF95" s="25" t="n">
        <v>104</v>
      </c>
      <c r="DG95" s="25" t="n">
        <v>114</v>
      </c>
      <c r="DH95" s="25" t="n">
        <v>114</v>
      </c>
      <c r="DI95" s="25" t="n">
        <v>117</v>
      </c>
      <c r="DJ95" s="25" t="n">
        <v>135</v>
      </c>
      <c r="DK95" s="25" t="n">
        <v>140</v>
      </c>
      <c r="DL95" s="25" t="n">
        <v>560</v>
      </c>
      <c r="DM95" s="25" t="n">
        <v>522</v>
      </c>
      <c r="DN95" s="25" t="n">
        <v>462</v>
      </c>
      <c r="DO95" s="25" t="n">
        <v>464</v>
      </c>
      <c r="DP95" s="25" t="n">
        <v>478</v>
      </c>
      <c r="DQ95" s="25" t="n">
        <v>387</v>
      </c>
      <c r="DR95" s="25" t="n">
        <v>359</v>
      </c>
      <c r="DS95" s="25" t="n">
        <v>260</v>
      </c>
      <c r="DT95" s="25" t="n">
        <v>206</v>
      </c>
      <c r="DU95" s="25" t="n">
        <v>199</v>
      </c>
      <c r="DV95" s="25" t="n">
        <v>125</v>
      </c>
      <c r="DW95" s="25" t="n">
        <v>121</v>
      </c>
      <c r="DX95" s="25" t="n">
        <v>60</v>
      </c>
      <c r="DY95" s="25" t="n">
        <v>30</v>
      </c>
      <c r="DZ95" s="25" t="n">
        <v>11</v>
      </c>
      <c r="EA95" s="25" t="n">
        <v>3</v>
      </c>
      <c r="EB95" s="0" t="n">
        <v>756</v>
      </c>
      <c r="EC95" s="0" t="n">
        <v>226</v>
      </c>
      <c r="ED95" s="0" t="n">
        <v>45</v>
      </c>
      <c r="EE95" s="0" t="n">
        <v>340</v>
      </c>
      <c r="EF95" s="0" t="n">
        <v>3537</v>
      </c>
      <c r="EG95" s="0" t="n">
        <v>746</v>
      </c>
    </row>
    <row r="96" customFormat="false" ht="13" hidden="false" customHeight="false" outlineLevel="0" collapsed="false">
      <c r="A96" s="0" t="s">
        <v>259</v>
      </c>
      <c r="B96" s="23" t="n">
        <v>6</v>
      </c>
      <c r="C96" s="0" t="n">
        <v>53009</v>
      </c>
      <c r="D96" s="0" t="n">
        <v>945</v>
      </c>
      <c r="E96" s="0" t="n">
        <v>904</v>
      </c>
      <c r="F96" s="0" t="n">
        <v>890</v>
      </c>
      <c r="G96" s="0" t="n">
        <v>869</v>
      </c>
      <c r="H96" s="0" t="n">
        <v>925</v>
      </c>
      <c r="I96" s="0" t="n">
        <v>862</v>
      </c>
      <c r="J96" s="0" t="n">
        <v>903</v>
      </c>
      <c r="K96" s="0" t="n">
        <v>917</v>
      </c>
      <c r="L96" s="0" t="n">
        <v>959</v>
      </c>
      <c r="M96" s="0" t="n">
        <v>940</v>
      </c>
      <c r="N96" s="0" t="n">
        <v>1050</v>
      </c>
      <c r="O96" s="0" t="n">
        <v>957</v>
      </c>
      <c r="P96" s="0" t="n">
        <v>964</v>
      </c>
      <c r="Q96" s="0" t="n">
        <v>1018</v>
      </c>
      <c r="R96" s="0" t="n">
        <v>1057</v>
      </c>
      <c r="S96" s="0" t="n">
        <v>1102</v>
      </c>
      <c r="T96" s="0" t="n">
        <v>1020</v>
      </c>
      <c r="U96" s="0" t="n">
        <v>1047</v>
      </c>
      <c r="V96" s="0" t="n">
        <v>1048</v>
      </c>
      <c r="W96" s="0" t="n">
        <v>873</v>
      </c>
      <c r="X96" s="0" t="n">
        <v>1002</v>
      </c>
      <c r="Y96" s="0" t="n">
        <v>1035</v>
      </c>
      <c r="Z96" s="0" t="n">
        <v>1086</v>
      </c>
      <c r="AA96" s="0" t="n">
        <v>1042</v>
      </c>
      <c r="AB96" s="0" t="n">
        <v>1030</v>
      </c>
      <c r="AC96" s="0" t="n">
        <v>5156</v>
      </c>
      <c r="AD96" s="0" t="n">
        <v>5053</v>
      </c>
      <c r="AE96" s="0" t="n">
        <v>4618</v>
      </c>
      <c r="AF96" s="0" t="n">
        <v>4041</v>
      </c>
      <c r="AG96" s="0" t="n">
        <v>3128</v>
      </c>
      <c r="AH96" s="0" t="n">
        <v>2132</v>
      </c>
      <c r="AI96" s="0" t="n">
        <v>1514</v>
      </c>
      <c r="AJ96" s="0" t="n">
        <v>1161</v>
      </c>
      <c r="AK96" s="0" t="n">
        <v>648</v>
      </c>
      <c r="AL96" s="0" t="n">
        <v>459</v>
      </c>
      <c r="AM96" s="0" t="n">
        <v>321</v>
      </c>
      <c r="AN96" s="0" t="n">
        <v>197</v>
      </c>
      <c r="AO96" s="0" t="n">
        <v>85</v>
      </c>
      <c r="AP96" s="0" t="n">
        <v>31</v>
      </c>
      <c r="AQ96" s="0" t="n">
        <v>11</v>
      </c>
      <c r="AR96" s="0" t="n">
        <v>7</v>
      </c>
      <c r="AS96" s="24" t="n">
        <v>25538</v>
      </c>
      <c r="AT96" s="24" t="n">
        <v>489</v>
      </c>
      <c r="AU96" s="24" t="n">
        <v>434</v>
      </c>
      <c r="AV96" s="24" t="n">
        <v>436</v>
      </c>
      <c r="AW96" s="24" t="n">
        <v>460</v>
      </c>
      <c r="AX96" s="24" t="n">
        <v>506</v>
      </c>
      <c r="AY96" s="24" t="n">
        <v>435</v>
      </c>
      <c r="AZ96" s="24" t="n">
        <v>428</v>
      </c>
      <c r="BA96" s="24" t="n">
        <v>455</v>
      </c>
      <c r="BB96" s="24" t="n">
        <v>490</v>
      </c>
      <c r="BC96" s="24" t="n">
        <v>503</v>
      </c>
      <c r="BD96" s="24" t="n">
        <v>546</v>
      </c>
      <c r="BE96" s="24" t="n">
        <v>507</v>
      </c>
      <c r="BF96" s="24" t="n">
        <v>501</v>
      </c>
      <c r="BG96" s="24" t="n">
        <v>516</v>
      </c>
      <c r="BH96" s="24" t="n">
        <v>557</v>
      </c>
      <c r="BI96" s="24" t="n">
        <v>570</v>
      </c>
      <c r="BJ96" s="24" t="n">
        <v>496</v>
      </c>
      <c r="BK96" s="24" t="n">
        <v>521</v>
      </c>
      <c r="BL96" s="24" t="n">
        <v>552</v>
      </c>
      <c r="BM96" s="24" t="n">
        <v>428</v>
      </c>
      <c r="BN96" s="24" t="n">
        <v>487</v>
      </c>
      <c r="BO96" s="24" t="n">
        <v>488</v>
      </c>
      <c r="BP96" s="24" t="n">
        <v>537</v>
      </c>
      <c r="BQ96" s="24" t="n">
        <v>508</v>
      </c>
      <c r="BR96" s="24" t="n">
        <v>480</v>
      </c>
      <c r="BS96" s="24" t="n">
        <v>2379</v>
      </c>
      <c r="BT96" s="24" t="n">
        <v>2343</v>
      </c>
      <c r="BU96" s="24" t="n">
        <v>2177</v>
      </c>
      <c r="BV96" s="24" t="n">
        <v>1962</v>
      </c>
      <c r="BW96" s="24" t="n">
        <v>1460</v>
      </c>
      <c r="BX96" s="24" t="n">
        <v>993</v>
      </c>
      <c r="BY96" s="24" t="n">
        <v>700</v>
      </c>
      <c r="BZ96" s="24" t="n">
        <v>509</v>
      </c>
      <c r="CA96" s="24" t="n">
        <v>270</v>
      </c>
      <c r="CB96" s="24" t="n">
        <v>178</v>
      </c>
      <c r="CC96" s="24" t="n">
        <v>131</v>
      </c>
      <c r="CD96" s="24" t="n">
        <v>53</v>
      </c>
      <c r="CE96" s="24" t="n">
        <v>39</v>
      </c>
      <c r="CF96" s="24" t="n">
        <v>12</v>
      </c>
      <c r="CG96" s="24" t="n">
        <v>3</v>
      </c>
      <c r="CH96" s="24" t="n">
        <v>1</v>
      </c>
      <c r="CI96" s="0" t="n">
        <v>687</v>
      </c>
      <c r="CJ96" s="0" t="n">
        <v>108</v>
      </c>
      <c r="CK96" s="0" t="n">
        <v>17</v>
      </c>
      <c r="CL96" s="25" t="n">
        <v>27471</v>
      </c>
      <c r="CM96" s="25" t="n">
        <v>456</v>
      </c>
      <c r="CN96" s="25" t="n">
        <v>470</v>
      </c>
      <c r="CO96" s="25" t="n">
        <v>454</v>
      </c>
      <c r="CP96" s="25" t="n">
        <v>409</v>
      </c>
      <c r="CQ96" s="25" t="n">
        <v>419</v>
      </c>
      <c r="CR96" s="25" t="n">
        <v>427</v>
      </c>
      <c r="CS96" s="25" t="n">
        <v>476</v>
      </c>
      <c r="CT96" s="25" t="n">
        <v>462</v>
      </c>
      <c r="CU96" s="25" t="n">
        <v>469</v>
      </c>
      <c r="CV96" s="25" t="n">
        <v>437</v>
      </c>
      <c r="CW96" s="25" t="n">
        <v>504</v>
      </c>
      <c r="CX96" s="25" t="n">
        <v>451</v>
      </c>
      <c r="CY96" s="25" t="n">
        <v>463</v>
      </c>
      <c r="CZ96" s="25" t="n">
        <v>502</v>
      </c>
      <c r="DA96" s="25" t="n">
        <v>501</v>
      </c>
      <c r="DB96" s="25" t="n">
        <v>532</v>
      </c>
      <c r="DC96" s="25" t="n">
        <v>523</v>
      </c>
      <c r="DD96" s="25" t="n">
        <v>526</v>
      </c>
      <c r="DE96" s="25" t="n">
        <v>496</v>
      </c>
      <c r="DF96" s="25" t="n">
        <v>445</v>
      </c>
      <c r="DG96" s="25" t="n">
        <v>515</v>
      </c>
      <c r="DH96" s="25" t="n">
        <v>547</v>
      </c>
      <c r="DI96" s="25" t="n">
        <v>549</v>
      </c>
      <c r="DJ96" s="25" t="n">
        <v>534</v>
      </c>
      <c r="DK96" s="25" t="n">
        <v>550</v>
      </c>
      <c r="DL96" s="25" t="n">
        <v>2777</v>
      </c>
      <c r="DM96" s="25" t="n">
        <v>2710</v>
      </c>
      <c r="DN96" s="25" t="n">
        <v>2441</v>
      </c>
      <c r="DO96" s="25" t="n">
        <v>2079</v>
      </c>
      <c r="DP96" s="25" t="n">
        <v>1668</v>
      </c>
      <c r="DQ96" s="25" t="n">
        <v>1139</v>
      </c>
      <c r="DR96" s="25" t="n">
        <v>814</v>
      </c>
      <c r="DS96" s="25" t="n">
        <v>652</v>
      </c>
      <c r="DT96" s="25" t="n">
        <v>379</v>
      </c>
      <c r="DU96" s="25" t="n">
        <v>281</v>
      </c>
      <c r="DV96" s="25" t="n">
        <v>189</v>
      </c>
      <c r="DW96" s="25" t="n">
        <v>144</v>
      </c>
      <c r="DX96" s="25" t="n">
        <v>47</v>
      </c>
      <c r="DY96" s="25" t="n">
        <v>19</v>
      </c>
      <c r="DZ96" s="25" t="n">
        <v>8</v>
      </c>
      <c r="EA96" s="25" t="n">
        <v>6</v>
      </c>
      <c r="EB96" s="0" t="n">
        <v>1073</v>
      </c>
      <c r="EC96" s="0" t="n">
        <v>224</v>
      </c>
      <c r="ED96" s="0" t="n">
        <v>33</v>
      </c>
      <c r="EE96" s="0" t="n">
        <v>2419</v>
      </c>
      <c r="EF96" s="0" t="n">
        <v>16894</v>
      </c>
      <c r="EG96" s="0" t="n">
        <v>1953</v>
      </c>
    </row>
    <row r="97" customFormat="false" ht="13" hidden="false" customHeight="false" outlineLevel="0" collapsed="false">
      <c r="A97" s="0" t="s">
        <v>260</v>
      </c>
      <c r="B97" s="23" t="n">
        <v>6</v>
      </c>
      <c r="C97" s="0" t="n">
        <v>15261</v>
      </c>
      <c r="D97" s="0" t="n">
        <v>258</v>
      </c>
      <c r="E97" s="0" t="n">
        <v>230</v>
      </c>
      <c r="F97" s="0" t="n">
        <v>250</v>
      </c>
      <c r="G97" s="0" t="n">
        <v>221</v>
      </c>
      <c r="H97" s="0" t="n">
        <v>230</v>
      </c>
      <c r="I97" s="0" t="n">
        <v>216</v>
      </c>
      <c r="J97" s="0" t="n">
        <v>225</v>
      </c>
      <c r="K97" s="0" t="n">
        <v>229</v>
      </c>
      <c r="L97" s="0" t="n">
        <v>245</v>
      </c>
      <c r="M97" s="0" t="n">
        <v>254</v>
      </c>
      <c r="N97" s="0" t="n">
        <v>279</v>
      </c>
      <c r="O97" s="0" t="n">
        <v>264</v>
      </c>
      <c r="P97" s="0" t="n">
        <v>285</v>
      </c>
      <c r="Q97" s="0" t="n">
        <v>296</v>
      </c>
      <c r="R97" s="0" t="n">
        <v>282</v>
      </c>
      <c r="S97" s="0" t="n">
        <v>307</v>
      </c>
      <c r="T97" s="0" t="n">
        <v>306</v>
      </c>
      <c r="U97" s="0" t="n">
        <v>325</v>
      </c>
      <c r="V97" s="0" t="n">
        <v>336</v>
      </c>
      <c r="W97" s="0" t="n">
        <v>274</v>
      </c>
      <c r="X97" s="0" t="n">
        <v>319</v>
      </c>
      <c r="Y97" s="0" t="n">
        <v>308</v>
      </c>
      <c r="Z97" s="0" t="n">
        <v>361</v>
      </c>
      <c r="AA97" s="0" t="n">
        <v>343</v>
      </c>
      <c r="AB97" s="0" t="n">
        <v>343</v>
      </c>
      <c r="AC97" s="0" t="n">
        <v>1508</v>
      </c>
      <c r="AD97" s="0" t="n">
        <v>1348</v>
      </c>
      <c r="AE97" s="0" t="n">
        <v>1160</v>
      </c>
      <c r="AF97" s="0" t="n">
        <v>1078</v>
      </c>
      <c r="AG97" s="0" t="n">
        <v>920</v>
      </c>
      <c r="AH97" s="0" t="n">
        <v>705</v>
      </c>
      <c r="AI97" s="0" t="n">
        <v>494</v>
      </c>
      <c r="AJ97" s="0" t="n">
        <v>345</v>
      </c>
      <c r="AK97" s="0" t="n">
        <v>258</v>
      </c>
      <c r="AL97" s="0" t="n">
        <v>203</v>
      </c>
      <c r="AM97" s="0" t="n">
        <v>105</v>
      </c>
      <c r="AN97" s="0" t="n">
        <v>86</v>
      </c>
      <c r="AO97" s="0" t="n">
        <v>39</v>
      </c>
      <c r="AP97" s="0" t="n">
        <v>21</v>
      </c>
      <c r="AQ97" s="0" t="n">
        <v>5</v>
      </c>
      <c r="AR97" s="0" t="n">
        <v>0</v>
      </c>
      <c r="AS97" s="24" t="n">
        <v>7328</v>
      </c>
      <c r="AT97" s="24" t="n">
        <v>128</v>
      </c>
      <c r="AU97" s="24" t="n">
        <v>105</v>
      </c>
      <c r="AV97" s="24" t="n">
        <v>119</v>
      </c>
      <c r="AW97" s="24" t="n">
        <v>105</v>
      </c>
      <c r="AX97" s="24" t="n">
        <v>112</v>
      </c>
      <c r="AY97" s="24" t="n">
        <v>117</v>
      </c>
      <c r="AZ97" s="24" t="n">
        <v>113</v>
      </c>
      <c r="BA97" s="24" t="n">
        <v>121</v>
      </c>
      <c r="BB97" s="24" t="n">
        <v>126</v>
      </c>
      <c r="BC97" s="24" t="n">
        <v>125</v>
      </c>
      <c r="BD97" s="24" t="n">
        <v>154</v>
      </c>
      <c r="BE97" s="24" t="n">
        <v>132</v>
      </c>
      <c r="BF97" s="24" t="n">
        <v>142</v>
      </c>
      <c r="BG97" s="24" t="n">
        <v>123</v>
      </c>
      <c r="BH97" s="24" t="n">
        <v>139</v>
      </c>
      <c r="BI97" s="24" t="n">
        <v>145</v>
      </c>
      <c r="BJ97" s="24" t="n">
        <v>145</v>
      </c>
      <c r="BK97" s="24" t="n">
        <v>151</v>
      </c>
      <c r="BL97" s="24" t="n">
        <v>154</v>
      </c>
      <c r="BM97" s="24" t="n">
        <v>142</v>
      </c>
      <c r="BN97" s="24" t="n">
        <v>164</v>
      </c>
      <c r="BO97" s="24" t="n">
        <v>161</v>
      </c>
      <c r="BP97" s="24" t="n">
        <v>205</v>
      </c>
      <c r="BQ97" s="24" t="n">
        <v>178</v>
      </c>
      <c r="BR97" s="24" t="n">
        <v>163</v>
      </c>
      <c r="BS97" s="24" t="n">
        <v>754</v>
      </c>
      <c r="BT97" s="24" t="n">
        <v>600</v>
      </c>
      <c r="BU97" s="24" t="n">
        <v>558</v>
      </c>
      <c r="BV97" s="24" t="n">
        <v>528</v>
      </c>
      <c r="BW97" s="24" t="n">
        <v>422</v>
      </c>
      <c r="BX97" s="24" t="n">
        <v>332</v>
      </c>
      <c r="BY97" s="24" t="n">
        <v>226</v>
      </c>
      <c r="BZ97" s="24" t="n">
        <v>148</v>
      </c>
      <c r="CA97" s="24" t="n">
        <v>121</v>
      </c>
      <c r="CB97" s="24" t="n">
        <v>75</v>
      </c>
      <c r="CC97" s="24" t="n">
        <v>48</v>
      </c>
      <c r="CD97" s="24" t="n">
        <v>29</v>
      </c>
      <c r="CE97" s="24" t="n">
        <v>11</v>
      </c>
      <c r="CF97" s="24" t="n">
        <v>5</v>
      </c>
      <c r="CG97" s="24" t="n">
        <v>2</v>
      </c>
      <c r="CH97" s="24" t="n">
        <v>0</v>
      </c>
      <c r="CI97" s="0" t="n">
        <v>291</v>
      </c>
      <c r="CJ97" s="0" t="n">
        <v>48</v>
      </c>
      <c r="CK97" s="0" t="n">
        <v>7</v>
      </c>
      <c r="CL97" s="25" t="n">
        <v>7933</v>
      </c>
      <c r="CM97" s="25" t="n">
        <v>130</v>
      </c>
      <c r="CN97" s="25" t="n">
        <v>125</v>
      </c>
      <c r="CO97" s="25" t="n">
        <v>131</v>
      </c>
      <c r="CP97" s="25" t="n">
        <v>116</v>
      </c>
      <c r="CQ97" s="25" t="n">
        <v>118</v>
      </c>
      <c r="CR97" s="25" t="n">
        <v>100</v>
      </c>
      <c r="CS97" s="25" t="n">
        <v>111</v>
      </c>
      <c r="CT97" s="25" t="n">
        <v>108</v>
      </c>
      <c r="CU97" s="25" t="n">
        <v>119</v>
      </c>
      <c r="CV97" s="25" t="n">
        <v>129</v>
      </c>
      <c r="CW97" s="25" t="n">
        <v>125</v>
      </c>
      <c r="CX97" s="25" t="n">
        <v>132</v>
      </c>
      <c r="CY97" s="25" t="n">
        <v>144</v>
      </c>
      <c r="CZ97" s="25" t="n">
        <v>173</v>
      </c>
      <c r="DA97" s="25" t="n">
        <v>143</v>
      </c>
      <c r="DB97" s="25" t="n">
        <v>162</v>
      </c>
      <c r="DC97" s="25" t="n">
        <v>161</v>
      </c>
      <c r="DD97" s="25" t="n">
        <v>174</v>
      </c>
      <c r="DE97" s="25" t="n">
        <v>182</v>
      </c>
      <c r="DF97" s="25" t="n">
        <v>132</v>
      </c>
      <c r="DG97" s="25" t="n">
        <v>155</v>
      </c>
      <c r="DH97" s="25" t="n">
        <v>147</v>
      </c>
      <c r="DI97" s="25" t="n">
        <v>156</v>
      </c>
      <c r="DJ97" s="25" t="n">
        <v>165</v>
      </c>
      <c r="DK97" s="25" t="n">
        <v>180</v>
      </c>
      <c r="DL97" s="25" t="n">
        <v>753</v>
      </c>
      <c r="DM97" s="25" t="n">
        <v>747</v>
      </c>
      <c r="DN97" s="25" t="n">
        <v>603</v>
      </c>
      <c r="DO97" s="25" t="n">
        <v>551</v>
      </c>
      <c r="DP97" s="25" t="n">
        <v>497</v>
      </c>
      <c r="DQ97" s="25" t="n">
        <v>373</v>
      </c>
      <c r="DR97" s="25" t="n">
        <v>268</v>
      </c>
      <c r="DS97" s="25" t="n">
        <v>198</v>
      </c>
      <c r="DT97" s="25" t="n">
        <v>137</v>
      </c>
      <c r="DU97" s="25" t="n">
        <v>128</v>
      </c>
      <c r="DV97" s="25" t="n">
        <v>57</v>
      </c>
      <c r="DW97" s="25" t="n">
        <v>57</v>
      </c>
      <c r="DX97" s="25" t="n">
        <v>27</v>
      </c>
      <c r="DY97" s="25" t="n">
        <v>16</v>
      </c>
      <c r="DZ97" s="25" t="n">
        <v>3</v>
      </c>
      <c r="EA97" s="25" t="n">
        <v>0</v>
      </c>
      <c r="EB97" s="0" t="n">
        <v>426</v>
      </c>
      <c r="EC97" s="0" t="n">
        <v>103</v>
      </c>
      <c r="ED97" s="0" t="n">
        <v>19</v>
      </c>
      <c r="EE97" s="0" t="n">
        <v>716</v>
      </c>
      <c r="EF97" s="0" t="n">
        <v>4766</v>
      </c>
      <c r="EG97" s="0" t="n">
        <v>641</v>
      </c>
    </row>
    <row r="98" customFormat="false" ht="13" hidden="false" customHeight="false" outlineLevel="0" collapsed="false">
      <c r="A98" s="0" t="s">
        <v>261</v>
      </c>
      <c r="B98" s="23" t="n">
        <v>6</v>
      </c>
      <c r="C98" s="0" t="n">
        <v>1396</v>
      </c>
      <c r="D98" s="0" t="n">
        <v>29</v>
      </c>
      <c r="E98" s="0" t="n">
        <v>24</v>
      </c>
      <c r="F98" s="0" t="n">
        <v>19</v>
      </c>
      <c r="G98" s="0" t="n">
        <v>18</v>
      </c>
      <c r="H98" s="0" t="n">
        <v>26</v>
      </c>
      <c r="I98" s="0" t="n">
        <v>22</v>
      </c>
      <c r="J98" s="0" t="n">
        <v>24</v>
      </c>
      <c r="K98" s="0" t="n">
        <v>24</v>
      </c>
      <c r="L98" s="0" t="n">
        <v>12</v>
      </c>
      <c r="M98" s="0" t="n">
        <v>24</v>
      </c>
      <c r="N98" s="0" t="n">
        <v>31</v>
      </c>
      <c r="O98" s="0" t="n">
        <v>26</v>
      </c>
      <c r="P98" s="0" t="n">
        <v>18</v>
      </c>
      <c r="Q98" s="0" t="n">
        <v>29</v>
      </c>
      <c r="R98" s="0" t="n">
        <v>28</v>
      </c>
      <c r="S98" s="0" t="n">
        <v>36</v>
      </c>
      <c r="T98" s="0" t="n">
        <v>25</v>
      </c>
      <c r="U98" s="0" t="n">
        <v>25</v>
      </c>
      <c r="V98" s="0" t="n">
        <v>42</v>
      </c>
      <c r="W98" s="0" t="n">
        <v>20</v>
      </c>
      <c r="X98" s="0" t="n">
        <v>21</v>
      </c>
      <c r="Y98" s="0" t="n">
        <v>34</v>
      </c>
      <c r="Z98" s="0" t="n">
        <v>41</v>
      </c>
      <c r="AA98" s="0" t="n">
        <v>28</v>
      </c>
      <c r="AB98" s="0" t="n">
        <v>30</v>
      </c>
      <c r="AC98" s="0" t="n">
        <v>137</v>
      </c>
      <c r="AD98" s="0" t="n">
        <v>121</v>
      </c>
      <c r="AE98" s="0" t="n">
        <v>80</v>
      </c>
      <c r="AF98" s="0" t="n">
        <v>120</v>
      </c>
      <c r="AG98" s="0" t="n">
        <v>76</v>
      </c>
      <c r="AH98" s="0" t="n">
        <v>63</v>
      </c>
      <c r="AI98" s="0" t="n">
        <v>32</v>
      </c>
      <c r="AJ98" s="0" t="n">
        <v>19</v>
      </c>
      <c r="AK98" s="0" t="n">
        <v>33</v>
      </c>
      <c r="AL98" s="0" t="n">
        <v>27</v>
      </c>
      <c r="AM98" s="0" t="n">
        <v>21</v>
      </c>
      <c r="AN98" s="0" t="n">
        <v>8</v>
      </c>
      <c r="AO98" s="0" t="n">
        <v>2</v>
      </c>
      <c r="AP98" s="0" t="n">
        <v>1</v>
      </c>
      <c r="AQ98" s="0" t="n">
        <v>0</v>
      </c>
      <c r="AR98" s="0" t="n">
        <v>0</v>
      </c>
      <c r="AS98" s="24" t="n">
        <v>697</v>
      </c>
      <c r="AT98" s="24" t="n">
        <v>17</v>
      </c>
      <c r="AU98" s="24" t="n">
        <v>15</v>
      </c>
      <c r="AV98" s="24" t="n">
        <v>8</v>
      </c>
      <c r="AW98" s="24" t="n">
        <v>6</v>
      </c>
      <c r="AX98" s="24" t="n">
        <v>14</v>
      </c>
      <c r="AY98" s="24" t="n">
        <v>10</v>
      </c>
      <c r="AZ98" s="24" t="n">
        <v>15</v>
      </c>
      <c r="BA98" s="24" t="n">
        <v>14</v>
      </c>
      <c r="BB98" s="24" t="n">
        <v>7</v>
      </c>
      <c r="BC98" s="24" t="n">
        <v>15</v>
      </c>
      <c r="BD98" s="24" t="n">
        <v>14</v>
      </c>
      <c r="BE98" s="24" t="n">
        <v>15</v>
      </c>
      <c r="BF98" s="24" t="n">
        <v>8</v>
      </c>
      <c r="BG98" s="24" t="n">
        <v>14</v>
      </c>
      <c r="BH98" s="24" t="n">
        <v>15</v>
      </c>
      <c r="BI98" s="24" t="n">
        <v>17</v>
      </c>
      <c r="BJ98" s="24" t="n">
        <v>9</v>
      </c>
      <c r="BK98" s="24" t="n">
        <v>15</v>
      </c>
      <c r="BL98" s="24" t="n">
        <v>20</v>
      </c>
      <c r="BM98" s="24" t="n">
        <v>15</v>
      </c>
      <c r="BN98" s="24" t="n">
        <v>14</v>
      </c>
      <c r="BO98" s="24" t="n">
        <v>21</v>
      </c>
      <c r="BP98" s="24" t="n">
        <v>18</v>
      </c>
      <c r="BQ98" s="24" t="n">
        <v>19</v>
      </c>
      <c r="BR98" s="24" t="n">
        <v>12</v>
      </c>
      <c r="BS98" s="24" t="n">
        <v>74</v>
      </c>
      <c r="BT98" s="24" t="n">
        <v>55</v>
      </c>
      <c r="BU98" s="24" t="n">
        <v>33</v>
      </c>
      <c r="BV98" s="24" t="n">
        <v>53</v>
      </c>
      <c r="BW98" s="24" t="n">
        <v>37</v>
      </c>
      <c r="BX98" s="24" t="n">
        <v>29</v>
      </c>
      <c r="BY98" s="24" t="n">
        <v>16</v>
      </c>
      <c r="BZ98" s="24" t="n">
        <v>9</v>
      </c>
      <c r="CA98" s="24" t="n">
        <v>17</v>
      </c>
      <c r="CB98" s="24" t="n">
        <v>15</v>
      </c>
      <c r="CC98" s="24" t="n">
        <v>14</v>
      </c>
      <c r="CD98" s="24" t="n">
        <v>1</v>
      </c>
      <c r="CE98" s="24" t="n">
        <v>2</v>
      </c>
      <c r="CF98" s="24" t="n">
        <v>0</v>
      </c>
      <c r="CG98" s="24" t="n">
        <v>0</v>
      </c>
      <c r="CH98" s="24" t="n">
        <v>0</v>
      </c>
      <c r="CI98" s="0" t="n">
        <v>48</v>
      </c>
      <c r="CJ98" s="0" t="n">
        <v>3</v>
      </c>
      <c r="CK98" s="0" t="n">
        <v>0</v>
      </c>
      <c r="CL98" s="25" t="n">
        <v>699</v>
      </c>
      <c r="CM98" s="25" t="n">
        <v>12</v>
      </c>
      <c r="CN98" s="25" t="n">
        <v>9</v>
      </c>
      <c r="CO98" s="25" t="n">
        <v>10</v>
      </c>
      <c r="CP98" s="25" t="n">
        <v>11</v>
      </c>
      <c r="CQ98" s="25" t="n">
        <v>12</v>
      </c>
      <c r="CR98" s="25" t="n">
        <v>11</v>
      </c>
      <c r="CS98" s="25" t="n">
        <v>9</v>
      </c>
      <c r="CT98" s="25" t="n">
        <v>10</v>
      </c>
      <c r="CU98" s="25" t="n">
        <v>5</v>
      </c>
      <c r="CV98" s="25" t="n">
        <v>9</v>
      </c>
      <c r="CW98" s="25" t="n">
        <v>18</v>
      </c>
      <c r="CX98" s="25" t="n">
        <v>11</v>
      </c>
      <c r="CY98" s="25" t="n">
        <v>9</v>
      </c>
      <c r="CZ98" s="25" t="n">
        <v>16</v>
      </c>
      <c r="DA98" s="25" t="n">
        <v>14</v>
      </c>
      <c r="DB98" s="25" t="n">
        <v>20</v>
      </c>
      <c r="DC98" s="25" t="n">
        <v>16</v>
      </c>
      <c r="DD98" s="25" t="n">
        <v>10</v>
      </c>
      <c r="DE98" s="25" t="n">
        <v>22</v>
      </c>
      <c r="DF98" s="25" t="n">
        <v>5</v>
      </c>
      <c r="DG98" s="25" t="n">
        <v>7</v>
      </c>
      <c r="DH98" s="25" t="n">
        <v>14</v>
      </c>
      <c r="DI98" s="25" t="n">
        <v>23</v>
      </c>
      <c r="DJ98" s="25" t="n">
        <v>9</v>
      </c>
      <c r="DK98" s="25" t="n">
        <v>18</v>
      </c>
      <c r="DL98" s="25" t="n">
        <v>63</v>
      </c>
      <c r="DM98" s="25" t="n">
        <v>66</v>
      </c>
      <c r="DN98" s="25" t="n">
        <v>47</v>
      </c>
      <c r="DO98" s="25" t="n">
        <v>67</v>
      </c>
      <c r="DP98" s="25" t="n">
        <v>38</v>
      </c>
      <c r="DQ98" s="25" t="n">
        <v>34</v>
      </c>
      <c r="DR98" s="25" t="n">
        <v>17</v>
      </c>
      <c r="DS98" s="25" t="n">
        <v>9</v>
      </c>
      <c r="DT98" s="25" t="n">
        <v>17</v>
      </c>
      <c r="DU98" s="25" t="n">
        <v>12</v>
      </c>
      <c r="DV98" s="25" t="n">
        <v>7</v>
      </c>
      <c r="DW98" s="25" t="n">
        <v>7</v>
      </c>
      <c r="DX98" s="25" t="n">
        <v>0</v>
      </c>
      <c r="DY98" s="25" t="n">
        <v>1</v>
      </c>
      <c r="DZ98" s="25" t="n">
        <v>0</v>
      </c>
      <c r="EA98" s="25" t="n">
        <v>0</v>
      </c>
      <c r="EB98" s="0" t="n">
        <v>45</v>
      </c>
      <c r="EC98" s="0" t="n">
        <v>8</v>
      </c>
      <c r="ED98" s="0" t="n">
        <v>1</v>
      </c>
      <c r="EE98" s="0" t="n">
        <v>68</v>
      </c>
      <c r="EF98" s="0" t="n">
        <v>424</v>
      </c>
      <c r="EG98" s="0" t="n">
        <v>51</v>
      </c>
    </row>
    <row r="99" customFormat="false" ht="13" hidden="false" customHeight="false" outlineLevel="0" collapsed="false">
      <c r="A99" s="0" t="s">
        <v>262</v>
      </c>
      <c r="B99" s="23" t="n">
        <v>3</v>
      </c>
      <c r="C99" s="0" t="n">
        <v>44220</v>
      </c>
      <c r="D99" s="0" t="n">
        <v>672</v>
      </c>
      <c r="E99" s="0" t="n">
        <v>651</v>
      </c>
      <c r="F99" s="0" t="n">
        <v>701</v>
      </c>
      <c r="G99" s="0" t="n">
        <v>703</v>
      </c>
      <c r="H99" s="0" t="n">
        <v>682</v>
      </c>
      <c r="I99" s="0" t="n">
        <v>695</v>
      </c>
      <c r="J99" s="0" t="n">
        <v>727</v>
      </c>
      <c r="K99" s="0" t="n">
        <v>722</v>
      </c>
      <c r="L99" s="0" t="n">
        <v>736</v>
      </c>
      <c r="M99" s="0" t="n">
        <v>685</v>
      </c>
      <c r="N99" s="0" t="n">
        <v>865</v>
      </c>
      <c r="O99" s="0" t="n">
        <v>843</v>
      </c>
      <c r="P99" s="0" t="n">
        <v>888</v>
      </c>
      <c r="Q99" s="0" t="n">
        <v>825</v>
      </c>
      <c r="R99" s="0" t="n">
        <v>901</v>
      </c>
      <c r="S99" s="0" t="n">
        <v>997</v>
      </c>
      <c r="T99" s="0" t="n">
        <v>913</v>
      </c>
      <c r="U99" s="0" t="n">
        <v>886</v>
      </c>
      <c r="V99" s="0" t="n">
        <v>967</v>
      </c>
      <c r="W99" s="0" t="n">
        <v>796</v>
      </c>
      <c r="X99" s="0" t="n">
        <v>931</v>
      </c>
      <c r="Y99" s="0" t="n">
        <v>962</v>
      </c>
      <c r="Z99" s="0" t="n">
        <v>1008</v>
      </c>
      <c r="AA99" s="0" t="n">
        <v>906</v>
      </c>
      <c r="AB99" s="0" t="n">
        <v>927</v>
      </c>
      <c r="AC99" s="0" t="n">
        <v>4234</v>
      </c>
      <c r="AD99" s="0" t="n">
        <v>3606</v>
      </c>
      <c r="AE99" s="0" t="n">
        <v>3210</v>
      </c>
      <c r="AF99" s="0" t="n">
        <v>3308</v>
      </c>
      <c r="AG99" s="0" t="n">
        <v>2738</v>
      </c>
      <c r="AH99" s="0" t="n">
        <v>1955</v>
      </c>
      <c r="AI99" s="0" t="n">
        <v>1489</v>
      </c>
      <c r="AJ99" s="0" t="n">
        <v>1090</v>
      </c>
      <c r="AK99" s="0" t="n">
        <v>738</v>
      </c>
      <c r="AL99" s="0" t="n">
        <v>524</v>
      </c>
      <c r="AM99" s="0" t="n">
        <v>342</v>
      </c>
      <c r="AN99" s="0" t="n">
        <v>239</v>
      </c>
      <c r="AO99" s="0" t="n">
        <v>105</v>
      </c>
      <c r="AP99" s="0" t="n">
        <v>39</v>
      </c>
      <c r="AQ99" s="0" t="n">
        <v>11</v>
      </c>
      <c r="AR99" s="0" t="n">
        <v>1</v>
      </c>
      <c r="AS99" s="24" t="n">
        <v>21156</v>
      </c>
      <c r="AT99" s="24" t="n">
        <v>347</v>
      </c>
      <c r="AU99" s="24" t="n">
        <v>334</v>
      </c>
      <c r="AV99" s="24" t="n">
        <v>366</v>
      </c>
      <c r="AW99" s="24" t="n">
        <v>350</v>
      </c>
      <c r="AX99" s="24" t="n">
        <v>331</v>
      </c>
      <c r="AY99" s="24" t="n">
        <v>367</v>
      </c>
      <c r="AZ99" s="24" t="n">
        <v>377</v>
      </c>
      <c r="BA99" s="24" t="n">
        <v>352</v>
      </c>
      <c r="BB99" s="24" t="n">
        <v>379</v>
      </c>
      <c r="BC99" s="24" t="n">
        <v>337</v>
      </c>
      <c r="BD99" s="24" t="n">
        <v>426</v>
      </c>
      <c r="BE99" s="24" t="n">
        <v>429</v>
      </c>
      <c r="BF99" s="24" t="n">
        <v>459</v>
      </c>
      <c r="BG99" s="24" t="n">
        <v>416</v>
      </c>
      <c r="BH99" s="24" t="n">
        <v>427</v>
      </c>
      <c r="BI99" s="24" t="n">
        <v>528</v>
      </c>
      <c r="BJ99" s="24" t="n">
        <v>464</v>
      </c>
      <c r="BK99" s="24" t="n">
        <v>434</v>
      </c>
      <c r="BL99" s="24" t="n">
        <v>487</v>
      </c>
      <c r="BM99" s="24" t="n">
        <v>375</v>
      </c>
      <c r="BN99" s="24" t="n">
        <v>465</v>
      </c>
      <c r="BO99" s="24" t="n">
        <v>449</v>
      </c>
      <c r="BP99" s="24" t="n">
        <v>489</v>
      </c>
      <c r="BQ99" s="24" t="n">
        <v>442</v>
      </c>
      <c r="BR99" s="24" t="n">
        <v>473</v>
      </c>
      <c r="BS99" s="24" t="n">
        <v>2076</v>
      </c>
      <c r="BT99" s="24" t="n">
        <v>1736</v>
      </c>
      <c r="BU99" s="24" t="n">
        <v>1464</v>
      </c>
      <c r="BV99" s="24" t="n">
        <v>1543</v>
      </c>
      <c r="BW99" s="24" t="n">
        <v>1273</v>
      </c>
      <c r="BX99" s="24" t="n">
        <v>915</v>
      </c>
      <c r="BY99" s="24" t="n">
        <v>622</v>
      </c>
      <c r="BZ99" s="24" t="n">
        <v>467</v>
      </c>
      <c r="CA99" s="24" t="n">
        <v>316</v>
      </c>
      <c r="CB99" s="24" t="n">
        <v>201</v>
      </c>
      <c r="CC99" s="24" t="n">
        <v>119</v>
      </c>
      <c r="CD99" s="24" t="n">
        <v>70</v>
      </c>
      <c r="CE99" s="24" t="n">
        <v>36</v>
      </c>
      <c r="CF99" s="24" t="n">
        <v>16</v>
      </c>
      <c r="CG99" s="24" t="n">
        <v>1</v>
      </c>
      <c r="CH99" s="24" t="n">
        <v>0</v>
      </c>
      <c r="CI99" s="0" t="n">
        <v>759</v>
      </c>
      <c r="CJ99" s="0" t="n">
        <v>123</v>
      </c>
      <c r="CK99" s="0" t="n">
        <v>17</v>
      </c>
      <c r="CL99" s="25" t="n">
        <v>23064</v>
      </c>
      <c r="CM99" s="25" t="n">
        <v>326</v>
      </c>
      <c r="CN99" s="25" t="n">
        <v>317</v>
      </c>
      <c r="CO99" s="25" t="n">
        <v>335</v>
      </c>
      <c r="CP99" s="25" t="n">
        <v>354</v>
      </c>
      <c r="CQ99" s="25" t="n">
        <v>351</v>
      </c>
      <c r="CR99" s="25" t="n">
        <v>328</v>
      </c>
      <c r="CS99" s="25" t="n">
        <v>351</v>
      </c>
      <c r="CT99" s="25" t="n">
        <v>370</v>
      </c>
      <c r="CU99" s="25" t="n">
        <v>357</v>
      </c>
      <c r="CV99" s="25" t="n">
        <v>348</v>
      </c>
      <c r="CW99" s="25" t="n">
        <v>439</v>
      </c>
      <c r="CX99" s="25" t="n">
        <v>414</v>
      </c>
      <c r="CY99" s="25" t="n">
        <v>429</v>
      </c>
      <c r="CZ99" s="25" t="n">
        <v>409</v>
      </c>
      <c r="DA99" s="25" t="n">
        <v>475</v>
      </c>
      <c r="DB99" s="25" t="n">
        <v>469</v>
      </c>
      <c r="DC99" s="25" t="n">
        <v>449</v>
      </c>
      <c r="DD99" s="25" t="n">
        <v>452</v>
      </c>
      <c r="DE99" s="25" t="n">
        <v>480</v>
      </c>
      <c r="DF99" s="25" t="n">
        <v>421</v>
      </c>
      <c r="DG99" s="25" t="n">
        <v>466</v>
      </c>
      <c r="DH99" s="25" t="n">
        <v>513</v>
      </c>
      <c r="DI99" s="25" t="n">
        <v>519</v>
      </c>
      <c r="DJ99" s="25" t="n">
        <v>464</v>
      </c>
      <c r="DK99" s="25" t="n">
        <v>454</v>
      </c>
      <c r="DL99" s="25" t="n">
        <v>2158</v>
      </c>
      <c r="DM99" s="25" t="n">
        <v>1870</v>
      </c>
      <c r="DN99" s="25" t="n">
        <v>1746</v>
      </c>
      <c r="DO99" s="25" t="n">
        <v>1765</v>
      </c>
      <c r="DP99" s="25" t="n">
        <v>1465</v>
      </c>
      <c r="DQ99" s="25" t="n">
        <v>1041</v>
      </c>
      <c r="DR99" s="25" t="n">
        <v>867</v>
      </c>
      <c r="DS99" s="25" t="n">
        <v>622</v>
      </c>
      <c r="DT99" s="25" t="n">
        <v>421</v>
      </c>
      <c r="DU99" s="25" t="n">
        <v>324</v>
      </c>
      <c r="DV99" s="25" t="n">
        <v>224</v>
      </c>
      <c r="DW99" s="25" t="n">
        <v>170</v>
      </c>
      <c r="DX99" s="25" t="n">
        <v>69</v>
      </c>
      <c r="DY99" s="25" t="n">
        <v>23</v>
      </c>
      <c r="DZ99" s="25" t="n">
        <v>10</v>
      </c>
      <c r="EA99" s="25" t="n">
        <v>1</v>
      </c>
      <c r="EB99" s="0" t="n">
        <v>1241</v>
      </c>
      <c r="EC99" s="0" t="n">
        <v>273</v>
      </c>
      <c r="ED99" s="0" t="n">
        <v>34</v>
      </c>
      <c r="EE99" s="0" t="n">
        <v>2166</v>
      </c>
      <c r="EF99" s="0" t="n">
        <v>13691</v>
      </c>
      <c r="EG99" s="0" t="n">
        <v>1907</v>
      </c>
    </row>
    <row r="100" customFormat="false" ht="13" hidden="false" customHeight="false" outlineLevel="0" collapsed="false">
      <c r="A100" s="0" t="s">
        <v>263</v>
      </c>
      <c r="B100" s="23" t="n">
        <v>1</v>
      </c>
      <c r="C100" s="0" t="n">
        <v>18497</v>
      </c>
      <c r="D100" s="0" t="n">
        <v>285</v>
      </c>
      <c r="E100" s="0" t="n">
        <v>271</v>
      </c>
      <c r="F100" s="0" t="n">
        <v>299</v>
      </c>
      <c r="G100" s="0" t="n">
        <v>302</v>
      </c>
      <c r="H100" s="0" t="n">
        <v>308</v>
      </c>
      <c r="I100" s="0" t="n">
        <v>304</v>
      </c>
      <c r="J100" s="0" t="n">
        <v>296</v>
      </c>
      <c r="K100" s="0" t="n">
        <v>279</v>
      </c>
      <c r="L100" s="0" t="n">
        <v>318</v>
      </c>
      <c r="M100" s="0" t="n">
        <v>321</v>
      </c>
      <c r="N100" s="0" t="n">
        <v>362</v>
      </c>
      <c r="O100" s="0" t="n">
        <v>337</v>
      </c>
      <c r="P100" s="0" t="n">
        <v>362</v>
      </c>
      <c r="Q100" s="0" t="n">
        <v>342</v>
      </c>
      <c r="R100" s="0" t="n">
        <v>342</v>
      </c>
      <c r="S100" s="0" t="n">
        <v>400</v>
      </c>
      <c r="T100" s="0" t="n">
        <v>400</v>
      </c>
      <c r="U100" s="0" t="n">
        <v>336</v>
      </c>
      <c r="V100" s="0" t="n">
        <v>380</v>
      </c>
      <c r="W100" s="0" t="n">
        <v>317</v>
      </c>
      <c r="X100" s="0" t="n">
        <v>335</v>
      </c>
      <c r="Y100" s="0" t="n">
        <v>329</v>
      </c>
      <c r="Z100" s="0" t="n">
        <v>350</v>
      </c>
      <c r="AA100" s="0" t="n">
        <v>358</v>
      </c>
      <c r="AB100" s="0" t="n">
        <v>368</v>
      </c>
      <c r="AC100" s="0" t="n">
        <v>1549</v>
      </c>
      <c r="AD100" s="0" t="n">
        <v>1478</v>
      </c>
      <c r="AE100" s="0" t="n">
        <v>1359</v>
      </c>
      <c r="AF100" s="0" t="n">
        <v>1314</v>
      </c>
      <c r="AG100" s="0" t="n">
        <v>1093</v>
      </c>
      <c r="AH100" s="0" t="n">
        <v>825</v>
      </c>
      <c r="AI100" s="0" t="n">
        <v>614</v>
      </c>
      <c r="AJ100" s="0" t="n">
        <v>558</v>
      </c>
      <c r="AK100" s="0" t="n">
        <v>432</v>
      </c>
      <c r="AL100" s="0" t="n">
        <v>391</v>
      </c>
      <c r="AM100" s="0" t="n">
        <v>261</v>
      </c>
      <c r="AN100" s="0" t="n">
        <v>182</v>
      </c>
      <c r="AO100" s="0" t="n">
        <v>109</v>
      </c>
      <c r="AP100" s="0" t="n">
        <v>22</v>
      </c>
      <c r="AQ100" s="0" t="n">
        <v>7</v>
      </c>
      <c r="AR100" s="0" t="n">
        <v>2</v>
      </c>
      <c r="AS100" s="24" t="n">
        <v>8772</v>
      </c>
      <c r="AT100" s="24" t="n">
        <v>144</v>
      </c>
      <c r="AU100" s="24" t="n">
        <v>139</v>
      </c>
      <c r="AV100" s="24" t="n">
        <v>165</v>
      </c>
      <c r="AW100" s="24" t="n">
        <v>142</v>
      </c>
      <c r="AX100" s="24" t="n">
        <v>165</v>
      </c>
      <c r="AY100" s="24" t="n">
        <v>144</v>
      </c>
      <c r="AZ100" s="24" t="n">
        <v>169</v>
      </c>
      <c r="BA100" s="24" t="n">
        <v>134</v>
      </c>
      <c r="BB100" s="24" t="n">
        <v>158</v>
      </c>
      <c r="BC100" s="24" t="n">
        <v>181</v>
      </c>
      <c r="BD100" s="24" t="n">
        <v>185</v>
      </c>
      <c r="BE100" s="24" t="n">
        <v>186</v>
      </c>
      <c r="BF100" s="24" t="n">
        <v>180</v>
      </c>
      <c r="BG100" s="24" t="n">
        <v>177</v>
      </c>
      <c r="BH100" s="24" t="n">
        <v>187</v>
      </c>
      <c r="BI100" s="24" t="n">
        <v>166</v>
      </c>
      <c r="BJ100" s="24" t="n">
        <v>205</v>
      </c>
      <c r="BK100" s="24" t="n">
        <v>176</v>
      </c>
      <c r="BL100" s="24" t="n">
        <v>182</v>
      </c>
      <c r="BM100" s="24" t="n">
        <v>145</v>
      </c>
      <c r="BN100" s="24" t="n">
        <v>181</v>
      </c>
      <c r="BO100" s="24" t="n">
        <v>157</v>
      </c>
      <c r="BP100" s="24" t="n">
        <v>159</v>
      </c>
      <c r="BQ100" s="24" t="n">
        <v>178</v>
      </c>
      <c r="BR100" s="24" t="n">
        <v>187</v>
      </c>
      <c r="BS100" s="24" t="n">
        <v>719</v>
      </c>
      <c r="BT100" s="24" t="n">
        <v>666</v>
      </c>
      <c r="BU100" s="24" t="n">
        <v>661</v>
      </c>
      <c r="BV100" s="24" t="n">
        <v>627</v>
      </c>
      <c r="BW100" s="24" t="n">
        <v>552</v>
      </c>
      <c r="BX100" s="24" t="n">
        <v>373</v>
      </c>
      <c r="BY100" s="24" t="n">
        <v>264</v>
      </c>
      <c r="BZ100" s="24" t="n">
        <v>224</v>
      </c>
      <c r="CA100" s="24" t="n">
        <v>160</v>
      </c>
      <c r="CB100" s="24" t="n">
        <v>155</v>
      </c>
      <c r="CC100" s="24" t="n">
        <v>98</v>
      </c>
      <c r="CD100" s="24" t="n">
        <v>48</v>
      </c>
      <c r="CE100" s="24" t="n">
        <v>25</v>
      </c>
      <c r="CF100" s="24" t="n">
        <v>4</v>
      </c>
      <c r="CG100" s="24" t="n">
        <v>2</v>
      </c>
      <c r="CH100" s="24" t="n">
        <v>1</v>
      </c>
      <c r="CI100" s="0" t="n">
        <v>493</v>
      </c>
      <c r="CJ100" s="0" t="n">
        <v>80</v>
      </c>
      <c r="CK100" s="0" t="n">
        <v>7</v>
      </c>
      <c r="CL100" s="25" t="n">
        <v>9725</v>
      </c>
      <c r="CM100" s="25" t="n">
        <v>142</v>
      </c>
      <c r="CN100" s="25" t="n">
        <v>131</v>
      </c>
      <c r="CO100" s="25" t="n">
        <v>133</v>
      </c>
      <c r="CP100" s="25" t="n">
        <v>160</v>
      </c>
      <c r="CQ100" s="25" t="n">
        <v>143</v>
      </c>
      <c r="CR100" s="25" t="n">
        <v>160</v>
      </c>
      <c r="CS100" s="25" t="n">
        <v>127</v>
      </c>
      <c r="CT100" s="25" t="n">
        <v>145</v>
      </c>
      <c r="CU100" s="25" t="n">
        <v>160</v>
      </c>
      <c r="CV100" s="25" t="n">
        <v>139</v>
      </c>
      <c r="CW100" s="25" t="n">
        <v>177</v>
      </c>
      <c r="CX100" s="25" t="n">
        <v>151</v>
      </c>
      <c r="CY100" s="25" t="n">
        <v>182</v>
      </c>
      <c r="CZ100" s="25" t="n">
        <v>165</v>
      </c>
      <c r="DA100" s="25" t="n">
        <v>155</v>
      </c>
      <c r="DB100" s="25" t="n">
        <v>233</v>
      </c>
      <c r="DC100" s="25" t="n">
        <v>195</v>
      </c>
      <c r="DD100" s="25" t="n">
        <v>160</v>
      </c>
      <c r="DE100" s="25" t="n">
        <v>198</v>
      </c>
      <c r="DF100" s="25" t="n">
        <v>173</v>
      </c>
      <c r="DG100" s="25" t="n">
        <v>154</v>
      </c>
      <c r="DH100" s="25" t="n">
        <v>172</v>
      </c>
      <c r="DI100" s="25" t="n">
        <v>190</v>
      </c>
      <c r="DJ100" s="25" t="n">
        <v>180</v>
      </c>
      <c r="DK100" s="25" t="n">
        <v>181</v>
      </c>
      <c r="DL100" s="25" t="n">
        <v>830</v>
      </c>
      <c r="DM100" s="25" t="n">
        <v>812</v>
      </c>
      <c r="DN100" s="25" t="n">
        <v>698</v>
      </c>
      <c r="DO100" s="25" t="n">
        <v>687</v>
      </c>
      <c r="DP100" s="25" t="n">
        <v>541</v>
      </c>
      <c r="DQ100" s="25" t="n">
        <v>453</v>
      </c>
      <c r="DR100" s="25" t="n">
        <v>350</v>
      </c>
      <c r="DS100" s="25" t="n">
        <v>334</v>
      </c>
      <c r="DT100" s="25" t="n">
        <v>272</v>
      </c>
      <c r="DU100" s="25" t="n">
        <v>236</v>
      </c>
      <c r="DV100" s="25" t="n">
        <v>163</v>
      </c>
      <c r="DW100" s="25" t="n">
        <v>134</v>
      </c>
      <c r="DX100" s="25" t="n">
        <v>84</v>
      </c>
      <c r="DY100" s="25" t="n">
        <v>18</v>
      </c>
      <c r="DZ100" s="25" t="n">
        <v>5</v>
      </c>
      <c r="EA100" s="25" t="n">
        <v>1</v>
      </c>
      <c r="EB100" s="0" t="n">
        <v>914</v>
      </c>
      <c r="EC100" s="0" t="n">
        <v>242</v>
      </c>
      <c r="ED100" s="0" t="n">
        <v>24</v>
      </c>
      <c r="EE100" s="0" t="n">
        <v>830</v>
      </c>
      <c r="EF100" s="0" t="n">
        <v>5404</v>
      </c>
      <c r="EG100" s="0" t="n">
        <v>802</v>
      </c>
    </row>
    <row r="101" customFormat="false" ht="13" hidden="false" customHeight="false" outlineLevel="0" collapsed="false">
      <c r="A101" s="0" t="s">
        <v>264</v>
      </c>
      <c r="B101" s="23" t="n">
        <v>5</v>
      </c>
      <c r="C101" s="0" t="n">
        <v>41049</v>
      </c>
      <c r="D101" s="0" t="n">
        <v>706</v>
      </c>
      <c r="E101" s="0" t="n">
        <v>676</v>
      </c>
      <c r="F101" s="0" t="n">
        <v>713</v>
      </c>
      <c r="G101" s="0" t="n">
        <v>664</v>
      </c>
      <c r="H101" s="0" t="n">
        <v>685</v>
      </c>
      <c r="I101" s="0" t="n">
        <v>728</v>
      </c>
      <c r="J101" s="0" t="n">
        <v>721</v>
      </c>
      <c r="K101" s="0" t="n">
        <v>721</v>
      </c>
      <c r="L101" s="0" t="n">
        <v>760</v>
      </c>
      <c r="M101" s="0" t="n">
        <v>791</v>
      </c>
      <c r="N101" s="0" t="n">
        <v>890</v>
      </c>
      <c r="O101" s="0" t="n">
        <v>859</v>
      </c>
      <c r="P101" s="0" t="n">
        <v>868</v>
      </c>
      <c r="Q101" s="0" t="n">
        <v>830</v>
      </c>
      <c r="R101" s="0" t="n">
        <v>922</v>
      </c>
      <c r="S101" s="0" t="n">
        <v>993</v>
      </c>
      <c r="T101" s="0" t="n">
        <v>939</v>
      </c>
      <c r="U101" s="0" t="n">
        <v>902</v>
      </c>
      <c r="V101" s="0" t="n">
        <v>897</v>
      </c>
      <c r="W101" s="0" t="n">
        <v>776</v>
      </c>
      <c r="X101" s="0" t="n">
        <v>796</v>
      </c>
      <c r="Y101" s="0" t="n">
        <v>816</v>
      </c>
      <c r="Z101" s="0" t="n">
        <v>926</v>
      </c>
      <c r="AA101" s="0" t="n">
        <v>851</v>
      </c>
      <c r="AB101" s="0" t="n">
        <v>824</v>
      </c>
      <c r="AC101" s="0" t="n">
        <v>3865</v>
      </c>
      <c r="AD101" s="0" t="n">
        <v>3353</v>
      </c>
      <c r="AE101" s="0" t="n">
        <v>3018</v>
      </c>
      <c r="AF101" s="0" t="n">
        <v>3053</v>
      </c>
      <c r="AG101" s="0" t="n">
        <v>2365</v>
      </c>
      <c r="AH101" s="0" t="n">
        <v>1546</v>
      </c>
      <c r="AI101" s="0" t="n">
        <v>1170</v>
      </c>
      <c r="AJ101" s="0" t="n">
        <v>866</v>
      </c>
      <c r="AK101" s="0" t="n">
        <v>567</v>
      </c>
      <c r="AL101" s="0" t="n">
        <v>439</v>
      </c>
      <c r="AM101" s="0" t="n">
        <v>262</v>
      </c>
      <c r="AN101" s="0" t="n">
        <v>158</v>
      </c>
      <c r="AO101" s="0" t="n">
        <v>82</v>
      </c>
      <c r="AP101" s="0" t="n">
        <v>37</v>
      </c>
      <c r="AQ101" s="0" t="n">
        <v>7</v>
      </c>
      <c r="AR101" s="0" t="n">
        <v>5</v>
      </c>
      <c r="AS101" s="24" t="n">
        <v>20060</v>
      </c>
      <c r="AT101" s="24" t="n">
        <v>357</v>
      </c>
      <c r="AU101" s="24" t="n">
        <v>347</v>
      </c>
      <c r="AV101" s="24" t="n">
        <v>333</v>
      </c>
      <c r="AW101" s="24" t="n">
        <v>343</v>
      </c>
      <c r="AX101" s="24" t="n">
        <v>341</v>
      </c>
      <c r="AY101" s="24" t="n">
        <v>368</v>
      </c>
      <c r="AZ101" s="24" t="n">
        <v>356</v>
      </c>
      <c r="BA101" s="24" t="n">
        <v>373</v>
      </c>
      <c r="BB101" s="24" t="n">
        <v>408</v>
      </c>
      <c r="BC101" s="24" t="n">
        <v>405</v>
      </c>
      <c r="BD101" s="24" t="n">
        <v>461</v>
      </c>
      <c r="BE101" s="24" t="n">
        <v>435</v>
      </c>
      <c r="BF101" s="24" t="n">
        <v>428</v>
      </c>
      <c r="BG101" s="24" t="n">
        <v>419</v>
      </c>
      <c r="BH101" s="24" t="n">
        <v>477</v>
      </c>
      <c r="BI101" s="24" t="n">
        <v>491</v>
      </c>
      <c r="BJ101" s="24" t="n">
        <v>456</v>
      </c>
      <c r="BK101" s="24" t="n">
        <v>462</v>
      </c>
      <c r="BL101" s="24" t="n">
        <v>430</v>
      </c>
      <c r="BM101" s="24" t="n">
        <v>391</v>
      </c>
      <c r="BN101" s="24" t="n">
        <v>388</v>
      </c>
      <c r="BO101" s="24" t="n">
        <v>386</v>
      </c>
      <c r="BP101" s="24" t="n">
        <v>465</v>
      </c>
      <c r="BQ101" s="24" t="n">
        <v>447</v>
      </c>
      <c r="BR101" s="24" t="n">
        <v>429</v>
      </c>
      <c r="BS101" s="24" t="n">
        <v>1838</v>
      </c>
      <c r="BT101" s="24" t="n">
        <v>1571</v>
      </c>
      <c r="BU101" s="24" t="n">
        <v>1436</v>
      </c>
      <c r="BV101" s="24" t="n">
        <v>1459</v>
      </c>
      <c r="BW101" s="24" t="n">
        <v>1124</v>
      </c>
      <c r="BX101" s="24" t="n">
        <v>754</v>
      </c>
      <c r="BY101" s="24" t="n">
        <v>579</v>
      </c>
      <c r="BZ101" s="24" t="n">
        <v>417</v>
      </c>
      <c r="CA101" s="24" t="n">
        <v>254</v>
      </c>
      <c r="CB101" s="24" t="n">
        <v>197</v>
      </c>
      <c r="CC101" s="24" t="n">
        <v>118</v>
      </c>
      <c r="CD101" s="24" t="n">
        <v>56</v>
      </c>
      <c r="CE101" s="24" t="n">
        <v>47</v>
      </c>
      <c r="CF101" s="24" t="n">
        <v>12</v>
      </c>
      <c r="CG101" s="24" t="n">
        <v>2</v>
      </c>
      <c r="CH101" s="24" t="n">
        <v>0</v>
      </c>
      <c r="CI101" s="0" t="n">
        <v>686</v>
      </c>
      <c r="CJ101" s="0" t="n">
        <v>118</v>
      </c>
      <c r="CK101" s="0" t="n">
        <v>15</v>
      </c>
      <c r="CL101" s="25" t="n">
        <v>20989</v>
      </c>
      <c r="CM101" s="25" t="n">
        <v>349</v>
      </c>
      <c r="CN101" s="25" t="n">
        <v>330</v>
      </c>
      <c r="CO101" s="25" t="n">
        <v>380</v>
      </c>
      <c r="CP101" s="25" t="n">
        <v>321</v>
      </c>
      <c r="CQ101" s="25" t="n">
        <v>343</v>
      </c>
      <c r="CR101" s="25" t="n">
        <v>360</v>
      </c>
      <c r="CS101" s="25" t="n">
        <v>365</v>
      </c>
      <c r="CT101" s="25" t="n">
        <v>349</v>
      </c>
      <c r="CU101" s="25" t="n">
        <v>352</v>
      </c>
      <c r="CV101" s="25" t="n">
        <v>386</v>
      </c>
      <c r="CW101" s="25" t="n">
        <v>429</v>
      </c>
      <c r="CX101" s="25" t="n">
        <v>424</v>
      </c>
      <c r="CY101" s="25" t="n">
        <v>440</v>
      </c>
      <c r="CZ101" s="25" t="n">
        <v>411</v>
      </c>
      <c r="DA101" s="25" t="n">
        <v>445</v>
      </c>
      <c r="DB101" s="25" t="n">
        <v>502</v>
      </c>
      <c r="DC101" s="25" t="n">
        <v>483</v>
      </c>
      <c r="DD101" s="25" t="n">
        <v>440</v>
      </c>
      <c r="DE101" s="25" t="n">
        <v>467</v>
      </c>
      <c r="DF101" s="25" t="n">
        <v>385</v>
      </c>
      <c r="DG101" s="25" t="n">
        <v>408</v>
      </c>
      <c r="DH101" s="25" t="n">
        <v>430</v>
      </c>
      <c r="DI101" s="25" t="n">
        <v>461</v>
      </c>
      <c r="DJ101" s="25" t="n">
        <v>404</v>
      </c>
      <c r="DK101" s="25" t="n">
        <v>395</v>
      </c>
      <c r="DL101" s="25" t="n">
        <v>2027</v>
      </c>
      <c r="DM101" s="25" t="n">
        <v>1782</v>
      </c>
      <c r="DN101" s="25" t="n">
        <v>1582</v>
      </c>
      <c r="DO101" s="25" t="n">
        <v>1594</v>
      </c>
      <c r="DP101" s="25" t="n">
        <v>1242</v>
      </c>
      <c r="DQ101" s="25" t="n">
        <v>792</v>
      </c>
      <c r="DR101" s="25" t="n">
        <v>591</v>
      </c>
      <c r="DS101" s="25" t="n">
        <v>449</v>
      </c>
      <c r="DT101" s="25" t="n">
        <v>313</v>
      </c>
      <c r="DU101" s="25" t="n">
        <v>242</v>
      </c>
      <c r="DV101" s="25" t="n">
        <v>145</v>
      </c>
      <c r="DW101" s="25" t="n">
        <v>102</v>
      </c>
      <c r="DX101" s="25" t="n">
        <v>35</v>
      </c>
      <c r="DY101" s="25" t="n">
        <v>25</v>
      </c>
      <c r="DZ101" s="25" t="n">
        <v>5</v>
      </c>
      <c r="EA101" s="25" t="n">
        <v>5</v>
      </c>
      <c r="EB101" s="0" t="n">
        <v>873</v>
      </c>
      <c r="EC101" s="0" t="n">
        <v>173</v>
      </c>
      <c r="ED101" s="0" t="n">
        <v>35</v>
      </c>
      <c r="EE101" s="0" t="n">
        <v>2149</v>
      </c>
      <c r="EF101" s="0" t="n">
        <v>12601</v>
      </c>
      <c r="EG101" s="0" t="n">
        <v>1383</v>
      </c>
    </row>
    <row r="102" customFormat="false" ht="13" hidden="false" customHeight="false" outlineLevel="0" collapsed="false">
      <c r="A102" s="0" t="s">
        <v>265</v>
      </c>
      <c r="B102" s="23" t="n">
        <v>2</v>
      </c>
      <c r="C102" s="0" t="n">
        <v>3257</v>
      </c>
      <c r="D102" s="0" t="n">
        <v>30</v>
      </c>
      <c r="E102" s="0" t="n">
        <v>26</v>
      </c>
      <c r="F102" s="0" t="n">
        <v>32</v>
      </c>
      <c r="G102" s="0" t="n">
        <v>30</v>
      </c>
      <c r="H102" s="0" t="n">
        <v>14</v>
      </c>
      <c r="I102" s="0" t="n">
        <v>33</v>
      </c>
      <c r="J102" s="0" t="n">
        <v>27</v>
      </c>
      <c r="K102" s="0" t="n">
        <v>33</v>
      </c>
      <c r="L102" s="0" t="n">
        <v>32</v>
      </c>
      <c r="M102" s="0" t="n">
        <v>32</v>
      </c>
      <c r="N102" s="0" t="n">
        <v>33</v>
      </c>
      <c r="O102" s="0" t="n">
        <v>32</v>
      </c>
      <c r="P102" s="0" t="n">
        <v>43</v>
      </c>
      <c r="Q102" s="0" t="n">
        <v>23</v>
      </c>
      <c r="R102" s="0" t="n">
        <v>36</v>
      </c>
      <c r="S102" s="0" t="n">
        <v>37</v>
      </c>
      <c r="T102" s="0" t="n">
        <v>42</v>
      </c>
      <c r="U102" s="0" t="n">
        <v>46</v>
      </c>
      <c r="V102" s="0" t="n">
        <v>40</v>
      </c>
      <c r="W102" s="0" t="n">
        <v>34</v>
      </c>
      <c r="X102" s="0" t="n">
        <v>46</v>
      </c>
      <c r="Y102" s="0" t="n">
        <v>50</v>
      </c>
      <c r="Z102" s="0" t="n">
        <v>59</v>
      </c>
      <c r="AA102" s="0" t="n">
        <v>56</v>
      </c>
      <c r="AB102" s="0" t="n">
        <v>56</v>
      </c>
      <c r="AC102" s="0" t="n">
        <v>326</v>
      </c>
      <c r="AD102" s="0" t="n">
        <v>306</v>
      </c>
      <c r="AE102" s="0" t="n">
        <v>263</v>
      </c>
      <c r="AF102" s="0" t="n">
        <v>217</v>
      </c>
      <c r="AG102" s="0" t="n">
        <v>243</v>
      </c>
      <c r="AH102" s="0" t="n">
        <v>247</v>
      </c>
      <c r="AI102" s="0" t="n">
        <v>179</v>
      </c>
      <c r="AJ102" s="0" t="n">
        <v>178</v>
      </c>
      <c r="AK102" s="0" t="n">
        <v>128</v>
      </c>
      <c r="AL102" s="0" t="n">
        <v>96</v>
      </c>
      <c r="AM102" s="0" t="n">
        <v>58</v>
      </c>
      <c r="AN102" s="0" t="n">
        <v>45</v>
      </c>
      <c r="AO102" s="0" t="n">
        <v>34</v>
      </c>
      <c r="AP102" s="0" t="n">
        <v>7</v>
      </c>
      <c r="AQ102" s="0" t="n">
        <v>2</v>
      </c>
      <c r="AR102" s="0" t="n">
        <v>3</v>
      </c>
      <c r="AS102" s="24" t="n">
        <v>1495</v>
      </c>
      <c r="AT102" s="24" t="n">
        <v>17</v>
      </c>
      <c r="AU102" s="24" t="n">
        <v>14</v>
      </c>
      <c r="AV102" s="24" t="n">
        <v>20</v>
      </c>
      <c r="AW102" s="24" t="n">
        <v>16</v>
      </c>
      <c r="AX102" s="24" t="n">
        <v>7</v>
      </c>
      <c r="AY102" s="24" t="n">
        <v>18</v>
      </c>
      <c r="AZ102" s="24" t="n">
        <v>14</v>
      </c>
      <c r="BA102" s="24" t="n">
        <v>19</v>
      </c>
      <c r="BB102" s="24" t="n">
        <v>14</v>
      </c>
      <c r="BC102" s="24" t="n">
        <v>11</v>
      </c>
      <c r="BD102" s="24" t="n">
        <v>21</v>
      </c>
      <c r="BE102" s="24" t="n">
        <v>19</v>
      </c>
      <c r="BF102" s="24" t="n">
        <v>31</v>
      </c>
      <c r="BG102" s="24" t="n">
        <v>16</v>
      </c>
      <c r="BH102" s="24" t="n">
        <v>19</v>
      </c>
      <c r="BI102" s="24" t="n">
        <v>23</v>
      </c>
      <c r="BJ102" s="24" t="n">
        <v>27</v>
      </c>
      <c r="BK102" s="24" t="n">
        <v>23</v>
      </c>
      <c r="BL102" s="24" t="n">
        <v>16</v>
      </c>
      <c r="BM102" s="24" t="n">
        <v>20</v>
      </c>
      <c r="BN102" s="24" t="n">
        <v>22</v>
      </c>
      <c r="BO102" s="24" t="n">
        <v>27</v>
      </c>
      <c r="BP102" s="24" t="n">
        <v>27</v>
      </c>
      <c r="BQ102" s="24" t="n">
        <v>23</v>
      </c>
      <c r="BR102" s="24" t="n">
        <v>26</v>
      </c>
      <c r="BS102" s="24" t="n">
        <v>132</v>
      </c>
      <c r="BT102" s="24" t="n">
        <v>141</v>
      </c>
      <c r="BU102" s="24" t="n">
        <v>134</v>
      </c>
      <c r="BV102" s="24" t="n">
        <v>107</v>
      </c>
      <c r="BW102" s="24" t="n">
        <v>108</v>
      </c>
      <c r="BX102" s="24" t="n">
        <v>108</v>
      </c>
      <c r="BY102" s="24" t="n">
        <v>74</v>
      </c>
      <c r="BZ102" s="24" t="n">
        <v>76</v>
      </c>
      <c r="CA102" s="24" t="n">
        <v>49</v>
      </c>
      <c r="CB102" s="24" t="n">
        <v>33</v>
      </c>
      <c r="CC102" s="24" t="n">
        <v>22</v>
      </c>
      <c r="CD102" s="24" t="n">
        <v>12</v>
      </c>
      <c r="CE102" s="24" t="n">
        <v>7</v>
      </c>
      <c r="CF102" s="24" t="n">
        <v>2</v>
      </c>
      <c r="CG102" s="24" t="n">
        <v>1</v>
      </c>
      <c r="CH102" s="24" t="n">
        <v>1</v>
      </c>
      <c r="CI102" s="0" t="n">
        <v>128</v>
      </c>
      <c r="CJ102" s="0" t="n">
        <v>24</v>
      </c>
      <c r="CK102" s="0" t="n">
        <v>4</v>
      </c>
      <c r="CL102" s="25" t="n">
        <v>1762</v>
      </c>
      <c r="CM102" s="25" t="n">
        <v>14</v>
      </c>
      <c r="CN102" s="25" t="n">
        <v>12</v>
      </c>
      <c r="CO102" s="25" t="n">
        <v>12</v>
      </c>
      <c r="CP102" s="25" t="n">
        <v>15</v>
      </c>
      <c r="CQ102" s="25" t="n">
        <v>6</v>
      </c>
      <c r="CR102" s="25" t="n">
        <v>16</v>
      </c>
      <c r="CS102" s="25" t="n">
        <v>14</v>
      </c>
      <c r="CT102" s="25" t="n">
        <v>15</v>
      </c>
      <c r="CU102" s="25" t="n">
        <v>19</v>
      </c>
      <c r="CV102" s="25" t="n">
        <v>21</v>
      </c>
      <c r="CW102" s="25" t="n">
        <v>12</v>
      </c>
      <c r="CX102" s="25" t="n">
        <v>14</v>
      </c>
      <c r="CY102" s="25" t="n">
        <v>11</v>
      </c>
      <c r="CZ102" s="25" t="n">
        <v>7</v>
      </c>
      <c r="DA102" s="25" t="n">
        <v>18</v>
      </c>
      <c r="DB102" s="25" t="n">
        <v>15</v>
      </c>
      <c r="DC102" s="25" t="n">
        <v>15</v>
      </c>
      <c r="DD102" s="25" t="n">
        <v>23</v>
      </c>
      <c r="DE102" s="25" t="n">
        <v>24</v>
      </c>
      <c r="DF102" s="25" t="n">
        <v>15</v>
      </c>
      <c r="DG102" s="25" t="n">
        <v>24</v>
      </c>
      <c r="DH102" s="25" t="n">
        <v>23</v>
      </c>
      <c r="DI102" s="25" t="n">
        <v>32</v>
      </c>
      <c r="DJ102" s="25" t="n">
        <v>33</v>
      </c>
      <c r="DK102" s="25" t="n">
        <v>30</v>
      </c>
      <c r="DL102" s="25" t="n">
        <v>194</v>
      </c>
      <c r="DM102" s="25" t="n">
        <v>164</v>
      </c>
      <c r="DN102" s="25" t="n">
        <v>129</v>
      </c>
      <c r="DO102" s="25" t="n">
        <v>110</v>
      </c>
      <c r="DP102" s="25" t="n">
        <v>135</v>
      </c>
      <c r="DQ102" s="25" t="n">
        <v>138</v>
      </c>
      <c r="DR102" s="25" t="n">
        <v>105</v>
      </c>
      <c r="DS102" s="25" t="n">
        <v>102</v>
      </c>
      <c r="DT102" s="25" t="n">
        <v>79</v>
      </c>
      <c r="DU102" s="25" t="n">
        <v>62</v>
      </c>
      <c r="DV102" s="25" t="n">
        <v>36</v>
      </c>
      <c r="DW102" s="25" t="n">
        <v>32</v>
      </c>
      <c r="DX102" s="25" t="n">
        <v>27</v>
      </c>
      <c r="DY102" s="25" t="n">
        <v>5</v>
      </c>
      <c r="DZ102" s="25" t="n">
        <v>1</v>
      </c>
      <c r="EA102" s="25" t="n">
        <v>2</v>
      </c>
      <c r="EB102" s="0" t="n">
        <v>246</v>
      </c>
      <c r="EC102" s="0" t="n">
        <v>68</v>
      </c>
      <c r="ED102" s="0" t="n">
        <v>8</v>
      </c>
      <c r="EE102" s="0" t="n">
        <v>62</v>
      </c>
      <c r="EF102" s="0" t="n">
        <v>966</v>
      </c>
      <c r="EG102" s="0" t="n">
        <v>244</v>
      </c>
    </row>
    <row r="103" customFormat="false" ht="13" hidden="false" customHeight="false" outlineLevel="0" collapsed="false">
      <c r="A103" s="0" t="s">
        <v>266</v>
      </c>
      <c r="B103" s="23" t="n">
        <v>2</v>
      </c>
      <c r="C103" s="0" t="n">
        <v>6900</v>
      </c>
      <c r="D103" s="0" t="n">
        <v>117</v>
      </c>
      <c r="E103" s="0" t="n">
        <v>127</v>
      </c>
      <c r="F103" s="0" t="n">
        <v>135</v>
      </c>
      <c r="G103" s="0" t="n">
        <v>122</v>
      </c>
      <c r="H103" s="0" t="n">
        <v>130</v>
      </c>
      <c r="I103" s="0" t="n">
        <v>129</v>
      </c>
      <c r="J103" s="0" t="n">
        <v>121</v>
      </c>
      <c r="K103" s="0" t="n">
        <v>121</v>
      </c>
      <c r="L103" s="0" t="n">
        <v>142</v>
      </c>
      <c r="M103" s="0" t="n">
        <v>140</v>
      </c>
      <c r="N103" s="0" t="n">
        <v>132</v>
      </c>
      <c r="O103" s="0" t="n">
        <v>151</v>
      </c>
      <c r="P103" s="0" t="n">
        <v>135</v>
      </c>
      <c r="Q103" s="0" t="n">
        <v>164</v>
      </c>
      <c r="R103" s="0" t="n">
        <v>155</v>
      </c>
      <c r="S103" s="0" t="n">
        <v>148</v>
      </c>
      <c r="T103" s="0" t="n">
        <v>133</v>
      </c>
      <c r="U103" s="0" t="n">
        <v>131</v>
      </c>
      <c r="V103" s="0" t="n">
        <v>133</v>
      </c>
      <c r="W103" s="0" t="n">
        <v>121</v>
      </c>
      <c r="X103" s="0" t="n">
        <v>119</v>
      </c>
      <c r="Y103" s="0" t="n">
        <v>134</v>
      </c>
      <c r="Z103" s="0" t="n">
        <v>132</v>
      </c>
      <c r="AA103" s="0" t="n">
        <v>139</v>
      </c>
      <c r="AB103" s="0" t="n">
        <v>142</v>
      </c>
      <c r="AC103" s="0" t="n">
        <v>650</v>
      </c>
      <c r="AD103" s="0" t="n">
        <v>620</v>
      </c>
      <c r="AE103" s="0" t="n">
        <v>543</v>
      </c>
      <c r="AF103" s="0" t="n">
        <v>423</v>
      </c>
      <c r="AG103" s="0" t="n">
        <v>387</v>
      </c>
      <c r="AH103" s="0" t="n">
        <v>269</v>
      </c>
      <c r="AI103" s="0" t="n">
        <v>219</v>
      </c>
      <c r="AJ103" s="0" t="n">
        <v>161</v>
      </c>
      <c r="AK103" s="0" t="n">
        <v>95</v>
      </c>
      <c r="AL103" s="0" t="n">
        <v>71</v>
      </c>
      <c r="AM103" s="0" t="n">
        <v>59</v>
      </c>
      <c r="AN103" s="0" t="n">
        <v>27</v>
      </c>
      <c r="AO103" s="0" t="n">
        <v>12</v>
      </c>
      <c r="AP103" s="0" t="n">
        <v>8</v>
      </c>
      <c r="AQ103" s="0" t="n">
        <v>1</v>
      </c>
      <c r="AR103" s="0" t="n">
        <v>1</v>
      </c>
      <c r="AS103" s="24" t="n">
        <v>3355</v>
      </c>
      <c r="AT103" s="24" t="n">
        <v>63</v>
      </c>
      <c r="AU103" s="24" t="n">
        <v>60</v>
      </c>
      <c r="AV103" s="24" t="n">
        <v>76</v>
      </c>
      <c r="AW103" s="24" t="n">
        <v>58</v>
      </c>
      <c r="AX103" s="24" t="n">
        <v>71</v>
      </c>
      <c r="AY103" s="24" t="n">
        <v>68</v>
      </c>
      <c r="AZ103" s="24" t="n">
        <v>57</v>
      </c>
      <c r="BA103" s="24" t="n">
        <v>60</v>
      </c>
      <c r="BB103" s="24" t="n">
        <v>69</v>
      </c>
      <c r="BC103" s="24" t="n">
        <v>60</v>
      </c>
      <c r="BD103" s="24" t="n">
        <v>75</v>
      </c>
      <c r="BE103" s="24" t="n">
        <v>68</v>
      </c>
      <c r="BF103" s="24" t="n">
        <v>67</v>
      </c>
      <c r="BG103" s="24" t="n">
        <v>79</v>
      </c>
      <c r="BH103" s="24" t="n">
        <v>73</v>
      </c>
      <c r="BI103" s="24" t="n">
        <v>76</v>
      </c>
      <c r="BJ103" s="24" t="n">
        <v>62</v>
      </c>
      <c r="BK103" s="24" t="n">
        <v>60</v>
      </c>
      <c r="BL103" s="24" t="n">
        <v>69</v>
      </c>
      <c r="BM103" s="24" t="n">
        <v>68</v>
      </c>
      <c r="BN103" s="24" t="n">
        <v>65</v>
      </c>
      <c r="BO103" s="24" t="n">
        <v>61</v>
      </c>
      <c r="BP103" s="24" t="n">
        <v>66</v>
      </c>
      <c r="BQ103" s="24" t="n">
        <v>59</v>
      </c>
      <c r="BR103" s="24" t="n">
        <v>77</v>
      </c>
      <c r="BS103" s="24" t="n">
        <v>291</v>
      </c>
      <c r="BT103" s="24" t="n">
        <v>292</v>
      </c>
      <c r="BU103" s="24" t="n">
        <v>289</v>
      </c>
      <c r="BV103" s="24" t="n">
        <v>205</v>
      </c>
      <c r="BW103" s="24" t="n">
        <v>182</v>
      </c>
      <c r="BX103" s="24" t="n">
        <v>127</v>
      </c>
      <c r="BY103" s="24" t="n">
        <v>108</v>
      </c>
      <c r="BZ103" s="24" t="n">
        <v>65</v>
      </c>
      <c r="CA103" s="24" t="n">
        <v>45</v>
      </c>
      <c r="CB103" s="24" t="n">
        <v>40</v>
      </c>
      <c r="CC103" s="24" t="n">
        <v>29</v>
      </c>
      <c r="CD103" s="24" t="n">
        <v>11</v>
      </c>
      <c r="CE103" s="24" t="n">
        <v>1</v>
      </c>
      <c r="CF103" s="24" t="n">
        <v>0</v>
      </c>
      <c r="CG103" s="24" t="n">
        <v>1</v>
      </c>
      <c r="CH103" s="24" t="n">
        <v>1</v>
      </c>
      <c r="CI103" s="0" t="n">
        <v>128</v>
      </c>
      <c r="CJ103" s="0" t="n">
        <v>15</v>
      </c>
      <c r="CK103" s="0" t="n">
        <v>2</v>
      </c>
      <c r="CL103" s="25" t="n">
        <v>3545</v>
      </c>
      <c r="CM103" s="25" t="n">
        <v>53</v>
      </c>
      <c r="CN103" s="25" t="n">
        <v>67</v>
      </c>
      <c r="CO103" s="25" t="n">
        <v>59</v>
      </c>
      <c r="CP103" s="25" t="n">
        <v>63</v>
      </c>
      <c r="CQ103" s="25" t="n">
        <v>59</v>
      </c>
      <c r="CR103" s="25" t="n">
        <v>61</v>
      </c>
      <c r="CS103" s="25" t="n">
        <v>63</v>
      </c>
      <c r="CT103" s="25" t="n">
        <v>60</v>
      </c>
      <c r="CU103" s="25" t="n">
        <v>73</v>
      </c>
      <c r="CV103" s="25" t="n">
        <v>80</v>
      </c>
      <c r="CW103" s="25" t="n">
        <v>57</v>
      </c>
      <c r="CX103" s="25" t="n">
        <v>83</v>
      </c>
      <c r="CY103" s="25" t="n">
        <v>69</v>
      </c>
      <c r="CZ103" s="25" t="n">
        <v>85</v>
      </c>
      <c r="DA103" s="25" t="n">
        <v>82</v>
      </c>
      <c r="DB103" s="25" t="n">
        <v>72</v>
      </c>
      <c r="DC103" s="25" t="n">
        <v>71</v>
      </c>
      <c r="DD103" s="25" t="n">
        <v>71</v>
      </c>
      <c r="DE103" s="25" t="n">
        <v>65</v>
      </c>
      <c r="DF103" s="25" t="n">
        <v>53</v>
      </c>
      <c r="DG103" s="25" t="n">
        <v>54</v>
      </c>
      <c r="DH103" s="25" t="n">
        <v>73</v>
      </c>
      <c r="DI103" s="25" t="n">
        <v>67</v>
      </c>
      <c r="DJ103" s="25" t="n">
        <v>80</v>
      </c>
      <c r="DK103" s="25" t="n">
        <v>65</v>
      </c>
      <c r="DL103" s="25" t="n">
        <v>359</v>
      </c>
      <c r="DM103" s="25" t="n">
        <v>328</v>
      </c>
      <c r="DN103" s="25" t="n">
        <v>254</v>
      </c>
      <c r="DO103" s="25" t="n">
        <v>218</v>
      </c>
      <c r="DP103" s="25" t="n">
        <v>205</v>
      </c>
      <c r="DQ103" s="25" t="n">
        <v>142</v>
      </c>
      <c r="DR103" s="25" t="n">
        <v>110</v>
      </c>
      <c r="DS103" s="25" t="n">
        <v>97</v>
      </c>
      <c r="DT103" s="25" t="n">
        <v>50</v>
      </c>
      <c r="DU103" s="25" t="n">
        <v>31</v>
      </c>
      <c r="DV103" s="25" t="n">
        <v>30</v>
      </c>
      <c r="DW103" s="25" t="n">
        <v>16</v>
      </c>
      <c r="DX103" s="25" t="n">
        <v>11</v>
      </c>
      <c r="DY103" s="25" t="n">
        <v>8</v>
      </c>
      <c r="DZ103" s="25" t="n">
        <v>0</v>
      </c>
      <c r="EA103" s="25" t="n">
        <v>0</v>
      </c>
      <c r="EB103" s="0" t="n">
        <v>147</v>
      </c>
      <c r="EC103" s="0" t="n">
        <v>35</v>
      </c>
      <c r="ED103" s="0" t="n">
        <v>8</v>
      </c>
      <c r="EE103" s="0" t="n">
        <v>377</v>
      </c>
      <c r="EF103" s="0" t="n">
        <v>2033</v>
      </c>
      <c r="EG103" s="0" t="n">
        <v>252</v>
      </c>
    </row>
    <row r="104" customFormat="false" ht="13" hidden="false" customHeight="false" outlineLevel="0" collapsed="false">
      <c r="A104" s="0" t="s">
        <v>267</v>
      </c>
      <c r="B104" s="23" t="n">
        <v>2</v>
      </c>
      <c r="C104" s="0" t="n">
        <v>12443</v>
      </c>
      <c r="D104" s="0" t="n">
        <v>228</v>
      </c>
      <c r="E104" s="0" t="n">
        <v>225</v>
      </c>
      <c r="F104" s="0" t="n">
        <v>250</v>
      </c>
      <c r="G104" s="0" t="n">
        <v>226</v>
      </c>
      <c r="H104" s="0" t="n">
        <v>235</v>
      </c>
      <c r="I104" s="0" t="n">
        <v>260</v>
      </c>
      <c r="J104" s="0" t="n">
        <v>230</v>
      </c>
      <c r="K104" s="0" t="n">
        <v>232</v>
      </c>
      <c r="L104" s="0" t="n">
        <v>249</v>
      </c>
      <c r="M104" s="0" t="n">
        <v>240</v>
      </c>
      <c r="N104" s="0" t="n">
        <v>264</v>
      </c>
      <c r="O104" s="0" t="n">
        <v>285</v>
      </c>
      <c r="P104" s="0" t="n">
        <v>278</v>
      </c>
      <c r="Q104" s="0" t="n">
        <v>249</v>
      </c>
      <c r="R104" s="0" t="n">
        <v>264</v>
      </c>
      <c r="S104" s="0" t="n">
        <v>256</v>
      </c>
      <c r="T104" s="0" t="n">
        <v>266</v>
      </c>
      <c r="U104" s="0" t="n">
        <v>222</v>
      </c>
      <c r="V104" s="0" t="n">
        <v>266</v>
      </c>
      <c r="W104" s="0" t="n">
        <v>223</v>
      </c>
      <c r="X104" s="0" t="n">
        <v>225</v>
      </c>
      <c r="Y104" s="0" t="n">
        <v>267</v>
      </c>
      <c r="Z104" s="0" t="n">
        <v>295</v>
      </c>
      <c r="AA104" s="0" t="n">
        <v>274</v>
      </c>
      <c r="AB104" s="0" t="n">
        <v>249</v>
      </c>
      <c r="AC104" s="0" t="n">
        <v>1198</v>
      </c>
      <c r="AD104" s="0" t="n">
        <v>1142</v>
      </c>
      <c r="AE104" s="0" t="n">
        <v>962</v>
      </c>
      <c r="AF104" s="0" t="n">
        <v>865</v>
      </c>
      <c r="AG104" s="0" t="n">
        <v>674</v>
      </c>
      <c r="AH104" s="0" t="n">
        <v>470</v>
      </c>
      <c r="AI104" s="0" t="n">
        <v>307</v>
      </c>
      <c r="AJ104" s="0" t="n">
        <v>206</v>
      </c>
      <c r="AK104" s="0" t="n">
        <v>155</v>
      </c>
      <c r="AL104" s="0" t="n">
        <v>86</v>
      </c>
      <c r="AM104" s="0" t="n">
        <v>66</v>
      </c>
      <c r="AN104" s="0" t="n">
        <v>28</v>
      </c>
      <c r="AO104" s="0" t="n">
        <v>20</v>
      </c>
      <c r="AP104" s="0" t="n">
        <v>6</v>
      </c>
      <c r="AQ104" s="0" t="n">
        <v>0</v>
      </c>
      <c r="AR104" s="0" t="n">
        <v>1</v>
      </c>
      <c r="AS104" s="24" t="n">
        <v>6118</v>
      </c>
      <c r="AT104" s="24" t="n">
        <v>107</v>
      </c>
      <c r="AU104" s="24" t="n">
        <v>118</v>
      </c>
      <c r="AV104" s="24" t="n">
        <v>114</v>
      </c>
      <c r="AW104" s="24" t="n">
        <v>116</v>
      </c>
      <c r="AX104" s="24" t="n">
        <v>131</v>
      </c>
      <c r="AY104" s="24" t="n">
        <v>117</v>
      </c>
      <c r="AZ104" s="24" t="n">
        <v>124</v>
      </c>
      <c r="BA104" s="24" t="n">
        <v>124</v>
      </c>
      <c r="BB104" s="24" t="n">
        <v>142</v>
      </c>
      <c r="BC104" s="24" t="n">
        <v>108</v>
      </c>
      <c r="BD104" s="24" t="n">
        <v>149</v>
      </c>
      <c r="BE104" s="24" t="n">
        <v>152</v>
      </c>
      <c r="BF104" s="24" t="n">
        <v>140</v>
      </c>
      <c r="BG104" s="24" t="n">
        <v>121</v>
      </c>
      <c r="BH104" s="24" t="n">
        <v>144</v>
      </c>
      <c r="BI104" s="24" t="n">
        <v>122</v>
      </c>
      <c r="BJ104" s="24" t="n">
        <v>135</v>
      </c>
      <c r="BK104" s="24" t="n">
        <v>124</v>
      </c>
      <c r="BL104" s="24" t="n">
        <v>131</v>
      </c>
      <c r="BM104" s="24" t="n">
        <v>100</v>
      </c>
      <c r="BN104" s="24" t="n">
        <v>120</v>
      </c>
      <c r="BO104" s="24" t="n">
        <v>121</v>
      </c>
      <c r="BP104" s="24" t="n">
        <v>153</v>
      </c>
      <c r="BQ104" s="24" t="n">
        <v>125</v>
      </c>
      <c r="BR104" s="24" t="n">
        <v>133</v>
      </c>
      <c r="BS104" s="24" t="n">
        <v>582</v>
      </c>
      <c r="BT104" s="24" t="n">
        <v>515</v>
      </c>
      <c r="BU104" s="24" t="n">
        <v>464</v>
      </c>
      <c r="BV104" s="24" t="n">
        <v>427</v>
      </c>
      <c r="BW104" s="24" t="n">
        <v>321</v>
      </c>
      <c r="BX104" s="24" t="n">
        <v>231</v>
      </c>
      <c r="BY104" s="24" t="n">
        <v>149</v>
      </c>
      <c r="BZ104" s="24" t="n">
        <v>99</v>
      </c>
      <c r="CA104" s="24" t="n">
        <v>72</v>
      </c>
      <c r="CB104" s="24" t="n">
        <v>39</v>
      </c>
      <c r="CC104" s="24" t="n">
        <v>29</v>
      </c>
      <c r="CD104" s="24" t="n">
        <v>12</v>
      </c>
      <c r="CE104" s="24" t="n">
        <v>8</v>
      </c>
      <c r="CF104" s="24" t="n">
        <v>2</v>
      </c>
      <c r="CG104" s="24" t="n">
        <v>0</v>
      </c>
      <c r="CH104" s="24" t="n">
        <v>0</v>
      </c>
      <c r="CI104" s="0" t="n">
        <v>162</v>
      </c>
      <c r="CJ104" s="0" t="n">
        <v>23</v>
      </c>
      <c r="CK104" s="0" t="n">
        <v>2</v>
      </c>
      <c r="CL104" s="25" t="n">
        <v>6325</v>
      </c>
      <c r="CM104" s="25" t="n">
        <v>121</v>
      </c>
      <c r="CN104" s="25" t="n">
        <v>107</v>
      </c>
      <c r="CO104" s="25" t="n">
        <v>135</v>
      </c>
      <c r="CP104" s="25" t="n">
        <v>110</v>
      </c>
      <c r="CQ104" s="25" t="n">
        <v>104</v>
      </c>
      <c r="CR104" s="25" t="n">
        <v>144</v>
      </c>
      <c r="CS104" s="25" t="n">
        <v>106</v>
      </c>
      <c r="CT104" s="25" t="n">
        <v>108</v>
      </c>
      <c r="CU104" s="25" t="n">
        <v>107</v>
      </c>
      <c r="CV104" s="25" t="n">
        <v>132</v>
      </c>
      <c r="CW104" s="25" t="n">
        <v>116</v>
      </c>
      <c r="CX104" s="25" t="n">
        <v>133</v>
      </c>
      <c r="CY104" s="25" t="n">
        <v>137</v>
      </c>
      <c r="CZ104" s="25" t="n">
        <v>128</v>
      </c>
      <c r="DA104" s="25" t="n">
        <v>121</v>
      </c>
      <c r="DB104" s="25" t="n">
        <v>134</v>
      </c>
      <c r="DC104" s="25" t="n">
        <v>131</v>
      </c>
      <c r="DD104" s="25" t="n">
        <v>98</v>
      </c>
      <c r="DE104" s="25" t="n">
        <v>135</v>
      </c>
      <c r="DF104" s="25" t="n">
        <v>123</v>
      </c>
      <c r="DG104" s="25" t="n">
        <v>105</v>
      </c>
      <c r="DH104" s="25" t="n">
        <v>147</v>
      </c>
      <c r="DI104" s="25" t="n">
        <v>142</v>
      </c>
      <c r="DJ104" s="25" t="n">
        <v>149</v>
      </c>
      <c r="DK104" s="25" t="n">
        <v>116</v>
      </c>
      <c r="DL104" s="25" t="n">
        <v>616</v>
      </c>
      <c r="DM104" s="25" t="n">
        <v>626</v>
      </c>
      <c r="DN104" s="25" t="n">
        <v>497</v>
      </c>
      <c r="DO104" s="25" t="n">
        <v>438</v>
      </c>
      <c r="DP104" s="25" t="n">
        <v>354</v>
      </c>
      <c r="DQ104" s="25" t="n">
        <v>239</v>
      </c>
      <c r="DR104" s="25" t="n">
        <v>158</v>
      </c>
      <c r="DS104" s="25" t="n">
        <v>107</v>
      </c>
      <c r="DT104" s="25" t="n">
        <v>83</v>
      </c>
      <c r="DU104" s="25" t="n">
        <v>48</v>
      </c>
      <c r="DV104" s="25" t="n">
        <v>36</v>
      </c>
      <c r="DW104" s="25" t="n">
        <v>16</v>
      </c>
      <c r="DX104" s="25" t="n">
        <v>11</v>
      </c>
      <c r="DY104" s="25" t="n">
        <v>4</v>
      </c>
      <c r="DZ104" s="25" t="n">
        <v>0</v>
      </c>
      <c r="EA104" s="25" t="n">
        <v>1</v>
      </c>
      <c r="EB104" s="0" t="n">
        <v>200</v>
      </c>
      <c r="EC104" s="0" t="n">
        <v>32</v>
      </c>
      <c r="ED104" s="0" t="n">
        <v>5</v>
      </c>
      <c r="EE104" s="0" t="n">
        <v>635</v>
      </c>
      <c r="EF104" s="0" t="n">
        <v>3811</v>
      </c>
      <c r="EG104" s="0" t="n">
        <v>398</v>
      </c>
    </row>
    <row r="105" customFormat="false" ht="13" hidden="false" customHeight="false" outlineLevel="0" collapsed="false">
      <c r="A105" s="0" t="s">
        <v>268</v>
      </c>
      <c r="B105" s="23" t="n">
        <v>5</v>
      </c>
      <c r="C105" s="0" t="n">
        <v>34786</v>
      </c>
      <c r="D105" s="0" t="n">
        <v>440</v>
      </c>
      <c r="E105" s="0" t="n">
        <v>465</v>
      </c>
      <c r="F105" s="0" t="n">
        <v>476</v>
      </c>
      <c r="G105" s="0" t="n">
        <v>439</v>
      </c>
      <c r="H105" s="0" t="n">
        <v>478</v>
      </c>
      <c r="I105" s="0" t="n">
        <v>449</v>
      </c>
      <c r="J105" s="0" t="n">
        <v>433</v>
      </c>
      <c r="K105" s="0" t="n">
        <v>470</v>
      </c>
      <c r="L105" s="0" t="n">
        <v>454</v>
      </c>
      <c r="M105" s="0" t="n">
        <v>459</v>
      </c>
      <c r="N105" s="0" t="n">
        <v>595</v>
      </c>
      <c r="O105" s="0" t="n">
        <v>504</v>
      </c>
      <c r="P105" s="0" t="n">
        <v>559</v>
      </c>
      <c r="Q105" s="0" t="n">
        <v>529</v>
      </c>
      <c r="R105" s="0" t="n">
        <v>573</v>
      </c>
      <c r="S105" s="0" t="n">
        <v>614</v>
      </c>
      <c r="T105" s="0" t="n">
        <v>581</v>
      </c>
      <c r="U105" s="0" t="n">
        <v>619</v>
      </c>
      <c r="V105" s="0" t="n">
        <v>549</v>
      </c>
      <c r="W105" s="0" t="n">
        <v>485</v>
      </c>
      <c r="X105" s="0" t="n">
        <v>571</v>
      </c>
      <c r="Y105" s="0" t="n">
        <v>642</v>
      </c>
      <c r="Z105" s="0" t="n">
        <v>699</v>
      </c>
      <c r="AA105" s="0" t="n">
        <v>705</v>
      </c>
      <c r="AB105" s="0" t="n">
        <v>650</v>
      </c>
      <c r="AC105" s="0" t="n">
        <v>3395</v>
      </c>
      <c r="AD105" s="0" t="n">
        <v>2815</v>
      </c>
      <c r="AE105" s="0" t="n">
        <v>2592</v>
      </c>
      <c r="AF105" s="0" t="n">
        <v>2588</v>
      </c>
      <c r="AG105" s="0" t="n">
        <v>2312</v>
      </c>
      <c r="AH105" s="0" t="n">
        <v>1691</v>
      </c>
      <c r="AI105" s="0" t="n">
        <v>1411</v>
      </c>
      <c r="AJ105" s="0" t="n">
        <v>1359</v>
      </c>
      <c r="AK105" s="0" t="n">
        <v>1026</v>
      </c>
      <c r="AL105" s="0" t="n">
        <v>916</v>
      </c>
      <c r="AM105" s="0" t="n">
        <v>530</v>
      </c>
      <c r="AN105" s="0" t="n">
        <v>408</v>
      </c>
      <c r="AO105" s="0" t="n">
        <v>191</v>
      </c>
      <c r="AP105" s="0" t="n">
        <v>74</v>
      </c>
      <c r="AQ105" s="0" t="n">
        <v>36</v>
      </c>
      <c r="AR105" s="0" t="n">
        <v>3</v>
      </c>
      <c r="AS105" s="24" t="n">
        <v>16027</v>
      </c>
      <c r="AT105" s="24" t="n">
        <v>229</v>
      </c>
      <c r="AU105" s="24" t="n">
        <v>233</v>
      </c>
      <c r="AV105" s="24" t="n">
        <v>242</v>
      </c>
      <c r="AW105" s="24" t="n">
        <v>229</v>
      </c>
      <c r="AX105" s="24" t="n">
        <v>230</v>
      </c>
      <c r="AY105" s="24" t="n">
        <v>217</v>
      </c>
      <c r="AZ105" s="24" t="n">
        <v>227</v>
      </c>
      <c r="BA105" s="24" t="n">
        <v>230</v>
      </c>
      <c r="BB105" s="24" t="n">
        <v>230</v>
      </c>
      <c r="BC105" s="24" t="n">
        <v>228</v>
      </c>
      <c r="BD105" s="24" t="n">
        <v>332</v>
      </c>
      <c r="BE105" s="24" t="n">
        <v>258</v>
      </c>
      <c r="BF105" s="24" t="n">
        <v>284</v>
      </c>
      <c r="BG105" s="24" t="n">
        <v>270</v>
      </c>
      <c r="BH105" s="24" t="n">
        <v>278</v>
      </c>
      <c r="BI105" s="24" t="n">
        <v>300</v>
      </c>
      <c r="BJ105" s="24" t="n">
        <v>291</v>
      </c>
      <c r="BK105" s="24" t="n">
        <v>312</v>
      </c>
      <c r="BL105" s="24" t="n">
        <v>246</v>
      </c>
      <c r="BM105" s="24" t="n">
        <v>222</v>
      </c>
      <c r="BN105" s="24" t="n">
        <v>270</v>
      </c>
      <c r="BO105" s="24" t="n">
        <v>318</v>
      </c>
      <c r="BP105" s="24" t="n">
        <v>343</v>
      </c>
      <c r="BQ105" s="24" t="n">
        <v>347</v>
      </c>
      <c r="BR105" s="24" t="n">
        <v>317</v>
      </c>
      <c r="BS105" s="24" t="n">
        <v>1650</v>
      </c>
      <c r="BT105" s="24" t="n">
        <v>1329</v>
      </c>
      <c r="BU105" s="24" t="n">
        <v>1194</v>
      </c>
      <c r="BV105" s="24" t="n">
        <v>1183</v>
      </c>
      <c r="BW105" s="24" t="n">
        <v>1051</v>
      </c>
      <c r="BX105" s="24" t="n">
        <v>699</v>
      </c>
      <c r="BY105" s="24" t="n">
        <v>554</v>
      </c>
      <c r="BZ105" s="24" t="n">
        <v>540</v>
      </c>
      <c r="CA105" s="24" t="n">
        <v>401</v>
      </c>
      <c r="CB105" s="24" t="n">
        <v>324</v>
      </c>
      <c r="CC105" s="24" t="n">
        <v>185</v>
      </c>
      <c r="CD105" s="24" t="n">
        <v>147</v>
      </c>
      <c r="CE105" s="24" t="n">
        <v>57</v>
      </c>
      <c r="CF105" s="24" t="n">
        <v>20</v>
      </c>
      <c r="CG105" s="24" t="n">
        <v>10</v>
      </c>
      <c r="CH105" s="24" t="n">
        <v>0</v>
      </c>
      <c r="CI105" s="0" t="n">
        <v>1144</v>
      </c>
      <c r="CJ105" s="0" t="n">
        <v>234</v>
      </c>
      <c r="CK105" s="0" t="n">
        <v>30</v>
      </c>
      <c r="CL105" s="25" t="n">
        <v>18759</v>
      </c>
      <c r="CM105" s="25" t="n">
        <v>211</v>
      </c>
      <c r="CN105" s="25" t="n">
        <v>232</v>
      </c>
      <c r="CO105" s="25" t="n">
        <v>233</v>
      </c>
      <c r="CP105" s="25" t="n">
        <v>210</v>
      </c>
      <c r="CQ105" s="25" t="n">
        <v>248</v>
      </c>
      <c r="CR105" s="25" t="n">
        <v>231</v>
      </c>
      <c r="CS105" s="25" t="n">
        <v>206</v>
      </c>
      <c r="CT105" s="25" t="n">
        <v>240</v>
      </c>
      <c r="CU105" s="25" t="n">
        <v>224</v>
      </c>
      <c r="CV105" s="25" t="n">
        <v>231</v>
      </c>
      <c r="CW105" s="25" t="n">
        <v>263</v>
      </c>
      <c r="CX105" s="25" t="n">
        <v>246</v>
      </c>
      <c r="CY105" s="25" t="n">
        <v>275</v>
      </c>
      <c r="CZ105" s="25" t="n">
        <v>259</v>
      </c>
      <c r="DA105" s="25" t="n">
        <v>296</v>
      </c>
      <c r="DB105" s="25" t="n">
        <v>314</v>
      </c>
      <c r="DC105" s="25" t="n">
        <v>289</v>
      </c>
      <c r="DD105" s="25" t="n">
        <v>307</v>
      </c>
      <c r="DE105" s="25" t="n">
        <v>304</v>
      </c>
      <c r="DF105" s="25" t="n">
        <v>263</v>
      </c>
      <c r="DG105" s="25" t="n">
        <v>302</v>
      </c>
      <c r="DH105" s="25" t="n">
        <v>324</v>
      </c>
      <c r="DI105" s="25" t="n">
        <v>356</v>
      </c>
      <c r="DJ105" s="25" t="n">
        <v>358</v>
      </c>
      <c r="DK105" s="25" t="n">
        <v>333</v>
      </c>
      <c r="DL105" s="25" t="n">
        <v>1744</v>
      </c>
      <c r="DM105" s="25" t="n">
        <v>1486</v>
      </c>
      <c r="DN105" s="25" t="n">
        <v>1399</v>
      </c>
      <c r="DO105" s="25" t="n">
        <v>1405</v>
      </c>
      <c r="DP105" s="25" t="n">
        <v>1261</v>
      </c>
      <c r="DQ105" s="25" t="n">
        <v>992</v>
      </c>
      <c r="DR105" s="25" t="n">
        <v>858</v>
      </c>
      <c r="DS105" s="25" t="n">
        <v>819</v>
      </c>
      <c r="DT105" s="25" t="n">
        <v>625</v>
      </c>
      <c r="DU105" s="25" t="n">
        <v>592</v>
      </c>
      <c r="DV105" s="25" t="n">
        <v>344</v>
      </c>
      <c r="DW105" s="25" t="n">
        <v>261</v>
      </c>
      <c r="DX105" s="25" t="n">
        <v>134</v>
      </c>
      <c r="DY105" s="25" t="n">
        <v>54</v>
      </c>
      <c r="DZ105" s="25" t="n">
        <v>26</v>
      </c>
      <c r="EA105" s="25" t="n">
        <v>3</v>
      </c>
      <c r="EB105" s="0" t="n">
        <v>2041</v>
      </c>
      <c r="EC105" s="0" t="n">
        <v>479</v>
      </c>
      <c r="ED105" s="0" t="n">
        <v>83</v>
      </c>
      <c r="EE105" s="0" t="n">
        <v>1338</v>
      </c>
      <c r="EF105" s="0" t="n">
        <v>10445</v>
      </c>
      <c r="EG105" s="0" t="n">
        <v>1849</v>
      </c>
    </row>
    <row r="106" customFormat="false" ht="13" hidden="false" customHeight="false" outlineLevel="0" collapsed="false">
      <c r="A106" s="0" t="s">
        <v>269</v>
      </c>
      <c r="B106" s="23" t="n">
        <v>3</v>
      </c>
      <c r="C106" s="0" t="n">
        <v>23938</v>
      </c>
      <c r="D106" s="0" t="n">
        <v>257</v>
      </c>
      <c r="E106" s="0" t="n">
        <v>225</v>
      </c>
      <c r="F106" s="0" t="n">
        <v>299</v>
      </c>
      <c r="G106" s="0" t="n">
        <v>254</v>
      </c>
      <c r="H106" s="0" t="n">
        <v>289</v>
      </c>
      <c r="I106" s="0" t="n">
        <v>248</v>
      </c>
      <c r="J106" s="0" t="n">
        <v>308</v>
      </c>
      <c r="K106" s="0" t="n">
        <v>294</v>
      </c>
      <c r="L106" s="0" t="n">
        <v>317</v>
      </c>
      <c r="M106" s="0" t="n">
        <v>306</v>
      </c>
      <c r="N106" s="0" t="n">
        <v>332</v>
      </c>
      <c r="O106" s="0" t="n">
        <v>323</v>
      </c>
      <c r="P106" s="0" t="n">
        <v>354</v>
      </c>
      <c r="Q106" s="0" t="n">
        <v>375</v>
      </c>
      <c r="R106" s="0" t="n">
        <v>400</v>
      </c>
      <c r="S106" s="0" t="n">
        <v>422</v>
      </c>
      <c r="T106" s="0" t="n">
        <v>362</v>
      </c>
      <c r="U106" s="0" t="n">
        <v>447</v>
      </c>
      <c r="V106" s="0" t="n">
        <v>470</v>
      </c>
      <c r="W106" s="0" t="n">
        <v>432</v>
      </c>
      <c r="X106" s="0" t="n">
        <v>467</v>
      </c>
      <c r="Y106" s="0" t="n">
        <v>522</v>
      </c>
      <c r="Z106" s="0" t="n">
        <v>535</v>
      </c>
      <c r="AA106" s="0" t="n">
        <v>524</v>
      </c>
      <c r="AB106" s="0" t="n">
        <v>519</v>
      </c>
      <c r="AC106" s="0" t="n">
        <v>2391</v>
      </c>
      <c r="AD106" s="0" t="n">
        <v>1876</v>
      </c>
      <c r="AE106" s="0" t="n">
        <v>1691</v>
      </c>
      <c r="AF106" s="0" t="n">
        <v>1824</v>
      </c>
      <c r="AG106" s="0" t="n">
        <v>1600</v>
      </c>
      <c r="AH106" s="0" t="n">
        <v>1374</v>
      </c>
      <c r="AI106" s="0" t="n">
        <v>1039</v>
      </c>
      <c r="AJ106" s="0" t="n">
        <v>870</v>
      </c>
      <c r="AK106" s="0" t="n">
        <v>661</v>
      </c>
      <c r="AL106" s="0" t="n">
        <v>537</v>
      </c>
      <c r="AM106" s="0" t="n">
        <v>329</v>
      </c>
      <c r="AN106" s="0" t="n">
        <v>257</v>
      </c>
      <c r="AO106" s="0" t="n">
        <v>139</v>
      </c>
      <c r="AP106" s="0" t="n">
        <v>48</v>
      </c>
      <c r="AQ106" s="0" t="n">
        <v>16</v>
      </c>
      <c r="AR106" s="0" t="n">
        <v>4</v>
      </c>
      <c r="AS106" s="24" t="n">
        <v>10746</v>
      </c>
      <c r="AT106" s="24" t="n">
        <v>129</v>
      </c>
      <c r="AU106" s="24" t="n">
        <v>120</v>
      </c>
      <c r="AV106" s="24" t="n">
        <v>151</v>
      </c>
      <c r="AW106" s="24" t="n">
        <v>121</v>
      </c>
      <c r="AX106" s="24" t="n">
        <v>144</v>
      </c>
      <c r="AY106" s="24" t="n">
        <v>125</v>
      </c>
      <c r="AZ106" s="24" t="n">
        <v>166</v>
      </c>
      <c r="BA106" s="24" t="n">
        <v>143</v>
      </c>
      <c r="BB106" s="24" t="n">
        <v>159</v>
      </c>
      <c r="BC106" s="24" t="n">
        <v>131</v>
      </c>
      <c r="BD106" s="24" t="n">
        <v>164</v>
      </c>
      <c r="BE106" s="24" t="n">
        <v>178</v>
      </c>
      <c r="BF106" s="24" t="n">
        <v>160</v>
      </c>
      <c r="BG106" s="24" t="n">
        <v>184</v>
      </c>
      <c r="BH106" s="24" t="n">
        <v>193</v>
      </c>
      <c r="BI106" s="24" t="n">
        <v>207</v>
      </c>
      <c r="BJ106" s="24" t="n">
        <v>159</v>
      </c>
      <c r="BK106" s="24" t="n">
        <v>185</v>
      </c>
      <c r="BL106" s="24" t="n">
        <v>226</v>
      </c>
      <c r="BM106" s="24" t="n">
        <v>203</v>
      </c>
      <c r="BN106" s="24" t="n">
        <v>227</v>
      </c>
      <c r="BO106" s="24" t="n">
        <v>248</v>
      </c>
      <c r="BP106" s="24" t="n">
        <v>274</v>
      </c>
      <c r="BQ106" s="24" t="n">
        <v>252</v>
      </c>
      <c r="BR106" s="24" t="n">
        <v>217</v>
      </c>
      <c r="BS106" s="24" t="n">
        <v>1147</v>
      </c>
      <c r="BT106" s="24" t="n">
        <v>855</v>
      </c>
      <c r="BU106" s="24" t="n">
        <v>740</v>
      </c>
      <c r="BV106" s="24" t="n">
        <v>774</v>
      </c>
      <c r="BW106" s="24" t="n">
        <v>679</v>
      </c>
      <c r="BX106" s="24" t="n">
        <v>580</v>
      </c>
      <c r="BY106" s="24" t="n">
        <v>438</v>
      </c>
      <c r="BZ106" s="24" t="n">
        <v>347</v>
      </c>
      <c r="CA106" s="24" t="n">
        <v>256</v>
      </c>
      <c r="CB106" s="24" t="n">
        <v>203</v>
      </c>
      <c r="CC106" s="24" t="n">
        <v>125</v>
      </c>
      <c r="CD106" s="24" t="n">
        <v>87</v>
      </c>
      <c r="CE106" s="24" t="n">
        <v>35</v>
      </c>
      <c r="CF106" s="24" t="n">
        <v>8</v>
      </c>
      <c r="CG106" s="24" t="n">
        <v>4</v>
      </c>
      <c r="CH106" s="24" t="n">
        <v>2</v>
      </c>
      <c r="CI106" s="0" t="n">
        <v>721</v>
      </c>
      <c r="CJ106" s="0" t="n">
        <v>137</v>
      </c>
      <c r="CK106" s="0" t="n">
        <v>15</v>
      </c>
      <c r="CL106" s="25" t="n">
        <v>13192</v>
      </c>
      <c r="CM106" s="25" t="n">
        <v>128</v>
      </c>
      <c r="CN106" s="25" t="n">
        <v>105</v>
      </c>
      <c r="CO106" s="25" t="n">
        <v>148</v>
      </c>
      <c r="CP106" s="25" t="n">
        <v>133</v>
      </c>
      <c r="CQ106" s="25" t="n">
        <v>146</v>
      </c>
      <c r="CR106" s="25" t="n">
        <v>123</v>
      </c>
      <c r="CS106" s="25" t="n">
        <v>142</v>
      </c>
      <c r="CT106" s="25" t="n">
        <v>152</v>
      </c>
      <c r="CU106" s="25" t="n">
        <v>158</v>
      </c>
      <c r="CV106" s="25" t="n">
        <v>175</v>
      </c>
      <c r="CW106" s="25" t="n">
        <v>168</v>
      </c>
      <c r="CX106" s="25" t="n">
        <v>145</v>
      </c>
      <c r="CY106" s="25" t="n">
        <v>194</v>
      </c>
      <c r="CZ106" s="25" t="n">
        <v>190</v>
      </c>
      <c r="DA106" s="25" t="n">
        <v>207</v>
      </c>
      <c r="DB106" s="25" t="n">
        <v>215</v>
      </c>
      <c r="DC106" s="25" t="n">
        <v>203</v>
      </c>
      <c r="DD106" s="25" t="n">
        <v>262</v>
      </c>
      <c r="DE106" s="25" t="n">
        <v>245</v>
      </c>
      <c r="DF106" s="25" t="n">
        <v>229</v>
      </c>
      <c r="DG106" s="25" t="n">
        <v>240</v>
      </c>
      <c r="DH106" s="25" t="n">
        <v>275</v>
      </c>
      <c r="DI106" s="25" t="n">
        <v>261</v>
      </c>
      <c r="DJ106" s="25" t="n">
        <v>273</v>
      </c>
      <c r="DK106" s="25" t="n">
        <v>302</v>
      </c>
      <c r="DL106" s="25" t="n">
        <v>1245</v>
      </c>
      <c r="DM106" s="25" t="n">
        <v>1021</v>
      </c>
      <c r="DN106" s="25" t="n">
        <v>951</v>
      </c>
      <c r="DO106" s="25" t="n">
        <v>1050</v>
      </c>
      <c r="DP106" s="25" t="n">
        <v>921</v>
      </c>
      <c r="DQ106" s="25" t="n">
        <v>794</v>
      </c>
      <c r="DR106" s="25" t="n">
        <v>600</v>
      </c>
      <c r="DS106" s="25" t="n">
        <v>523</v>
      </c>
      <c r="DT106" s="25" t="n">
        <v>405</v>
      </c>
      <c r="DU106" s="25" t="n">
        <v>334</v>
      </c>
      <c r="DV106" s="25" t="n">
        <v>204</v>
      </c>
      <c r="DW106" s="25" t="n">
        <v>170</v>
      </c>
      <c r="DX106" s="25" t="n">
        <v>104</v>
      </c>
      <c r="DY106" s="25" t="n">
        <v>40</v>
      </c>
      <c r="DZ106" s="25" t="n">
        <v>11</v>
      </c>
      <c r="EA106" s="25" t="n">
        <v>2</v>
      </c>
      <c r="EB106" s="0" t="n">
        <v>1270</v>
      </c>
      <c r="EC106" s="0" t="n">
        <v>327</v>
      </c>
      <c r="ED106" s="0" t="n">
        <v>53</v>
      </c>
      <c r="EE106" s="0" t="n">
        <v>903</v>
      </c>
      <c r="EF106" s="0" t="n">
        <v>7692</v>
      </c>
      <c r="EG106" s="0" t="n">
        <v>1394</v>
      </c>
    </row>
    <row r="107" customFormat="false" ht="13" hidden="false" customHeight="false" outlineLevel="0" collapsed="false">
      <c r="A107" s="0" t="s">
        <v>270</v>
      </c>
      <c r="B107" s="23" t="n">
        <v>3</v>
      </c>
      <c r="C107" s="0" t="n">
        <v>36547</v>
      </c>
      <c r="D107" s="0" t="n">
        <v>595</v>
      </c>
      <c r="E107" s="0" t="n">
        <v>624</v>
      </c>
      <c r="F107" s="0" t="n">
        <v>595</v>
      </c>
      <c r="G107" s="0" t="n">
        <v>635</v>
      </c>
      <c r="H107" s="0" t="n">
        <v>562</v>
      </c>
      <c r="I107" s="0" t="n">
        <v>594</v>
      </c>
      <c r="J107" s="0" t="n">
        <v>592</v>
      </c>
      <c r="K107" s="0" t="n">
        <v>540</v>
      </c>
      <c r="L107" s="0" t="n">
        <v>588</v>
      </c>
      <c r="M107" s="0" t="n">
        <v>590</v>
      </c>
      <c r="N107" s="0" t="n">
        <v>717</v>
      </c>
      <c r="O107" s="0" t="n">
        <v>638</v>
      </c>
      <c r="P107" s="0" t="n">
        <v>697</v>
      </c>
      <c r="Q107" s="0" t="n">
        <v>671</v>
      </c>
      <c r="R107" s="0" t="n">
        <v>705</v>
      </c>
      <c r="S107" s="0" t="n">
        <v>800</v>
      </c>
      <c r="T107" s="0" t="n">
        <v>766</v>
      </c>
      <c r="U107" s="0" t="n">
        <v>787</v>
      </c>
      <c r="V107" s="0" t="n">
        <v>802</v>
      </c>
      <c r="W107" s="0" t="n">
        <v>650</v>
      </c>
      <c r="X107" s="0" t="n">
        <v>776</v>
      </c>
      <c r="Y107" s="0" t="n">
        <v>764</v>
      </c>
      <c r="Z107" s="0" t="n">
        <v>891</v>
      </c>
      <c r="AA107" s="0" t="n">
        <v>776</v>
      </c>
      <c r="AB107" s="0" t="n">
        <v>813</v>
      </c>
      <c r="AC107" s="0" t="n">
        <v>3853</v>
      </c>
      <c r="AD107" s="0" t="n">
        <v>3126</v>
      </c>
      <c r="AE107" s="0" t="n">
        <v>2577</v>
      </c>
      <c r="AF107" s="0" t="n">
        <v>2416</v>
      </c>
      <c r="AG107" s="0" t="n">
        <v>2143</v>
      </c>
      <c r="AH107" s="0" t="n">
        <v>1748</v>
      </c>
      <c r="AI107" s="0" t="n">
        <v>1218</v>
      </c>
      <c r="AJ107" s="0" t="n">
        <v>840</v>
      </c>
      <c r="AK107" s="0" t="n">
        <v>558</v>
      </c>
      <c r="AL107" s="0" t="n">
        <v>400</v>
      </c>
      <c r="AM107" s="0" t="n">
        <v>224</v>
      </c>
      <c r="AN107" s="0" t="n">
        <v>169</v>
      </c>
      <c r="AO107" s="0" t="n">
        <v>75</v>
      </c>
      <c r="AP107" s="0" t="n">
        <v>21</v>
      </c>
      <c r="AQ107" s="0" t="n">
        <v>11</v>
      </c>
      <c r="AR107" s="0" t="n">
        <v>0</v>
      </c>
      <c r="AS107" s="24" t="n">
        <v>17488</v>
      </c>
      <c r="AT107" s="24" t="n">
        <v>309</v>
      </c>
      <c r="AU107" s="24" t="n">
        <v>318</v>
      </c>
      <c r="AV107" s="24" t="n">
        <v>312</v>
      </c>
      <c r="AW107" s="24" t="n">
        <v>327</v>
      </c>
      <c r="AX107" s="24" t="n">
        <v>302</v>
      </c>
      <c r="AY107" s="24" t="n">
        <v>300</v>
      </c>
      <c r="AZ107" s="24" t="n">
        <v>297</v>
      </c>
      <c r="BA107" s="24" t="n">
        <v>255</v>
      </c>
      <c r="BB107" s="24" t="n">
        <v>295</v>
      </c>
      <c r="BC107" s="24" t="n">
        <v>312</v>
      </c>
      <c r="BD107" s="24" t="n">
        <v>385</v>
      </c>
      <c r="BE107" s="24" t="n">
        <v>307</v>
      </c>
      <c r="BF107" s="24" t="n">
        <v>350</v>
      </c>
      <c r="BG107" s="24" t="n">
        <v>324</v>
      </c>
      <c r="BH107" s="24" t="n">
        <v>327</v>
      </c>
      <c r="BI107" s="24" t="n">
        <v>404</v>
      </c>
      <c r="BJ107" s="24" t="n">
        <v>359</v>
      </c>
      <c r="BK107" s="24" t="n">
        <v>391</v>
      </c>
      <c r="BL107" s="24" t="n">
        <v>383</v>
      </c>
      <c r="BM107" s="24" t="n">
        <v>304</v>
      </c>
      <c r="BN107" s="24" t="n">
        <v>367</v>
      </c>
      <c r="BO107" s="24" t="n">
        <v>381</v>
      </c>
      <c r="BP107" s="24" t="n">
        <v>435</v>
      </c>
      <c r="BQ107" s="24" t="n">
        <v>382</v>
      </c>
      <c r="BR107" s="24" t="n">
        <v>395</v>
      </c>
      <c r="BS107" s="24" t="n">
        <v>1851</v>
      </c>
      <c r="BT107" s="24" t="n">
        <v>1538</v>
      </c>
      <c r="BU107" s="24" t="n">
        <v>1182</v>
      </c>
      <c r="BV107" s="24" t="n">
        <v>1105</v>
      </c>
      <c r="BW107" s="24" t="n">
        <v>972</v>
      </c>
      <c r="BX107" s="24" t="n">
        <v>797</v>
      </c>
      <c r="BY107" s="24" t="n">
        <v>557</v>
      </c>
      <c r="BZ107" s="24" t="n">
        <v>383</v>
      </c>
      <c r="CA107" s="24" t="n">
        <v>239</v>
      </c>
      <c r="CB107" s="24" t="n">
        <v>156</v>
      </c>
      <c r="CC107" s="24" t="n">
        <v>83</v>
      </c>
      <c r="CD107" s="24" t="n">
        <v>67</v>
      </c>
      <c r="CE107" s="24" t="n">
        <v>28</v>
      </c>
      <c r="CF107" s="24" t="n">
        <v>6</v>
      </c>
      <c r="CG107" s="24" t="n">
        <v>3</v>
      </c>
      <c r="CH107" s="24" t="n">
        <v>0</v>
      </c>
      <c r="CI107" s="0" t="n">
        <v>583</v>
      </c>
      <c r="CJ107" s="0" t="n">
        <v>104</v>
      </c>
      <c r="CK107" s="0" t="n">
        <v>9</v>
      </c>
      <c r="CL107" s="25" t="n">
        <v>19059</v>
      </c>
      <c r="CM107" s="25" t="n">
        <v>286</v>
      </c>
      <c r="CN107" s="25" t="n">
        <v>306</v>
      </c>
      <c r="CO107" s="25" t="n">
        <v>283</v>
      </c>
      <c r="CP107" s="25" t="n">
        <v>308</v>
      </c>
      <c r="CQ107" s="25" t="n">
        <v>260</v>
      </c>
      <c r="CR107" s="25" t="n">
        <v>294</v>
      </c>
      <c r="CS107" s="25" t="n">
        <v>296</v>
      </c>
      <c r="CT107" s="25" t="n">
        <v>285</v>
      </c>
      <c r="CU107" s="25" t="n">
        <v>293</v>
      </c>
      <c r="CV107" s="25" t="n">
        <v>278</v>
      </c>
      <c r="CW107" s="25" t="n">
        <v>332</v>
      </c>
      <c r="CX107" s="25" t="n">
        <v>331</v>
      </c>
      <c r="CY107" s="25" t="n">
        <v>348</v>
      </c>
      <c r="CZ107" s="25" t="n">
        <v>348</v>
      </c>
      <c r="DA107" s="25" t="n">
        <v>378</v>
      </c>
      <c r="DB107" s="25" t="n">
        <v>396</v>
      </c>
      <c r="DC107" s="25" t="n">
        <v>407</v>
      </c>
      <c r="DD107" s="25" t="n">
        <v>395</v>
      </c>
      <c r="DE107" s="25" t="n">
        <v>419</v>
      </c>
      <c r="DF107" s="25" t="n">
        <v>347</v>
      </c>
      <c r="DG107" s="25" t="n">
        <v>409</v>
      </c>
      <c r="DH107" s="25" t="n">
        <v>383</v>
      </c>
      <c r="DI107" s="25" t="n">
        <v>456</v>
      </c>
      <c r="DJ107" s="25" t="n">
        <v>394</v>
      </c>
      <c r="DK107" s="25" t="n">
        <v>417</v>
      </c>
      <c r="DL107" s="25" t="n">
        <v>2002</v>
      </c>
      <c r="DM107" s="25" t="n">
        <v>1588</v>
      </c>
      <c r="DN107" s="25" t="n">
        <v>1394</v>
      </c>
      <c r="DO107" s="25" t="n">
        <v>1311</v>
      </c>
      <c r="DP107" s="25" t="n">
        <v>1171</v>
      </c>
      <c r="DQ107" s="25" t="n">
        <v>951</v>
      </c>
      <c r="DR107" s="25" t="n">
        <v>661</v>
      </c>
      <c r="DS107" s="25" t="n">
        <v>457</v>
      </c>
      <c r="DT107" s="25" t="n">
        <v>318</v>
      </c>
      <c r="DU107" s="25" t="n">
        <v>244</v>
      </c>
      <c r="DV107" s="25" t="n">
        <v>140</v>
      </c>
      <c r="DW107" s="25" t="n">
        <v>102</v>
      </c>
      <c r="DX107" s="25" t="n">
        <v>47</v>
      </c>
      <c r="DY107" s="25" t="n">
        <v>15</v>
      </c>
      <c r="DZ107" s="25" t="n">
        <v>8</v>
      </c>
      <c r="EA107" s="25" t="n">
        <v>0</v>
      </c>
      <c r="EB107" s="0" t="n">
        <v>874</v>
      </c>
      <c r="EC107" s="0" t="n">
        <v>172</v>
      </c>
      <c r="ED107" s="0" t="n">
        <v>23</v>
      </c>
      <c r="EE107" s="0" t="n">
        <v>1736</v>
      </c>
      <c r="EF107" s="0" t="n">
        <v>11491</v>
      </c>
      <c r="EG107" s="0" t="n">
        <v>1612</v>
      </c>
    </row>
    <row r="108" customFormat="false" ht="13" hidden="false" customHeight="false" outlineLevel="0" collapsed="false">
      <c r="A108" s="0" t="s">
        <v>271</v>
      </c>
      <c r="B108" s="23" t="n">
        <v>3</v>
      </c>
      <c r="C108" s="0" t="n">
        <v>19890</v>
      </c>
      <c r="D108" s="0" t="n">
        <v>222</v>
      </c>
      <c r="E108" s="0" t="n">
        <v>206</v>
      </c>
      <c r="F108" s="0" t="n">
        <v>227</v>
      </c>
      <c r="G108" s="0" t="n">
        <v>222</v>
      </c>
      <c r="H108" s="0" t="n">
        <v>213</v>
      </c>
      <c r="I108" s="0" t="n">
        <v>207</v>
      </c>
      <c r="J108" s="0" t="n">
        <v>203</v>
      </c>
      <c r="K108" s="0" t="n">
        <v>216</v>
      </c>
      <c r="L108" s="0" t="n">
        <v>222</v>
      </c>
      <c r="M108" s="0" t="n">
        <v>222</v>
      </c>
      <c r="N108" s="0" t="n">
        <v>276</v>
      </c>
      <c r="O108" s="0" t="n">
        <v>241</v>
      </c>
      <c r="P108" s="0" t="n">
        <v>265</v>
      </c>
      <c r="Q108" s="0" t="n">
        <v>277</v>
      </c>
      <c r="R108" s="0" t="n">
        <v>265</v>
      </c>
      <c r="S108" s="0" t="n">
        <v>336</v>
      </c>
      <c r="T108" s="0" t="n">
        <v>289</v>
      </c>
      <c r="U108" s="0" t="n">
        <v>317</v>
      </c>
      <c r="V108" s="0" t="n">
        <v>325</v>
      </c>
      <c r="W108" s="0" t="n">
        <v>339</v>
      </c>
      <c r="X108" s="0" t="n">
        <v>370</v>
      </c>
      <c r="Y108" s="0" t="n">
        <v>416</v>
      </c>
      <c r="Z108" s="0" t="n">
        <v>437</v>
      </c>
      <c r="AA108" s="0" t="n">
        <v>383</v>
      </c>
      <c r="AB108" s="0" t="n">
        <v>424</v>
      </c>
      <c r="AC108" s="0" t="n">
        <v>1907</v>
      </c>
      <c r="AD108" s="0" t="n">
        <v>1578</v>
      </c>
      <c r="AE108" s="0" t="n">
        <v>1358</v>
      </c>
      <c r="AF108" s="0" t="n">
        <v>1370</v>
      </c>
      <c r="AG108" s="0" t="n">
        <v>1450</v>
      </c>
      <c r="AH108" s="0" t="n">
        <v>1188</v>
      </c>
      <c r="AI108" s="0" t="n">
        <v>1083</v>
      </c>
      <c r="AJ108" s="0" t="n">
        <v>795</v>
      </c>
      <c r="AK108" s="0" t="n">
        <v>605</v>
      </c>
      <c r="AL108" s="0" t="n">
        <v>555</v>
      </c>
      <c r="AM108" s="0" t="n">
        <v>337</v>
      </c>
      <c r="AN108" s="0" t="n">
        <v>283</v>
      </c>
      <c r="AO108" s="0" t="n">
        <v>169</v>
      </c>
      <c r="AP108" s="0" t="n">
        <v>61</v>
      </c>
      <c r="AQ108" s="0" t="n">
        <v>27</v>
      </c>
      <c r="AR108" s="0" t="n">
        <v>3</v>
      </c>
      <c r="AS108" s="24" t="n">
        <v>8923</v>
      </c>
      <c r="AT108" s="24" t="n">
        <v>119</v>
      </c>
      <c r="AU108" s="24" t="n">
        <v>102</v>
      </c>
      <c r="AV108" s="24" t="n">
        <v>118</v>
      </c>
      <c r="AW108" s="24" t="n">
        <v>109</v>
      </c>
      <c r="AX108" s="24" t="n">
        <v>116</v>
      </c>
      <c r="AY108" s="24" t="n">
        <v>107</v>
      </c>
      <c r="AZ108" s="24" t="n">
        <v>106</v>
      </c>
      <c r="BA108" s="24" t="n">
        <v>99</v>
      </c>
      <c r="BB108" s="24" t="n">
        <v>118</v>
      </c>
      <c r="BC108" s="24" t="n">
        <v>119</v>
      </c>
      <c r="BD108" s="24" t="n">
        <v>149</v>
      </c>
      <c r="BE108" s="24" t="n">
        <v>107</v>
      </c>
      <c r="BF108" s="24" t="n">
        <v>142</v>
      </c>
      <c r="BG108" s="24" t="n">
        <v>138</v>
      </c>
      <c r="BH108" s="24" t="n">
        <v>119</v>
      </c>
      <c r="BI108" s="24" t="n">
        <v>170</v>
      </c>
      <c r="BJ108" s="24" t="n">
        <v>144</v>
      </c>
      <c r="BK108" s="24" t="n">
        <v>160</v>
      </c>
      <c r="BL108" s="24" t="n">
        <v>164</v>
      </c>
      <c r="BM108" s="24" t="n">
        <v>162</v>
      </c>
      <c r="BN108" s="24" t="n">
        <v>172</v>
      </c>
      <c r="BO108" s="24" t="n">
        <v>199</v>
      </c>
      <c r="BP108" s="24" t="n">
        <v>184</v>
      </c>
      <c r="BQ108" s="24" t="n">
        <v>179</v>
      </c>
      <c r="BR108" s="24" t="n">
        <v>219</v>
      </c>
      <c r="BS108" s="24" t="n">
        <v>926</v>
      </c>
      <c r="BT108" s="24" t="n">
        <v>720</v>
      </c>
      <c r="BU108" s="24" t="n">
        <v>582</v>
      </c>
      <c r="BV108" s="24" t="n">
        <v>617</v>
      </c>
      <c r="BW108" s="24" t="n">
        <v>611</v>
      </c>
      <c r="BX108" s="24" t="n">
        <v>523</v>
      </c>
      <c r="BY108" s="24" t="n">
        <v>431</v>
      </c>
      <c r="BZ108" s="24" t="n">
        <v>317</v>
      </c>
      <c r="CA108" s="24" t="n">
        <v>209</v>
      </c>
      <c r="CB108" s="24" t="n">
        <v>198</v>
      </c>
      <c r="CC108" s="24" t="n">
        <v>103</v>
      </c>
      <c r="CD108" s="24" t="n">
        <v>88</v>
      </c>
      <c r="CE108" s="24" t="n">
        <v>58</v>
      </c>
      <c r="CF108" s="24" t="n">
        <v>15</v>
      </c>
      <c r="CG108" s="24" t="n">
        <v>5</v>
      </c>
      <c r="CH108" s="24" t="n">
        <v>1</v>
      </c>
      <c r="CI108" s="0" t="n">
        <v>677</v>
      </c>
      <c r="CJ108" s="0" t="n">
        <v>168</v>
      </c>
      <c r="CK108" s="0" t="n">
        <v>21</v>
      </c>
      <c r="CL108" s="25" t="n">
        <v>10967</v>
      </c>
      <c r="CM108" s="25" t="n">
        <v>103</v>
      </c>
      <c r="CN108" s="25" t="n">
        <v>104</v>
      </c>
      <c r="CO108" s="25" t="n">
        <v>109</v>
      </c>
      <c r="CP108" s="25" t="n">
        <v>112</v>
      </c>
      <c r="CQ108" s="25" t="n">
        <v>98</v>
      </c>
      <c r="CR108" s="25" t="n">
        <v>100</v>
      </c>
      <c r="CS108" s="25" t="n">
        <v>97</v>
      </c>
      <c r="CT108" s="25" t="n">
        <v>118</v>
      </c>
      <c r="CU108" s="25" t="n">
        <v>104</v>
      </c>
      <c r="CV108" s="25" t="n">
        <v>103</v>
      </c>
      <c r="CW108" s="25" t="n">
        <v>127</v>
      </c>
      <c r="CX108" s="25" t="n">
        <v>134</v>
      </c>
      <c r="CY108" s="25" t="n">
        <v>124</v>
      </c>
      <c r="CZ108" s="25" t="n">
        <v>138</v>
      </c>
      <c r="DA108" s="25" t="n">
        <v>147</v>
      </c>
      <c r="DB108" s="25" t="n">
        <v>166</v>
      </c>
      <c r="DC108" s="25" t="n">
        <v>146</v>
      </c>
      <c r="DD108" s="25" t="n">
        <v>157</v>
      </c>
      <c r="DE108" s="25" t="n">
        <v>160</v>
      </c>
      <c r="DF108" s="25" t="n">
        <v>177</v>
      </c>
      <c r="DG108" s="25" t="n">
        <v>199</v>
      </c>
      <c r="DH108" s="25" t="n">
        <v>217</v>
      </c>
      <c r="DI108" s="25" t="n">
        <v>253</v>
      </c>
      <c r="DJ108" s="25" t="n">
        <v>204</v>
      </c>
      <c r="DK108" s="25" t="n">
        <v>205</v>
      </c>
      <c r="DL108" s="25" t="n">
        <v>981</v>
      </c>
      <c r="DM108" s="25" t="n">
        <v>857</v>
      </c>
      <c r="DN108" s="25" t="n">
        <v>776</v>
      </c>
      <c r="DO108" s="25" t="n">
        <v>753</v>
      </c>
      <c r="DP108" s="25" t="n">
        <v>839</v>
      </c>
      <c r="DQ108" s="25" t="n">
        <v>665</v>
      </c>
      <c r="DR108" s="25" t="n">
        <v>652</v>
      </c>
      <c r="DS108" s="25" t="n">
        <v>478</v>
      </c>
      <c r="DT108" s="25" t="n">
        <v>395</v>
      </c>
      <c r="DU108" s="25" t="n">
        <v>357</v>
      </c>
      <c r="DV108" s="25" t="n">
        <v>234</v>
      </c>
      <c r="DW108" s="25" t="n">
        <v>195</v>
      </c>
      <c r="DX108" s="25" t="n">
        <v>110</v>
      </c>
      <c r="DY108" s="25" t="n">
        <v>47</v>
      </c>
      <c r="DZ108" s="25" t="n">
        <v>22</v>
      </c>
      <c r="EA108" s="25" t="n">
        <v>2</v>
      </c>
      <c r="EB108" s="0" t="n">
        <v>1362</v>
      </c>
      <c r="EC108" s="0" t="n">
        <v>376</v>
      </c>
      <c r="ED108" s="0" t="n">
        <v>71</v>
      </c>
      <c r="EE108" s="0" t="n">
        <v>670</v>
      </c>
      <c r="EF108" s="0" t="n">
        <v>6092</v>
      </c>
      <c r="EG108" s="0" t="n">
        <v>1317</v>
      </c>
    </row>
    <row r="109" customFormat="false" ht="13" hidden="false" customHeight="false" outlineLevel="0" collapsed="false">
      <c r="A109" s="0" t="s">
        <v>272</v>
      </c>
      <c r="B109" s="23" t="n">
        <v>6</v>
      </c>
      <c r="C109" s="0" t="n">
        <v>2203</v>
      </c>
      <c r="D109" s="0" t="n">
        <v>32</v>
      </c>
      <c r="E109" s="0" t="n">
        <v>25</v>
      </c>
      <c r="F109" s="0" t="n">
        <v>29</v>
      </c>
      <c r="G109" s="0" t="n">
        <v>31</v>
      </c>
      <c r="H109" s="0" t="n">
        <v>34</v>
      </c>
      <c r="I109" s="0" t="n">
        <v>32</v>
      </c>
      <c r="J109" s="0" t="n">
        <v>41</v>
      </c>
      <c r="K109" s="0" t="n">
        <v>41</v>
      </c>
      <c r="L109" s="0" t="n">
        <v>30</v>
      </c>
      <c r="M109" s="0" t="n">
        <v>35</v>
      </c>
      <c r="N109" s="0" t="n">
        <v>48</v>
      </c>
      <c r="O109" s="0" t="n">
        <v>41</v>
      </c>
      <c r="P109" s="0" t="n">
        <v>46</v>
      </c>
      <c r="Q109" s="0" t="n">
        <v>47</v>
      </c>
      <c r="R109" s="0" t="n">
        <v>46</v>
      </c>
      <c r="S109" s="0" t="n">
        <v>49</v>
      </c>
      <c r="T109" s="0" t="n">
        <v>45</v>
      </c>
      <c r="U109" s="0" t="n">
        <v>54</v>
      </c>
      <c r="V109" s="0" t="n">
        <v>40</v>
      </c>
      <c r="W109" s="0" t="n">
        <v>39</v>
      </c>
      <c r="X109" s="0" t="n">
        <v>49</v>
      </c>
      <c r="Y109" s="0" t="n">
        <v>41</v>
      </c>
      <c r="Z109" s="0" t="n">
        <v>53</v>
      </c>
      <c r="AA109" s="0" t="n">
        <v>42</v>
      </c>
      <c r="AB109" s="0" t="n">
        <v>34</v>
      </c>
      <c r="AC109" s="0" t="n">
        <v>209</v>
      </c>
      <c r="AD109" s="0" t="n">
        <v>213</v>
      </c>
      <c r="AE109" s="0" t="n">
        <v>138</v>
      </c>
      <c r="AF109" s="0" t="n">
        <v>160</v>
      </c>
      <c r="AG109" s="0" t="n">
        <v>150</v>
      </c>
      <c r="AH109" s="0" t="n">
        <v>103</v>
      </c>
      <c r="AI109" s="0" t="n">
        <v>70</v>
      </c>
      <c r="AJ109" s="0" t="n">
        <v>50</v>
      </c>
      <c r="AK109" s="0" t="n">
        <v>39</v>
      </c>
      <c r="AL109" s="0" t="n">
        <v>26</v>
      </c>
      <c r="AM109" s="0" t="n">
        <v>14</v>
      </c>
      <c r="AN109" s="0" t="n">
        <v>9</v>
      </c>
      <c r="AO109" s="0" t="n">
        <v>16</v>
      </c>
      <c r="AP109" s="0" t="n">
        <v>2</v>
      </c>
      <c r="AQ109" s="0" t="n">
        <v>1</v>
      </c>
      <c r="AR109" s="0" t="n">
        <v>1</v>
      </c>
      <c r="AS109" s="24" t="n">
        <v>1085</v>
      </c>
      <c r="AT109" s="24" t="n">
        <v>15</v>
      </c>
      <c r="AU109" s="24" t="n">
        <v>9</v>
      </c>
      <c r="AV109" s="24" t="n">
        <v>15</v>
      </c>
      <c r="AW109" s="24" t="n">
        <v>20</v>
      </c>
      <c r="AX109" s="24" t="n">
        <v>19</v>
      </c>
      <c r="AY109" s="24" t="n">
        <v>11</v>
      </c>
      <c r="AZ109" s="24" t="n">
        <v>20</v>
      </c>
      <c r="BA109" s="24" t="n">
        <v>18</v>
      </c>
      <c r="BB109" s="24" t="n">
        <v>16</v>
      </c>
      <c r="BC109" s="24" t="n">
        <v>20</v>
      </c>
      <c r="BD109" s="24" t="n">
        <v>24</v>
      </c>
      <c r="BE109" s="24" t="n">
        <v>15</v>
      </c>
      <c r="BF109" s="24" t="n">
        <v>22</v>
      </c>
      <c r="BG109" s="24" t="n">
        <v>22</v>
      </c>
      <c r="BH109" s="24" t="n">
        <v>21</v>
      </c>
      <c r="BI109" s="24" t="n">
        <v>22</v>
      </c>
      <c r="BJ109" s="24" t="n">
        <v>18</v>
      </c>
      <c r="BK109" s="24" t="n">
        <v>26</v>
      </c>
      <c r="BL109" s="24" t="n">
        <v>23</v>
      </c>
      <c r="BM109" s="24" t="n">
        <v>18</v>
      </c>
      <c r="BN109" s="24" t="n">
        <v>19</v>
      </c>
      <c r="BO109" s="24" t="n">
        <v>21</v>
      </c>
      <c r="BP109" s="24" t="n">
        <v>24</v>
      </c>
      <c r="BQ109" s="24" t="n">
        <v>24</v>
      </c>
      <c r="BR109" s="24" t="n">
        <v>19</v>
      </c>
      <c r="BS109" s="24" t="n">
        <v>98</v>
      </c>
      <c r="BT109" s="24" t="n">
        <v>119</v>
      </c>
      <c r="BU109" s="24" t="n">
        <v>76</v>
      </c>
      <c r="BV109" s="24" t="n">
        <v>68</v>
      </c>
      <c r="BW109" s="24" t="n">
        <v>81</v>
      </c>
      <c r="BX109" s="24" t="n">
        <v>53</v>
      </c>
      <c r="BY109" s="24" t="n">
        <v>37</v>
      </c>
      <c r="BZ109" s="24" t="n">
        <v>26</v>
      </c>
      <c r="CA109" s="24" t="n">
        <v>22</v>
      </c>
      <c r="CB109" s="24" t="n">
        <v>12</v>
      </c>
      <c r="CC109" s="24" t="n">
        <v>6</v>
      </c>
      <c r="CD109" s="24" t="n">
        <v>2</v>
      </c>
      <c r="CE109" s="24" t="n">
        <v>6</v>
      </c>
      <c r="CF109" s="24" t="n">
        <v>1</v>
      </c>
      <c r="CG109" s="24" t="n">
        <v>1</v>
      </c>
      <c r="CH109" s="24" t="n">
        <v>0</v>
      </c>
      <c r="CI109" s="0" t="n">
        <v>51</v>
      </c>
      <c r="CJ109" s="0" t="n">
        <v>10</v>
      </c>
      <c r="CK109" s="0" t="n">
        <v>2</v>
      </c>
      <c r="CL109" s="25" t="n">
        <v>1118</v>
      </c>
      <c r="CM109" s="25" t="n">
        <v>18</v>
      </c>
      <c r="CN109" s="25" t="n">
        <v>16</v>
      </c>
      <c r="CO109" s="25" t="n">
        <v>15</v>
      </c>
      <c r="CP109" s="25" t="n">
        <v>11</v>
      </c>
      <c r="CQ109" s="25" t="n">
        <v>16</v>
      </c>
      <c r="CR109" s="25" t="n">
        <v>21</v>
      </c>
      <c r="CS109" s="25" t="n">
        <v>21</v>
      </c>
      <c r="CT109" s="25" t="n">
        <v>23</v>
      </c>
      <c r="CU109" s="25" t="n">
        <v>15</v>
      </c>
      <c r="CV109" s="25" t="n">
        <v>16</v>
      </c>
      <c r="CW109" s="25" t="n">
        <v>24</v>
      </c>
      <c r="CX109" s="25" t="n">
        <v>26</v>
      </c>
      <c r="CY109" s="25" t="n">
        <v>24</v>
      </c>
      <c r="CZ109" s="25" t="n">
        <v>25</v>
      </c>
      <c r="DA109" s="25" t="n">
        <v>25</v>
      </c>
      <c r="DB109" s="25" t="n">
        <v>27</v>
      </c>
      <c r="DC109" s="25" t="n">
        <v>27</v>
      </c>
      <c r="DD109" s="25" t="n">
        <v>28</v>
      </c>
      <c r="DE109" s="25" t="n">
        <v>17</v>
      </c>
      <c r="DF109" s="25" t="n">
        <v>21</v>
      </c>
      <c r="DG109" s="25" t="n">
        <v>30</v>
      </c>
      <c r="DH109" s="25" t="n">
        <v>20</v>
      </c>
      <c r="DI109" s="25" t="n">
        <v>29</v>
      </c>
      <c r="DJ109" s="25" t="n">
        <v>18</v>
      </c>
      <c r="DK109" s="25" t="n">
        <v>16</v>
      </c>
      <c r="DL109" s="25" t="n">
        <v>111</v>
      </c>
      <c r="DM109" s="25" t="n">
        <v>95</v>
      </c>
      <c r="DN109" s="25" t="n">
        <v>62</v>
      </c>
      <c r="DO109" s="25" t="n">
        <v>93</v>
      </c>
      <c r="DP109" s="25" t="n">
        <v>69</v>
      </c>
      <c r="DQ109" s="25" t="n">
        <v>50</v>
      </c>
      <c r="DR109" s="25" t="n">
        <v>32</v>
      </c>
      <c r="DS109" s="25" t="n">
        <v>24</v>
      </c>
      <c r="DT109" s="25" t="n">
        <v>17</v>
      </c>
      <c r="DU109" s="25" t="n">
        <v>14</v>
      </c>
      <c r="DV109" s="25" t="n">
        <v>7</v>
      </c>
      <c r="DW109" s="25" t="n">
        <v>7</v>
      </c>
      <c r="DX109" s="25" t="n">
        <v>9</v>
      </c>
      <c r="DY109" s="25" t="n">
        <v>1</v>
      </c>
      <c r="DZ109" s="25" t="n">
        <v>0</v>
      </c>
      <c r="EA109" s="25" t="n">
        <v>1</v>
      </c>
      <c r="EB109" s="0" t="n">
        <v>56</v>
      </c>
      <c r="EC109" s="0" t="n">
        <v>19</v>
      </c>
      <c r="ED109" s="0" t="n">
        <v>2</v>
      </c>
      <c r="EE109" s="0" t="n">
        <v>124</v>
      </c>
      <c r="EF109" s="0" t="n">
        <v>662</v>
      </c>
      <c r="EG109" s="0" t="n">
        <v>82</v>
      </c>
    </row>
    <row r="110" customFormat="false" ht="13" hidden="false" customHeight="false" outlineLevel="0" collapsed="false">
      <c r="A110" s="0" t="s">
        <v>273</v>
      </c>
      <c r="B110" s="23" t="n">
        <v>2</v>
      </c>
      <c r="C110" s="0" t="n">
        <v>4472</v>
      </c>
      <c r="D110" s="0" t="n">
        <v>68</v>
      </c>
      <c r="E110" s="0" t="n">
        <v>69</v>
      </c>
      <c r="F110" s="0" t="n">
        <v>60</v>
      </c>
      <c r="G110" s="0" t="n">
        <v>57</v>
      </c>
      <c r="H110" s="0" t="n">
        <v>67</v>
      </c>
      <c r="I110" s="0" t="n">
        <v>62</v>
      </c>
      <c r="J110" s="0" t="n">
        <v>52</v>
      </c>
      <c r="K110" s="0" t="n">
        <v>72</v>
      </c>
      <c r="L110" s="0" t="n">
        <v>78</v>
      </c>
      <c r="M110" s="0" t="n">
        <v>66</v>
      </c>
      <c r="N110" s="0" t="n">
        <v>83</v>
      </c>
      <c r="O110" s="0" t="n">
        <v>63</v>
      </c>
      <c r="P110" s="0" t="n">
        <v>69</v>
      </c>
      <c r="Q110" s="0" t="n">
        <v>82</v>
      </c>
      <c r="R110" s="0" t="n">
        <v>63</v>
      </c>
      <c r="S110" s="0" t="n">
        <v>77</v>
      </c>
      <c r="T110" s="0" t="n">
        <v>74</v>
      </c>
      <c r="U110" s="0" t="n">
        <v>81</v>
      </c>
      <c r="V110" s="0" t="n">
        <v>70</v>
      </c>
      <c r="W110" s="0" t="n">
        <v>79</v>
      </c>
      <c r="X110" s="0" t="n">
        <v>78</v>
      </c>
      <c r="Y110" s="0" t="n">
        <v>92</v>
      </c>
      <c r="Z110" s="0" t="n">
        <v>102</v>
      </c>
      <c r="AA110" s="0" t="n">
        <v>88</v>
      </c>
      <c r="AB110" s="0" t="n">
        <v>94</v>
      </c>
      <c r="AC110" s="0" t="n">
        <v>433</v>
      </c>
      <c r="AD110" s="0" t="n">
        <v>412</v>
      </c>
      <c r="AE110" s="0" t="n">
        <v>387</v>
      </c>
      <c r="AF110" s="0" t="n">
        <v>334</v>
      </c>
      <c r="AG110" s="0" t="n">
        <v>287</v>
      </c>
      <c r="AH110" s="0" t="n">
        <v>232</v>
      </c>
      <c r="AI110" s="0" t="n">
        <v>181</v>
      </c>
      <c r="AJ110" s="0" t="n">
        <v>119</v>
      </c>
      <c r="AK110" s="0" t="n">
        <v>86</v>
      </c>
      <c r="AL110" s="0" t="n">
        <v>80</v>
      </c>
      <c r="AM110" s="0" t="n">
        <v>32</v>
      </c>
      <c r="AN110" s="0" t="n">
        <v>23</v>
      </c>
      <c r="AO110" s="0" t="n">
        <v>10</v>
      </c>
      <c r="AP110" s="0" t="n">
        <v>7</v>
      </c>
      <c r="AQ110" s="0" t="n">
        <v>2</v>
      </c>
      <c r="AR110" s="0" t="n">
        <v>0</v>
      </c>
      <c r="AS110" s="24" t="n">
        <v>2096</v>
      </c>
      <c r="AT110" s="24" t="n">
        <v>39</v>
      </c>
      <c r="AU110" s="24" t="n">
        <v>39</v>
      </c>
      <c r="AV110" s="24" t="n">
        <v>25</v>
      </c>
      <c r="AW110" s="24" t="n">
        <v>29</v>
      </c>
      <c r="AX110" s="24" t="n">
        <v>36</v>
      </c>
      <c r="AY110" s="24" t="n">
        <v>28</v>
      </c>
      <c r="AZ110" s="24" t="n">
        <v>26</v>
      </c>
      <c r="BA110" s="24" t="n">
        <v>39</v>
      </c>
      <c r="BB110" s="24" t="n">
        <v>40</v>
      </c>
      <c r="BC110" s="24" t="n">
        <v>34</v>
      </c>
      <c r="BD110" s="24" t="n">
        <v>43</v>
      </c>
      <c r="BE110" s="24" t="n">
        <v>33</v>
      </c>
      <c r="BF110" s="24" t="n">
        <v>33</v>
      </c>
      <c r="BG110" s="24" t="n">
        <v>48</v>
      </c>
      <c r="BH110" s="24" t="n">
        <v>40</v>
      </c>
      <c r="BI110" s="24" t="n">
        <v>36</v>
      </c>
      <c r="BJ110" s="24" t="n">
        <v>36</v>
      </c>
      <c r="BK110" s="24" t="n">
        <v>47</v>
      </c>
      <c r="BL110" s="24" t="n">
        <v>34</v>
      </c>
      <c r="BM110" s="24" t="n">
        <v>34</v>
      </c>
      <c r="BN110" s="24" t="n">
        <v>37</v>
      </c>
      <c r="BO110" s="24" t="n">
        <v>43</v>
      </c>
      <c r="BP110" s="24" t="n">
        <v>44</v>
      </c>
      <c r="BQ110" s="24" t="n">
        <v>35</v>
      </c>
      <c r="BR110" s="24" t="n">
        <v>42</v>
      </c>
      <c r="BS110" s="24" t="n">
        <v>200</v>
      </c>
      <c r="BT110" s="24" t="n">
        <v>181</v>
      </c>
      <c r="BU110" s="24" t="n">
        <v>165</v>
      </c>
      <c r="BV110" s="24" t="n">
        <v>144</v>
      </c>
      <c r="BW110" s="24" t="n">
        <v>146</v>
      </c>
      <c r="BX110" s="24" t="n">
        <v>107</v>
      </c>
      <c r="BY110" s="24" t="n">
        <v>75</v>
      </c>
      <c r="BZ110" s="24" t="n">
        <v>45</v>
      </c>
      <c r="CA110" s="24" t="n">
        <v>49</v>
      </c>
      <c r="CB110" s="24" t="n">
        <v>34</v>
      </c>
      <c r="CC110" s="24" t="n">
        <v>12</v>
      </c>
      <c r="CD110" s="24" t="n">
        <v>10</v>
      </c>
      <c r="CE110" s="24" t="n">
        <v>5</v>
      </c>
      <c r="CF110" s="24" t="n">
        <v>2</v>
      </c>
      <c r="CG110" s="24" t="n">
        <v>0</v>
      </c>
      <c r="CH110" s="24" t="n">
        <v>0</v>
      </c>
      <c r="CI110" s="0" t="n">
        <v>113</v>
      </c>
      <c r="CJ110" s="0" t="n">
        <v>18</v>
      </c>
      <c r="CK110" s="0" t="n">
        <v>2</v>
      </c>
      <c r="CL110" s="25" t="n">
        <v>2376</v>
      </c>
      <c r="CM110" s="25" t="n">
        <v>29</v>
      </c>
      <c r="CN110" s="25" t="n">
        <v>30</v>
      </c>
      <c r="CO110" s="25" t="n">
        <v>35</v>
      </c>
      <c r="CP110" s="25" t="n">
        <v>28</v>
      </c>
      <c r="CQ110" s="25" t="n">
        <v>30</v>
      </c>
      <c r="CR110" s="25" t="n">
        <v>34</v>
      </c>
      <c r="CS110" s="25" t="n">
        <v>26</v>
      </c>
      <c r="CT110" s="25" t="n">
        <v>33</v>
      </c>
      <c r="CU110" s="25" t="n">
        <v>38</v>
      </c>
      <c r="CV110" s="25" t="n">
        <v>31</v>
      </c>
      <c r="CW110" s="25" t="n">
        <v>41</v>
      </c>
      <c r="CX110" s="25" t="n">
        <v>30</v>
      </c>
      <c r="CY110" s="25" t="n">
        <v>35</v>
      </c>
      <c r="CZ110" s="25" t="n">
        <v>34</v>
      </c>
      <c r="DA110" s="25" t="n">
        <v>24</v>
      </c>
      <c r="DB110" s="25" t="n">
        <v>41</v>
      </c>
      <c r="DC110" s="25" t="n">
        <v>37</v>
      </c>
      <c r="DD110" s="25" t="n">
        <v>34</v>
      </c>
      <c r="DE110" s="25" t="n">
        <v>35</v>
      </c>
      <c r="DF110" s="25" t="n">
        <v>45</v>
      </c>
      <c r="DG110" s="25" t="n">
        <v>41</v>
      </c>
      <c r="DH110" s="25" t="n">
        <v>49</v>
      </c>
      <c r="DI110" s="25" t="n">
        <v>58</v>
      </c>
      <c r="DJ110" s="25" t="n">
        <v>53</v>
      </c>
      <c r="DK110" s="25" t="n">
        <v>52</v>
      </c>
      <c r="DL110" s="25" t="n">
        <v>233</v>
      </c>
      <c r="DM110" s="25" t="n">
        <v>231</v>
      </c>
      <c r="DN110" s="25" t="n">
        <v>222</v>
      </c>
      <c r="DO110" s="25" t="n">
        <v>190</v>
      </c>
      <c r="DP110" s="25" t="n">
        <v>141</v>
      </c>
      <c r="DQ110" s="25" t="n">
        <v>125</v>
      </c>
      <c r="DR110" s="25" t="n">
        <v>106</v>
      </c>
      <c r="DS110" s="25" t="n">
        <v>74</v>
      </c>
      <c r="DT110" s="25" t="n">
        <v>37</v>
      </c>
      <c r="DU110" s="25" t="n">
        <v>46</v>
      </c>
      <c r="DV110" s="25" t="n">
        <v>20</v>
      </c>
      <c r="DW110" s="25" t="n">
        <v>12</v>
      </c>
      <c r="DX110" s="25" t="n">
        <v>5</v>
      </c>
      <c r="DY110" s="25" t="n">
        <v>5</v>
      </c>
      <c r="DZ110" s="25" t="n">
        <v>2</v>
      </c>
      <c r="EA110" s="25" t="n">
        <v>0</v>
      </c>
      <c r="EB110" s="0" t="n">
        <v>128</v>
      </c>
      <c r="EC110" s="0" t="n">
        <v>25</v>
      </c>
      <c r="ED110" s="0" t="n">
        <v>7</v>
      </c>
      <c r="EE110" s="0" t="n">
        <v>164</v>
      </c>
      <c r="EF110" s="0" t="n">
        <v>1463</v>
      </c>
      <c r="EG110" s="0" t="n">
        <v>231</v>
      </c>
    </row>
    <row r="111" customFormat="false" ht="13" hidden="false" customHeight="false" outlineLevel="0" collapsed="false">
      <c r="A111" s="0" t="s">
        <v>274</v>
      </c>
      <c r="B111" s="23" t="n">
        <v>6</v>
      </c>
      <c r="C111" s="0" t="n">
        <v>12450</v>
      </c>
      <c r="D111" s="0" t="n">
        <v>207</v>
      </c>
      <c r="E111" s="0" t="n">
        <v>227</v>
      </c>
      <c r="F111" s="0" t="n">
        <v>208</v>
      </c>
      <c r="G111" s="0" t="n">
        <v>228</v>
      </c>
      <c r="H111" s="0" t="n">
        <v>227</v>
      </c>
      <c r="I111" s="0" t="n">
        <v>238</v>
      </c>
      <c r="J111" s="0" t="n">
        <v>199</v>
      </c>
      <c r="K111" s="0" t="n">
        <v>227</v>
      </c>
      <c r="L111" s="0" t="n">
        <v>253</v>
      </c>
      <c r="M111" s="0" t="n">
        <v>246</v>
      </c>
      <c r="N111" s="0" t="n">
        <v>277</v>
      </c>
      <c r="O111" s="0" t="n">
        <v>226</v>
      </c>
      <c r="P111" s="0" t="n">
        <v>215</v>
      </c>
      <c r="Q111" s="0" t="n">
        <v>258</v>
      </c>
      <c r="R111" s="0" t="n">
        <v>257</v>
      </c>
      <c r="S111" s="0" t="n">
        <v>255</v>
      </c>
      <c r="T111" s="0" t="n">
        <v>251</v>
      </c>
      <c r="U111" s="0" t="n">
        <v>247</v>
      </c>
      <c r="V111" s="0" t="n">
        <v>262</v>
      </c>
      <c r="W111" s="0" t="n">
        <v>189</v>
      </c>
      <c r="X111" s="0" t="n">
        <v>237</v>
      </c>
      <c r="Y111" s="0" t="n">
        <v>211</v>
      </c>
      <c r="Z111" s="0" t="n">
        <v>232</v>
      </c>
      <c r="AA111" s="0" t="n">
        <v>222</v>
      </c>
      <c r="AB111" s="0" t="n">
        <v>247</v>
      </c>
      <c r="AC111" s="0" t="n">
        <v>1160</v>
      </c>
      <c r="AD111" s="0" t="n">
        <v>1226</v>
      </c>
      <c r="AE111" s="0" t="n">
        <v>1098</v>
      </c>
      <c r="AF111" s="0" t="n">
        <v>959</v>
      </c>
      <c r="AG111" s="0" t="n">
        <v>692</v>
      </c>
      <c r="AH111" s="0" t="n">
        <v>456</v>
      </c>
      <c r="AI111" s="0" t="n">
        <v>305</v>
      </c>
      <c r="AJ111" s="0" t="n">
        <v>237</v>
      </c>
      <c r="AK111" s="0" t="n">
        <v>166</v>
      </c>
      <c r="AL111" s="0" t="n">
        <v>139</v>
      </c>
      <c r="AM111" s="0" t="n">
        <v>97</v>
      </c>
      <c r="AN111" s="0" t="n">
        <v>30</v>
      </c>
      <c r="AO111" s="0" t="n">
        <v>30</v>
      </c>
      <c r="AP111" s="0" t="n">
        <v>4</v>
      </c>
      <c r="AQ111" s="0" t="n">
        <v>4</v>
      </c>
      <c r="AR111" s="0" t="n">
        <v>0</v>
      </c>
      <c r="AS111" s="24" t="n">
        <v>6005</v>
      </c>
      <c r="AT111" s="24" t="n">
        <v>102</v>
      </c>
      <c r="AU111" s="24" t="n">
        <v>121</v>
      </c>
      <c r="AV111" s="24" t="n">
        <v>122</v>
      </c>
      <c r="AW111" s="24" t="n">
        <v>96</v>
      </c>
      <c r="AX111" s="24" t="n">
        <v>109</v>
      </c>
      <c r="AY111" s="24" t="n">
        <v>121</v>
      </c>
      <c r="AZ111" s="24" t="n">
        <v>88</v>
      </c>
      <c r="BA111" s="24" t="n">
        <v>110</v>
      </c>
      <c r="BB111" s="24" t="n">
        <v>123</v>
      </c>
      <c r="BC111" s="24" t="n">
        <v>130</v>
      </c>
      <c r="BD111" s="24" t="n">
        <v>154</v>
      </c>
      <c r="BE111" s="24" t="n">
        <v>103</v>
      </c>
      <c r="BF111" s="24" t="n">
        <v>113</v>
      </c>
      <c r="BG111" s="24" t="n">
        <v>127</v>
      </c>
      <c r="BH111" s="24" t="n">
        <v>142</v>
      </c>
      <c r="BI111" s="24" t="n">
        <v>114</v>
      </c>
      <c r="BJ111" s="24" t="n">
        <v>131</v>
      </c>
      <c r="BK111" s="24" t="n">
        <v>129</v>
      </c>
      <c r="BL111" s="24" t="n">
        <v>135</v>
      </c>
      <c r="BM111" s="24" t="n">
        <v>86</v>
      </c>
      <c r="BN111" s="24" t="n">
        <v>108</v>
      </c>
      <c r="BO111" s="24" t="n">
        <v>111</v>
      </c>
      <c r="BP111" s="24" t="n">
        <v>113</v>
      </c>
      <c r="BQ111" s="24" t="n">
        <v>103</v>
      </c>
      <c r="BR111" s="24" t="n">
        <v>120</v>
      </c>
      <c r="BS111" s="24" t="n">
        <v>531</v>
      </c>
      <c r="BT111" s="24" t="n">
        <v>586</v>
      </c>
      <c r="BU111" s="24" t="n">
        <v>529</v>
      </c>
      <c r="BV111" s="24" t="n">
        <v>455</v>
      </c>
      <c r="BW111" s="24" t="n">
        <v>328</v>
      </c>
      <c r="BX111" s="24" t="n">
        <v>219</v>
      </c>
      <c r="BY111" s="24" t="n">
        <v>144</v>
      </c>
      <c r="BZ111" s="24" t="n">
        <v>110</v>
      </c>
      <c r="CA111" s="24" t="n">
        <v>65</v>
      </c>
      <c r="CB111" s="24" t="n">
        <v>61</v>
      </c>
      <c r="CC111" s="24" t="n">
        <v>42</v>
      </c>
      <c r="CD111" s="24" t="n">
        <v>12</v>
      </c>
      <c r="CE111" s="24" t="n">
        <v>9</v>
      </c>
      <c r="CF111" s="24" t="n">
        <v>2</v>
      </c>
      <c r="CG111" s="24" t="n">
        <v>1</v>
      </c>
      <c r="CH111" s="24" t="n">
        <v>0</v>
      </c>
      <c r="CI111" s="0" t="n">
        <v>193</v>
      </c>
      <c r="CJ111" s="0" t="n">
        <v>25</v>
      </c>
      <c r="CK111" s="0" t="n">
        <v>3</v>
      </c>
      <c r="CL111" s="25" t="n">
        <v>6445</v>
      </c>
      <c r="CM111" s="25" t="n">
        <v>105</v>
      </c>
      <c r="CN111" s="25" t="n">
        <v>106</v>
      </c>
      <c r="CO111" s="25" t="n">
        <v>86</v>
      </c>
      <c r="CP111" s="25" t="n">
        <v>132</v>
      </c>
      <c r="CQ111" s="25" t="n">
        <v>118</v>
      </c>
      <c r="CR111" s="25" t="n">
        <v>118</v>
      </c>
      <c r="CS111" s="25" t="n">
        <v>110</v>
      </c>
      <c r="CT111" s="25" t="n">
        <v>117</v>
      </c>
      <c r="CU111" s="25" t="n">
        <v>130</v>
      </c>
      <c r="CV111" s="25" t="n">
        <v>116</v>
      </c>
      <c r="CW111" s="25" t="n">
        <v>123</v>
      </c>
      <c r="CX111" s="25" t="n">
        <v>123</v>
      </c>
      <c r="CY111" s="25" t="n">
        <v>102</v>
      </c>
      <c r="CZ111" s="25" t="n">
        <v>131</v>
      </c>
      <c r="DA111" s="25" t="n">
        <v>116</v>
      </c>
      <c r="DB111" s="25" t="n">
        <v>140</v>
      </c>
      <c r="DC111" s="25" t="n">
        <v>120</v>
      </c>
      <c r="DD111" s="25" t="n">
        <v>118</v>
      </c>
      <c r="DE111" s="25" t="n">
        <v>127</v>
      </c>
      <c r="DF111" s="25" t="n">
        <v>103</v>
      </c>
      <c r="DG111" s="25" t="n">
        <v>129</v>
      </c>
      <c r="DH111" s="25" t="n">
        <v>100</v>
      </c>
      <c r="DI111" s="25" t="n">
        <v>119</v>
      </c>
      <c r="DJ111" s="25" t="n">
        <v>119</v>
      </c>
      <c r="DK111" s="25" t="n">
        <v>127</v>
      </c>
      <c r="DL111" s="25" t="n">
        <v>630</v>
      </c>
      <c r="DM111" s="25" t="n">
        <v>640</v>
      </c>
      <c r="DN111" s="25" t="n">
        <v>569</v>
      </c>
      <c r="DO111" s="25" t="n">
        <v>505</v>
      </c>
      <c r="DP111" s="25" t="n">
        <v>364</v>
      </c>
      <c r="DQ111" s="25" t="n">
        <v>237</v>
      </c>
      <c r="DR111" s="25" t="n">
        <v>161</v>
      </c>
      <c r="DS111" s="25" t="n">
        <v>127</v>
      </c>
      <c r="DT111" s="25" t="n">
        <v>102</v>
      </c>
      <c r="DU111" s="25" t="n">
        <v>78</v>
      </c>
      <c r="DV111" s="25" t="n">
        <v>55</v>
      </c>
      <c r="DW111" s="25" t="n">
        <v>18</v>
      </c>
      <c r="DX111" s="25" t="n">
        <v>21</v>
      </c>
      <c r="DY111" s="25" t="n">
        <v>2</v>
      </c>
      <c r="DZ111" s="25" t="n">
        <v>3</v>
      </c>
      <c r="EA111" s="25" t="n">
        <v>0</v>
      </c>
      <c r="EB111" s="0" t="n">
        <v>279</v>
      </c>
      <c r="EC111" s="0" t="n">
        <v>44</v>
      </c>
      <c r="ED111" s="0" t="n">
        <v>5</v>
      </c>
      <c r="EE111" s="0" t="n">
        <v>594</v>
      </c>
      <c r="EF111" s="0" t="n">
        <v>3909</v>
      </c>
      <c r="EG111" s="0" t="n">
        <v>399</v>
      </c>
    </row>
    <row r="112" customFormat="false" ht="13" hidden="false" customHeight="false" outlineLevel="0" collapsed="false">
      <c r="A112" s="0" t="s">
        <v>275</v>
      </c>
      <c r="B112" s="23" t="n">
        <v>2</v>
      </c>
      <c r="C112" s="0" t="n">
        <v>28720</v>
      </c>
      <c r="D112" s="0" t="n">
        <v>579</v>
      </c>
      <c r="E112" s="0" t="n">
        <v>307</v>
      </c>
      <c r="F112" s="0" t="n">
        <v>313</v>
      </c>
      <c r="G112" s="0" t="n">
        <v>338</v>
      </c>
      <c r="H112" s="0" t="n">
        <v>309</v>
      </c>
      <c r="I112" s="0" t="n">
        <v>305</v>
      </c>
      <c r="J112" s="0" t="n">
        <v>314</v>
      </c>
      <c r="K112" s="0" t="n">
        <v>307</v>
      </c>
      <c r="L112" s="0" t="n">
        <v>336</v>
      </c>
      <c r="M112" s="0" t="n">
        <v>330</v>
      </c>
      <c r="N112" s="0" t="n">
        <v>425</v>
      </c>
      <c r="O112" s="0" t="n">
        <v>391</v>
      </c>
      <c r="P112" s="0" t="n">
        <v>408</v>
      </c>
      <c r="Q112" s="0" t="n">
        <v>432</v>
      </c>
      <c r="R112" s="0" t="n">
        <v>391</v>
      </c>
      <c r="S112" s="0" t="n">
        <v>444</v>
      </c>
      <c r="T112" s="0" t="n">
        <v>431</v>
      </c>
      <c r="U112" s="0" t="n">
        <v>421</v>
      </c>
      <c r="V112" s="0" t="n">
        <v>462</v>
      </c>
      <c r="W112" s="0" t="n">
        <v>411</v>
      </c>
      <c r="X112" s="0" t="n">
        <v>520</v>
      </c>
      <c r="Y112" s="0" t="n">
        <v>586</v>
      </c>
      <c r="Z112" s="0" t="n">
        <v>579</v>
      </c>
      <c r="AA112" s="0" t="n">
        <v>532</v>
      </c>
      <c r="AB112" s="0" t="n">
        <v>585</v>
      </c>
      <c r="AC112" s="0" t="n">
        <v>2861</v>
      </c>
      <c r="AD112" s="0" t="n">
        <v>2455</v>
      </c>
      <c r="AE112" s="0" t="n">
        <v>1990</v>
      </c>
      <c r="AF112" s="0" t="n">
        <v>2051</v>
      </c>
      <c r="AG112" s="0" t="n">
        <v>1885</v>
      </c>
      <c r="AH112" s="0" t="n">
        <v>1674</v>
      </c>
      <c r="AI112" s="0" t="n">
        <v>1305</v>
      </c>
      <c r="AJ112" s="0" t="n">
        <v>1229</v>
      </c>
      <c r="AK112" s="0" t="n">
        <v>860</v>
      </c>
      <c r="AL112" s="0" t="n">
        <v>767</v>
      </c>
      <c r="AM112" s="0" t="n">
        <v>507</v>
      </c>
      <c r="AN112" s="0" t="n">
        <v>357</v>
      </c>
      <c r="AO112" s="0" t="n">
        <v>211</v>
      </c>
      <c r="AP112" s="0" t="n">
        <v>79</v>
      </c>
      <c r="AQ112" s="0" t="n">
        <v>31</v>
      </c>
      <c r="AR112" s="0" t="n">
        <v>2</v>
      </c>
      <c r="AS112" s="24" t="n">
        <v>13006</v>
      </c>
      <c r="AT112" s="24" t="n">
        <v>275</v>
      </c>
      <c r="AU112" s="24" t="n">
        <v>160</v>
      </c>
      <c r="AV112" s="24" t="n">
        <v>148</v>
      </c>
      <c r="AW112" s="24" t="n">
        <v>180</v>
      </c>
      <c r="AX112" s="24" t="n">
        <v>153</v>
      </c>
      <c r="AY112" s="24" t="n">
        <v>147</v>
      </c>
      <c r="AZ112" s="24" t="n">
        <v>160</v>
      </c>
      <c r="BA112" s="24" t="n">
        <v>163</v>
      </c>
      <c r="BB112" s="24" t="n">
        <v>172</v>
      </c>
      <c r="BC112" s="24" t="n">
        <v>162</v>
      </c>
      <c r="BD112" s="24" t="n">
        <v>231</v>
      </c>
      <c r="BE112" s="24" t="n">
        <v>206</v>
      </c>
      <c r="BF112" s="24" t="n">
        <v>200</v>
      </c>
      <c r="BG112" s="24" t="n">
        <v>221</v>
      </c>
      <c r="BH112" s="24" t="n">
        <v>208</v>
      </c>
      <c r="BI112" s="24" t="n">
        <v>222</v>
      </c>
      <c r="BJ112" s="24" t="n">
        <v>207</v>
      </c>
      <c r="BK112" s="24" t="n">
        <v>215</v>
      </c>
      <c r="BL112" s="24" t="n">
        <v>211</v>
      </c>
      <c r="BM112" s="24" t="n">
        <v>186</v>
      </c>
      <c r="BN112" s="24" t="n">
        <v>238</v>
      </c>
      <c r="BO112" s="24" t="n">
        <v>268</v>
      </c>
      <c r="BP112" s="24" t="n">
        <v>262</v>
      </c>
      <c r="BQ112" s="24" t="n">
        <v>270</v>
      </c>
      <c r="BR112" s="24" t="n">
        <v>285</v>
      </c>
      <c r="BS112" s="24" t="n">
        <v>1361</v>
      </c>
      <c r="BT112" s="24" t="n">
        <v>1161</v>
      </c>
      <c r="BU112" s="24" t="n">
        <v>868</v>
      </c>
      <c r="BV112" s="24" t="n">
        <v>921</v>
      </c>
      <c r="BW112" s="24" t="n">
        <v>809</v>
      </c>
      <c r="BX112" s="24" t="n">
        <v>708</v>
      </c>
      <c r="BY112" s="24" t="n">
        <v>529</v>
      </c>
      <c r="BZ112" s="24" t="n">
        <v>514</v>
      </c>
      <c r="CA112" s="24" t="n">
        <v>330</v>
      </c>
      <c r="CB112" s="24" t="n">
        <v>285</v>
      </c>
      <c r="CC112" s="24" t="n">
        <v>177</v>
      </c>
      <c r="CD112" s="24" t="n">
        <v>111</v>
      </c>
      <c r="CE112" s="24" t="n">
        <v>55</v>
      </c>
      <c r="CF112" s="24" t="n">
        <v>20</v>
      </c>
      <c r="CG112" s="24" t="n">
        <v>6</v>
      </c>
      <c r="CH112" s="24" t="n">
        <v>0</v>
      </c>
      <c r="CI112" s="0" t="n">
        <v>984</v>
      </c>
      <c r="CJ112" s="0" t="n">
        <v>193</v>
      </c>
      <c r="CK112" s="0" t="n">
        <v>26</v>
      </c>
      <c r="CL112" s="25" t="n">
        <v>15714</v>
      </c>
      <c r="CM112" s="25" t="n">
        <v>304</v>
      </c>
      <c r="CN112" s="25" t="n">
        <v>147</v>
      </c>
      <c r="CO112" s="25" t="n">
        <v>165</v>
      </c>
      <c r="CP112" s="25" t="n">
        <v>158</v>
      </c>
      <c r="CQ112" s="25" t="n">
        <v>156</v>
      </c>
      <c r="CR112" s="25" t="n">
        <v>158</v>
      </c>
      <c r="CS112" s="25" t="n">
        <v>154</v>
      </c>
      <c r="CT112" s="25" t="n">
        <v>144</v>
      </c>
      <c r="CU112" s="25" t="n">
        <v>164</v>
      </c>
      <c r="CV112" s="25" t="n">
        <v>168</v>
      </c>
      <c r="CW112" s="25" t="n">
        <v>194</v>
      </c>
      <c r="CX112" s="25" t="n">
        <v>185</v>
      </c>
      <c r="CY112" s="25" t="n">
        <v>208</v>
      </c>
      <c r="CZ112" s="25" t="n">
        <v>211</v>
      </c>
      <c r="DA112" s="25" t="n">
        <v>183</v>
      </c>
      <c r="DB112" s="25" t="n">
        <v>223</v>
      </c>
      <c r="DC112" s="25" t="n">
        <v>224</v>
      </c>
      <c r="DD112" s="25" t="n">
        <v>206</v>
      </c>
      <c r="DE112" s="25" t="n">
        <v>251</v>
      </c>
      <c r="DF112" s="25" t="n">
        <v>225</v>
      </c>
      <c r="DG112" s="25" t="n">
        <v>282</v>
      </c>
      <c r="DH112" s="25" t="n">
        <v>317</v>
      </c>
      <c r="DI112" s="25" t="n">
        <v>316</v>
      </c>
      <c r="DJ112" s="25" t="n">
        <v>262</v>
      </c>
      <c r="DK112" s="25" t="n">
        <v>300</v>
      </c>
      <c r="DL112" s="25" t="n">
        <v>1500</v>
      </c>
      <c r="DM112" s="25" t="n">
        <v>1294</v>
      </c>
      <c r="DN112" s="25" t="n">
        <v>1122</v>
      </c>
      <c r="DO112" s="25" t="n">
        <v>1130</v>
      </c>
      <c r="DP112" s="25" t="n">
        <v>1076</v>
      </c>
      <c r="DQ112" s="25" t="n">
        <v>967</v>
      </c>
      <c r="DR112" s="25" t="n">
        <v>776</v>
      </c>
      <c r="DS112" s="25" t="n">
        <v>715</v>
      </c>
      <c r="DT112" s="25" t="n">
        <v>530</v>
      </c>
      <c r="DU112" s="25" t="n">
        <v>482</v>
      </c>
      <c r="DV112" s="25" t="n">
        <v>330</v>
      </c>
      <c r="DW112" s="25" t="n">
        <v>246</v>
      </c>
      <c r="DX112" s="25" t="n">
        <v>156</v>
      </c>
      <c r="DY112" s="25" t="n">
        <v>59</v>
      </c>
      <c r="DZ112" s="25" t="n">
        <v>25</v>
      </c>
      <c r="EA112" s="25" t="n">
        <v>2</v>
      </c>
      <c r="EB112" s="0" t="n">
        <v>1829</v>
      </c>
      <c r="EC112" s="0" t="n">
        <v>488</v>
      </c>
      <c r="ED112" s="0" t="n">
        <v>86</v>
      </c>
      <c r="EE112" s="0" t="n">
        <v>981</v>
      </c>
      <c r="EF112" s="0" t="n">
        <v>8727</v>
      </c>
      <c r="EG112" s="0" t="n">
        <v>1743</v>
      </c>
    </row>
    <row r="113" customFormat="false" ht="13" hidden="false" customHeight="false" outlineLevel="0" collapsed="false">
      <c r="A113" s="0" t="s">
        <v>276</v>
      </c>
      <c r="B113" s="23" t="n">
        <v>4</v>
      </c>
      <c r="C113" s="0" t="n">
        <v>29939</v>
      </c>
      <c r="D113" s="0" t="n">
        <v>407</v>
      </c>
      <c r="E113" s="0" t="n">
        <v>440</v>
      </c>
      <c r="F113" s="0" t="n">
        <v>412</v>
      </c>
      <c r="G113" s="0" t="n">
        <v>402</v>
      </c>
      <c r="H113" s="0" t="n">
        <v>436</v>
      </c>
      <c r="I113" s="0" t="n">
        <v>442</v>
      </c>
      <c r="J113" s="0" t="n">
        <v>440</v>
      </c>
      <c r="K113" s="0" t="n">
        <v>441</v>
      </c>
      <c r="L113" s="0" t="n">
        <v>511</v>
      </c>
      <c r="M113" s="0" t="n">
        <v>468</v>
      </c>
      <c r="N113" s="0" t="n">
        <v>524</v>
      </c>
      <c r="O113" s="0" t="n">
        <v>491</v>
      </c>
      <c r="P113" s="0" t="n">
        <v>512</v>
      </c>
      <c r="Q113" s="0" t="n">
        <v>490</v>
      </c>
      <c r="R113" s="0" t="n">
        <v>591</v>
      </c>
      <c r="S113" s="0" t="n">
        <v>557</v>
      </c>
      <c r="T113" s="0" t="n">
        <v>567</v>
      </c>
      <c r="U113" s="0" t="n">
        <v>607</v>
      </c>
      <c r="V113" s="0" t="n">
        <v>611</v>
      </c>
      <c r="W113" s="0" t="n">
        <v>513</v>
      </c>
      <c r="X113" s="0" t="n">
        <v>630</v>
      </c>
      <c r="Y113" s="0" t="n">
        <v>610</v>
      </c>
      <c r="Z113" s="0" t="n">
        <v>681</v>
      </c>
      <c r="AA113" s="0" t="n">
        <v>639</v>
      </c>
      <c r="AB113" s="0" t="n">
        <v>635</v>
      </c>
      <c r="AC113" s="0" t="n">
        <v>2896</v>
      </c>
      <c r="AD113" s="0" t="n">
        <v>2521</v>
      </c>
      <c r="AE113" s="0" t="n">
        <v>2293</v>
      </c>
      <c r="AF113" s="0" t="n">
        <v>2223</v>
      </c>
      <c r="AG113" s="0" t="n">
        <v>1849</v>
      </c>
      <c r="AH113" s="0" t="n">
        <v>1458</v>
      </c>
      <c r="AI113" s="0" t="n">
        <v>1077</v>
      </c>
      <c r="AJ113" s="0" t="n">
        <v>886</v>
      </c>
      <c r="AK113" s="0" t="n">
        <v>550</v>
      </c>
      <c r="AL113" s="0" t="n">
        <v>442</v>
      </c>
      <c r="AM113" s="0" t="n">
        <v>312</v>
      </c>
      <c r="AN113" s="0" t="n">
        <v>219</v>
      </c>
      <c r="AO113" s="0" t="n">
        <v>102</v>
      </c>
      <c r="AP113" s="0" t="n">
        <v>42</v>
      </c>
      <c r="AQ113" s="0" t="n">
        <v>10</v>
      </c>
      <c r="AR113" s="0" t="n">
        <v>2</v>
      </c>
      <c r="AS113" s="24" t="n">
        <v>14385</v>
      </c>
      <c r="AT113" s="24" t="n">
        <v>214</v>
      </c>
      <c r="AU113" s="24" t="n">
        <v>231</v>
      </c>
      <c r="AV113" s="24" t="n">
        <v>211</v>
      </c>
      <c r="AW113" s="24" t="n">
        <v>195</v>
      </c>
      <c r="AX113" s="24" t="n">
        <v>245</v>
      </c>
      <c r="AY113" s="24" t="n">
        <v>214</v>
      </c>
      <c r="AZ113" s="24" t="n">
        <v>231</v>
      </c>
      <c r="BA113" s="24" t="n">
        <v>238</v>
      </c>
      <c r="BB113" s="24" t="n">
        <v>264</v>
      </c>
      <c r="BC113" s="24" t="n">
        <v>242</v>
      </c>
      <c r="BD113" s="24" t="n">
        <v>287</v>
      </c>
      <c r="BE113" s="24" t="n">
        <v>247</v>
      </c>
      <c r="BF113" s="24" t="n">
        <v>254</v>
      </c>
      <c r="BG113" s="24" t="n">
        <v>247</v>
      </c>
      <c r="BH113" s="24" t="n">
        <v>299</v>
      </c>
      <c r="BI113" s="24" t="n">
        <v>259</v>
      </c>
      <c r="BJ113" s="24" t="n">
        <v>275</v>
      </c>
      <c r="BK113" s="24" t="n">
        <v>312</v>
      </c>
      <c r="BL113" s="24" t="n">
        <v>319</v>
      </c>
      <c r="BM113" s="24" t="n">
        <v>262</v>
      </c>
      <c r="BN113" s="24" t="n">
        <v>321</v>
      </c>
      <c r="BO113" s="24" t="n">
        <v>289</v>
      </c>
      <c r="BP113" s="24" t="n">
        <v>327</v>
      </c>
      <c r="BQ113" s="24" t="n">
        <v>314</v>
      </c>
      <c r="BR113" s="24" t="n">
        <v>286</v>
      </c>
      <c r="BS113" s="24" t="n">
        <v>1407</v>
      </c>
      <c r="BT113" s="24" t="n">
        <v>1212</v>
      </c>
      <c r="BU113" s="24" t="n">
        <v>1086</v>
      </c>
      <c r="BV113" s="24" t="n">
        <v>1033</v>
      </c>
      <c r="BW113" s="24" t="n">
        <v>839</v>
      </c>
      <c r="BX113" s="24" t="n">
        <v>643</v>
      </c>
      <c r="BY113" s="24" t="n">
        <v>484</v>
      </c>
      <c r="BZ113" s="24" t="n">
        <v>402</v>
      </c>
      <c r="CA113" s="24" t="n">
        <v>254</v>
      </c>
      <c r="CB113" s="24" t="n">
        <v>177</v>
      </c>
      <c r="CC113" s="24" t="n">
        <v>118</v>
      </c>
      <c r="CD113" s="24" t="n">
        <v>83</v>
      </c>
      <c r="CE113" s="24" t="n">
        <v>41</v>
      </c>
      <c r="CF113" s="24" t="n">
        <v>18</v>
      </c>
      <c r="CG113" s="24" t="n">
        <v>4</v>
      </c>
      <c r="CH113" s="24" t="n">
        <v>0</v>
      </c>
      <c r="CI113" s="0" t="n">
        <v>694</v>
      </c>
      <c r="CJ113" s="0" t="n">
        <v>146</v>
      </c>
      <c r="CK113" s="0" t="n">
        <v>22</v>
      </c>
      <c r="CL113" s="25" t="n">
        <v>15554</v>
      </c>
      <c r="CM113" s="25" t="n">
        <v>193</v>
      </c>
      <c r="CN113" s="25" t="n">
        <v>209</v>
      </c>
      <c r="CO113" s="25" t="n">
        <v>201</v>
      </c>
      <c r="CP113" s="25" t="n">
        <v>207</v>
      </c>
      <c r="CQ113" s="25" t="n">
        <v>191</v>
      </c>
      <c r="CR113" s="25" t="n">
        <v>228</v>
      </c>
      <c r="CS113" s="25" t="n">
        <v>209</v>
      </c>
      <c r="CT113" s="25" t="n">
        <v>203</v>
      </c>
      <c r="CU113" s="25" t="n">
        <v>247</v>
      </c>
      <c r="CV113" s="25" t="n">
        <v>226</v>
      </c>
      <c r="CW113" s="25" t="n">
        <v>237</v>
      </c>
      <c r="CX113" s="25" t="n">
        <v>245</v>
      </c>
      <c r="CY113" s="25" t="n">
        <v>258</v>
      </c>
      <c r="CZ113" s="25" t="n">
        <v>244</v>
      </c>
      <c r="DA113" s="25" t="n">
        <v>292</v>
      </c>
      <c r="DB113" s="25" t="n">
        <v>298</v>
      </c>
      <c r="DC113" s="25" t="n">
        <v>292</v>
      </c>
      <c r="DD113" s="25" t="n">
        <v>294</v>
      </c>
      <c r="DE113" s="25" t="n">
        <v>291</v>
      </c>
      <c r="DF113" s="25" t="n">
        <v>251</v>
      </c>
      <c r="DG113" s="25" t="n">
        <v>309</v>
      </c>
      <c r="DH113" s="25" t="n">
        <v>321</v>
      </c>
      <c r="DI113" s="25" t="n">
        <v>354</v>
      </c>
      <c r="DJ113" s="25" t="n">
        <v>325</v>
      </c>
      <c r="DK113" s="25" t="n">
        <v>349</v>
      </c>
      <c r="DL113" s="25" t="n">
        <v>1489</v>
      </c>
      <c r="DM113" s="25" t="n">
        <v>1309</v>
      </c>
      <c r="DN113" s="25" t="n">
        <v>1206</v>
      </c>
      <c r="DO113" s="25" t="n">
        <v>1189</v>
      </c>
      <c r="DP113" s="25" t="n">
        <v>1010</v>
      </c>
      <c r="DQ113" s="25" t="n">
        <v>815</v>
      </c>
      <c r="DR113" s="25" t="n">
        <v>593</v>
      </c>
      <c r="DS113" s="25" t="n">
        <v>484</v>
      </c>
      <c r="DT113" s="25" t="n">
        <v>297</v>
      </c>
      <c r="DU113" s="25" t="n">
        <v>265</v>
      </c>
      <c r="DV113" s="25" t="n">
        <v>195</v>
      </c>
      <c r="DW113" s="25" t="n">
        <v>135</v>
      </c>
      <c r="DX113" s="25" t="n">
        <v>61</v>
      </c>
      <c r="DY113" s="25" t="n">
        <v>24</v>
      </c>
      <c r="DZ113" s="25" t="n">
        <v>6</v>
      </c>
      <c r="EA113" s="25" t="n">
        <v>2</v>
      </c>
      <c r="EB113" s="0" t="n">
        <v>985</v>
      </c>
      <c r="EC113" s="0" t="n">
        <v>229</v>
      </c>
      <c r="ED113" s="0" t="n">
        <v>32</v>
      </c>
      <c r="EE113" s="0" t="n">
        <v>1276</v>
      </c>
      <c r="EF113" s="0" t="n">
        <v>9287</v>
      </c>
      <c r="EG113" s="0" t="n">
        <v>1408</v>
      </c>
    </row>
    <row r="114" customFormat="false" ht="13" hidden="false" customHeight="false" outlineLevel="0" collapsed="false">
      <c r="A114" s="0" t="s">
        <v>277</v>
      </c>
      <c r="B114" s="23" t="n">
        <v>5</v>
      </c>
      <c r="C114" s="0" t="n">
        <v>34995</v>
      </c>
      <c r="D114" s="0" t="n">
        <v>617</v>
      </c>
      <c r="E114" s="0" t="n">
        <v>617</v>
      </c>
      <c r="F114" s="0" t="n">
        <v>676</v>
      </c>
      <c r="G114" s="0" t="n">
        <v>662</v>
      </c>
      <c r="H114" s="0" t="n">
        <v>682</v>
      </c>
      <c r="I114" s="0" t="n">
        <v>741</v>
      </c>
      <c r="J114" s="0" t="n">
        <v>680</v>
      </c>
      <c r="K114" s="0" t="n">
        <v>682</v>
      </c>
      <c r="L114" s="0" t="n">
        <v>639</v>
      </c>
      <c r="M114" s="0" t="n">
        <v>669</v>
      </c>
      <c r="N114" s="0" t="n">
        <v>815</v>
      </c>
      <c r="O114" s="0" t="n">
        <v>768</v>
      </c>
      <c r="P114" s="0" t="n">
        <v>763</v>
      </c>
      <c r="Q114" s="0" t="n">
        <v>778</v>
      </c>
      <c r="R114" s="0" t="n">
        <v>812</v>
      </c>
      <c r="S114" s="0" t="n">
        <v>875</v>
      </c>
      <c r="T114" s="0" t="n">
        <v>738</v>
      </c>
      <c r="U114" s="0" t="n">
        <v>697</v>
      </c>
      <c r="V114" s="0" t="n">
        <v>692</v>
      </c>
      <c r="W114" s="0" t="n">
        <v>603</v>
      </c>
      <c r="X114" s="0" t="n">
        <v>717</v>
      </c>
      <c r="Y114" s="0" t="n">
        <v>684</v>
      </c>
      <c r="Z114" s="0" t="n">
        <v>728</v>
      </c>
      <c r="AA114" s="0" t="n">
        <v>676</v>
      </c>
      <c r="AB114" s="0" t="n">
        <v>686</v>
      </c>
      <c r="AC114" s="0" t="n">
        <v>3236</v>
      </c>
      <c r="AD114" s="0" t="n">
        <v>2909</v>
      </c>
      <c r="AE114" s="0" t="n">
        <v>2795</v>
      </c>
      <c r="AF114" s="0" t="n">
        <v>2390</v>
      </c>
      <c r="AG114" s="0" t="n">
        <v>1939</v>
      </c>
      <c r="AH114" s="0" t="n">
        <v>1254</v>
      </c>
      <c r="AI114" s="0" t="n">
        <v>829</v>
      </c>
      <c r="AJ114" s="0" t="n">
        <v>636</v>
      </c>
      <c r="AK114" s="0" t="n">
        <v>473</v>
      </c>
      <c r="AL114" s="0" t="n">
        <v>358</v>
      </c>
      <c r="AM114" s="0" t="n">
        <v>220</v>
      </c>
      <c r="AN114" s="0" t="n">
        <v>129</v>
      </c>
      <c r="AO114" s="0" t="n">
        <v>77</v>
      </c>
      <c r="AP114" s="0" t="n">
        <v>41</v>
      </c>
      <c r="AQ114" s="0" t="n">
        <v>9</v>
      </c>
      <c r="AR114" s="0" t="n">
        <v>3</v>
      </c>
      <c r="AS114" s="24" t="n">
        <v>17039</v>
      </c>
      <c r="AT114" s="24" t="n">
        <v>326</v>
      </c>
      <c r="AU114" s="24" t="n">
        <v>329</v>
      </c>
      <c r="AV114" s="24" t="n">
        <v>323</v>
      </c>
      <c r="AW114" s="24" t="n">
        <v>318</v>
      </c>
      <c r="AX114" s="24" t="n">
        <v>355</v>
      </c>
      <c r="AY114" s="24" t="n">
        <v>377</v>
      </c>
      <c r="AZ114" s="24" t="n">
        <v>327</v>
      </c>
      <c r="BA114" s="24" t="n">
        <v>329</v>
      </c>
      <c r="BB114" s="24" t="n">
        <v>315</v>
      </c>
      <c r="BC114" s="24" t="n">
        <v>344</v>
      </c>
      <c r="BD114" s="24" t="n">
        <v>415</v>
      </c>
      <c r="BE114" s="24" t="n">
        <v>381</v>
      </c>
      <c r="BF114" s="24" t="n">
        <v>387</v>
      </c>
      <c r="BG114" s="24" t="n">
        <v>391</v>
      </c>
      <c r="BH114" s="24" t="n">
        <v>395</v>
      </c>
      <c r="BI114" s="24" t="n">
        <v>438</v>
      </c>
      <c r="BJ114" s="24" t="n">
        <v>389</v>
      </c>
      <c r="BK114" s="24" t="n">
        <v>325</v>
      </c>
      <c r="BL114" s="24" t="n">
        <v>351</v>
      </c>
      <c r="BM114" s="24" t="n">
        <v>325</v>
      </c>
      <c r="BN114" s="24" t="n">
        <v>368</v>
      </c>
      <c r="BO114" s="24" t="n">
        <v>346</v>
      </c>
      <c r="BP114" s="24" t="n">
        <v>359</v>
      </c>
      <c r="BQ114" s="24" t="n">
        <v>338</v>
      </c>
      <c r="BR114" s="24" t="n">
        <v>349</v>
      </c>
      <c r="BS114" s="24" t="n">
        <v>1532</v>
      </c>
      <c r="BT114" s="24" t="n">
        <v>1381</v>
      </c>
      <c r="BU114" s="24" t="n">
        <v>1307</v>
      </c>
      <c r="BV114" s="24" t="n">
        <v>1140</v>
      </c>
      <c r="BW114" s="24" t="n">
        <v>910</v>
      </c>
      <c r="BX114" s="24" t="n">
        <v>600</v>
      </c>
      <c r="BY114" s="24" t="n">
        <v>370</v>
      </c>
      <c r="BZ114" s="24" t="n">
        <v>323</v>
      </c>
      <c r="CA114" s="24" t="n">
        <v>235</v>
      </c>
      <c r="CB114" s="24" t="n">
        <v>172</v>
      </c>
      <c r="CC114" s="24" t="n">
        <v>84</v>
      </c>
      <c r="CD114" s="24" t="n">
        <v>47</v>
      </c>
      <c r="CE114" s="24" t="n">
        <v>21</v>
      </c>
      <c r="CF114" s="24" t="n">
        <v>14</v>
      </c>
      <c r="CG114" s="24" t="n">
        <v>2</v>
      </c>
      <c r="CH114" s="24" t="n">
        <v>2</v>
      </c>
      <c r="CI114" s="0" t="n">
        <v>577</v>
      </c>
      <c r="CJ114" s="0" t="n">
        <v>85</v>
      </c>
      <c r="CK114" s="0" t="n">
        <v>18</v>
      </c>
      <c r="CL114" s="25" t="n">
        <v>17956</v>
      </c>
      <c r="CM114" s="25" t="n">
        <v>291</v>
      </c>
      <c r="CN114" s="25" t="n">
        <v>288</v>
      </c>
      <c r="CO114" s="25" t="n">
        <v>354</v>
      </c>
      <c r="CP114" s="25" t="n">
        <v>343</v>
      </c>
      <c r="CQ114" s="25" t="n">
        <v>327</v>
      </c>
      <c r="CR114" s="25" t="n">
        <v>364</v>
      </c>
      <c r="CS114" s="25" t="n">
        <v>353</v>
      </c>
      <c r="CT114" s="25" t="n">
        <v>353</v>
      </c>
      <c r="CU114" s="25" t="n">
        <v>324</v>
      </c>
      <c r="CV114" s="25" t="n">
        <v>325</v>
      </c>
      <c r="CW114" s="25" t="n">
        <v>400</v>
      </c>
      <c r="CX114" s="25" t="n">
        <v>387</v>
      </c>
      <c r="CY114" s="25" t="n">
        <v>376</v>
      </c>
      <c r="CZ114" s="25" t="n">
        <v>387</v>
      </c>
      <c r="DA114" s="25" t="n">
        <v>416</v>
      </c>
      <c r="DB114" s="25" t="n">
        <v>437</v>
      </c>
      <c r="DC114" s="25" t="n">
        <v>349</v>
      </c>
      <c r="DD114" s="25" t="n">
        <v>373</v>
      </c>
      <c r="DE114" s="25" t="n">
        <v>341</v>
      </c>
      <c r="DF114" s="25" t="n">
        <v>278</v>
      </c>
      <c r="DG114" s="25" t="n">
        <v>349</v>
      </c>
      <c r="DH114" s="25" t="n">
        <v>338</v>
      </c>
      <c r="DI114" s="25" t="n">
        <v>369</v>
      </c>
      <c r="DJ114" s="25" t="n">
        <v>338</v>
      </c>
      <c r="DK114" s="25" t="n">
        <v>337</v>
      </c>
      <c r="DL114" s="25" t="n">
        <v>1705</v>
      </c>
      <c r="DM114" s="25" t="n">
        <v>1528</v>
      </c>
      <c r="DN114" s="25" t="n">
        <v>1488</v>
      </c>
      <c r="DO114" s="25" t="n">
        <v>1251</v>
      </c>
      <c r="DP114" s="25" t="n">
        <v>1029</v>
      </c>
      <c r="DQ114" s="25" t="n">
        <v>654</v>
      </c>
      <c r="DR114" s="25" t="n">
        <v>459</v>
      </c>
      <c r="DS114" s="25" t="n">
        <v>313</v>
      </c>
      <c r="DT114" s="25" t="n">
        <v>238</v>
      </c>
      <c r="DU114" s="25" t="n">
        <v>186</v>
      </c>
      <c r="DV114" s="25" t="n">
        <v>135</v>
      </c>
      <c r="DW114" s="25" t="n">
        <v>82</v>
      </c>
      <c r="DX114" s="25" t="n">
        <v>56</v>
      </c>
      <c r="DY114" s="25" t="n">
        <v>27</v>
      </c>
      <c r="DZ114" s="25" t="n">
        <v>7</v>
      </c>
      <c r="EA114" s="25" t="n">
        <v>1</v>
      </c>
      <c r="EB114" s="0" t="n">
        <v>734</v>
      </c>
      <c r="EC114" s="0" t="n">
        <v>174</v>
      </c>
      <c r="ED114" s="0" t="n">
        <v>35</v>
      </c>
      <c r="EE114" s="0" t="n">
        <v>1966</v>
      </c>
      <c r="EF114" s="0" t="n">
        <v>10509</v>
      </c>
      <c r="EG114" s="0" t="n">
        <v>1112</v>
      </c>
    </row>
    <row r="115" customFormat="false" ht="13" hidden="false" customHeight="false" outlineLevel="0" collapsed="false">
      <c r="A115" s="0" t="s">
        <v>278</v>
      </c>
      <c r="B115" s="23" t="n">
        <v>2</v>
      </c>
      <c r="C115" s="0" t="n">
        <v>8763</v>
      </c>
      <c r="D115" s="0" t="n">
        <v>67</v>
      </c>
      <c r="E115" s="0" t="n">
        <v>85</v>
      </c>
      <c r="F115" s="0" t="n">
        <v>76</v>
      </c>
      <c r="G115" s="0" t="n">
        <v>75</v>
      </c>
      <c r="H115" s="0" t="n">
        <v>74</v>
      </c>
      <c r="I115" s="0" t="n">
        <v>69</v>
      </c>
      <c r="J115" s="0" t="n">
        <v>63</v>
      </c>
      <c r="K115" s="0" t="n">
        <v>78</v>
      </c>
      <c r="L115" s="0" t="n">
        <v>81</v>
      </c>
      <c r="M115" s="0" t="n">
        <v>80</v>
      </c>
      <c r="N115" s="0" t="n">
        <v>91</v>
      </c>
      <c r="O115" s="0" t="n">
        <v>92</v>
      </c>
      <c r="P115" s="0" t="n">
        <v>88</v>
      </c>
      <c r="Q115" s="0" t="n">
        <v>102</v>
      </c>
      <c r="R115" s="0" t="n">
        <v>124</v>
      </c>
      <c r="S115" s="0" t="n">
        <v>126</v>
      </c>
      <c r="T115" s="0" t="n">
        <v>127</v>
      </c>
      <c r="U115" s="0" t="n">
        <v>127</v>
      </c>
      <c r="V115" s="0" t="n">
        <v>131</v>
      </c>
      <c r="W115" s="0" t="n">
        <v>153</v>
      </c>
      <c r="X115" s="0" t="n">
        <v>140</v>
      </c>
      <c r="Y115" s="0" t="n">
        <v>201</v>
      </c>
      <c r="Z115" s="0" t="n">
        <v>204</v>
      </c>
      <c r="AA115" s="0" t="n">
        <v>166</v>
      </c>
      <c r="AB115" s="0" t="n">
        <v>224</v>
      </c>
      <c r="AC115" s="0" t="n">
        <v>928</v>
      </c>
      <c r="AD115" s="0" t="n">
        <v>764</v>
      </c>
      <c r="AE115" s="0" t="n">
        <v>610</v>
      </c>
      <c r="AF115" s="0" t="n">
        <v>581</v>
      </c>
      <c r="AG115" s="0" t="n">
        <v>639</v>
      </c>
      <c r="AH115" s="0" t="n">
        <v>640</v>
      </c>
      <c r="AI115" s="0" t="n">
        <v>457</v>
      </c>
      <c r="AJ115" s="0" t="n">
        <v>417</v>
      </c>
      <c r="AK115" s="0" t="n">
        <v>303</v>
      </c>
      <c r="AL115" s="0" t="n">
        <v>209</v>
      </c>
      <c r="AM115" s="0" t="n">
        <v>152</v>
      </c>
      <c r="AN115" s="0" t="n">
        <v>127</v>
      </c>
      <c r="AO115" s="0" t="n">
        <v>65</v>
      </c>
      <c r="AP115" s="0" t="n">
        <v>21</v>
      </c>
      <c r="AQ115" s="0" t="n">
        <v>6</v>
      </c>
      <c r="AR115" s="0" t="n">
        <v>1</v>
      </c>
      <c r="AS115" s="24" t="n">
        <v>3793</v>
      </c>
      <c r="AT115" s="24" t="n">
        <v>40</v>
      </c>
      <c r="AU115" s="24" t="n">
        <v>43</v>
      </c>
      <c r="AV115" s="24" t="n">
        <v>32</v>
      </c>
      <c r="AW115" s="24" t="n">
        <v>33</v>
      </c>
      <c r="AX115" s="24" t="n">
        <v>32</v>
      </c>
      <c r="AY115" s="24" t="n">
        <v>42</v>
      </c>
      <c r="AZ115" s="24" t="n">
        <v>30</v>
      </c>
      <c r="BA115" s="24" t="n">
        <v>45</v>
      </c>
      <c r="BB115" s="24" t="n">
        <v>30</v>
      </c>
      <c r="BC115" s="24" t="n">
        <v>46</v>
      </c>
      <c r="BD115" s="24" t="n">
        <v>34</v>
      </c>
      <c r="BE115" s="24" t="n">
        <v>35</v>
      </c>
      <c r="BF115" s="24" t="n">
        <v>37</v>
      </c>
      <c r="BG115" s="24" t="n">
        <v>47</v>
      </c>
      <c r="BH115" s="24" t="n">
        <v>67</v>
      </c>
      <c r="BI115" s="24" t="n">
        <v>73</v>
      </c>
      <c r="BJ115" s="24" t="n">
        <v>56</v>
      </c>
      <c r="BK115" s="24" t="n">
        <v>56</v>
      </c>
      <c r="BL115" s="24" t="n">
        <v>60</v>
      </c>
      <c r="BM115" s="24" t="n">
        <v>62</v>
      </c>
      <c r="BN115" s="24" t="n">
        <v>70</v>
      </c>
      <c r="BO115" s="24" t="n">
        <v>73</v>
      </c>
      <c r="BP115" s="24" t="n">
        <v>102</v>
      </c>
      <c r="BQ115" s="24" t="n">
        <v>70</v>
      </c>
      <c r="BR115" s="24" t="n">
        <v>93</v>
      </c>
      <c r="BS115" s="24" t="n">
        <v>414</v>
      </c>
      <c r="BT115" s="24" t="n">
        <v>314</v>
      </c>
      <c r="BU115" s="24" t="n">
        <v>259</v>
      </c>
      <c r="BV115" s="24" t="n">
        <v>263</v>
      </c>
      <c r="BW115" s="24" t="n">
        <v>277</v>
      </c>
      <c r="BX115" s="24" t="n">
        <v>267</v>
      </c>
      <c r="BY115" s="24" t="n">
        <v>189</v>
      </c>
      <c r="BZ115" s="24" t="n">
        <v>175</v>
      </c>
      <c r="CA115" s="24" t="n">
        <v>132</v>
      </c>
      <c r="CB115" s="24" t="n">
        <v>70</v>
      </c>
      <c r="CC115" s="24" t="n">
        <v>57</v>
      </c>
      <c r="CD115" s="24" t="n">
        <v>47</v>
      </c>
      <c r="CE115" s="24" t="n">
        <v>17</v>
      </c>
      <c r="CF115" s="24" t="n">
        <v>1</v>
      </c>
      <c r="CG115" s="24" t="n">
        <v>2</v>
      </c>
      <c r="CH115" s="24" t="n">
        <v>0</v>
      </c>
      <c r="CI115" s="0" t="n">
        <v>326</v>
      </c>
      <c r="CJ115" s="0" t="n">
        <v>67</v>
      </c>
      <c r="CK115" s="0" t="n">
        <v>3</v>
      </c>
      <c r="CL115" s="25" t="n">
        <v>4970</v>
      </c>
      <c r="CM115" s="25" t="n">
        <v>27</v>
      </c>
      <c r="CN115" s="25" t="n">
        <v>43</v>
      </c>
      <c r="CO115" s="25" t="n">
        <v>44</v>
      </c>
      <c r="CP115" s="25" t="n">
        <v>42</v>
      </c>
      <c r="CQ115" s="25" t="n">
        <v>42</v>
      </c>
      <c r="CR115" s="25" t="n">
        <v>27</v>
      </c>
      <c r="CS115" s="25" t="n">
        <v>33</v>
      </c>
      <c r="CT115" s="25" t="n">
        <v>33</v>
      </c>
      <c r="CU115" s="25" t="n">
        <v>51</v>
      </c>
      <c r="CV115" s="25" t="n">
        <v>34</v>
      </c>
      <c r="CW115" s="25" t="n">
        <v>56</v>
      </c>
      <c r="CX115" s="25" t="n">
        <v>56</v>
      </c>
      <c r="CY115" s="25" t="n">
        <v>51</v>
      </c>
      <c r="CZ115" s="25" t="n">
        <v>55</v>
      </c>
      <c r="DA115" s="25" t="n">
        <v>57</v>
      </c>
      <c r="DB115" s="25" t="n">
        <v>53</v>
      </c>
      <c r="DC115" s="25" t="n">
        <v>71</v>
      </c>
      <c r="DD115" s="25" t="n">
        <v>71</v>
      </c>
      <c r="DE115" s="25" t="n">
        <v>71</v>
      </c>
      <c r="DF115" s="25" t="n">
        <v>91</v>
      </c>
      <c r="DG115" s="25" t="n">
        <v>71</v>
      </c>
      <c r="DH115" s="25" t="n">
        <v>128</v>
      </c>
      <c r="DI115" s="25" t="n">
        <v>102</v>
      </c>
      <c r="DJ115" s="25" t="n">
        <v>97</v>
      </c>
      <c r="DK115" s="25" t="n">
        <v>131</v>
      </c>
      <c r="DL115" s="25" t="n">
        <v>514</v>
      </c>
      <c r="DM115" s="25" t="n">
        <v>450</v>
      </c>
      <c r="DN115" s="25" t="n">
        <v>351</v>
      </c>
      <c r="DO115" s="25" t="n">
        <v>317</v>
      </c>
      <c r="DP115" s="25" t="n">
        <v>362</v>
      </c>
      <c r="DQ115" s="25" t="n">
        <v>373</v>
      </c>
      <c r="DR115" s="25" t="n">
        <v>267</v>
      </c>
      <c r="DS115" s="25" t="n">
        <v>242</v>
      </c>
      <c r="DT115" s="25" t="n">
        <v>171</v>
      </c>
      <c r="DU115" s="25" t="n">
        <v>139</v>
      </c>
      <c r="DV115" s="25" t="n">
        <v>95</v>
      </c>
      <c r="DW115" s="25" t="n">
        <v>80</v>
      </c>
      <c r="DX115" s="25" t="n">
        <v>48</v>
      </c>
      <c r="DY115" s="25" t="n">
        <v>20</v>
      </c>
      <c r="DZ115" s="25" t="n">
        <v>4</v>
      </c>
      <c r="EA115" s="25" t="n">
        <v>1</v>
      </c>
      <c r="EB115" s="0" t="n">
        <v>558</v>
      </c>
      <c r="EC115" s="0" t="n">
        <v>153</v>
      </c>
      <c r="ED115" s="0" t="n">
        <v>25</v>
      </c>
      <c r="EE115" s="0" t="n">
        <v>276</v>
      </c>
      <c r="EF115" s="0" t="n">
        <v>2878</v>
      </c>
      <c r="EG115" s="0" t="n">
        <v>640</v>
      </c>
    </row>
    <row r="116" customFormat="false" ht="13" hidden="false" customHeight="false" outlineLevel="0" collapsed="false">
      <c r="A116" s="0" t="s">
        <v>279</v>
      </c>
      <c r="B116" s="23" t="n">
        <v>2</v>
      </c>
      <c r="C116" s="0" t="n">
        <v>47367</v>
      </c>
      <c r="D116" s="0" t="n">
        <v>790</v>
      </c>
      <c r="E116" s="0" t="n">
        <v>700</v>
      </c>
      <c r="F116" s="0" t="n">
        <v>763</v>
      </c>
      <c r="G116" s="0" t="n">
        <v>744</v>
      </c>
      <c r="H116" s="0" t="n">
        <v>733</v>
      </c>
      <c r="I116" s="0" t="n">
        <v>753</v>
      </c>
      <c r="J116" s="0" t="n">
        <v>686</v>
      </c>
      <c r="K116" s="0" t="n">
        <v>689</v>
      </c>
      <c r="L116" s="0" t="n">
        <v>726</v>
      </c>
      <c r="M116" s="0" t="n">
        <v>745</v>
      </c>
      <c r="N116" s="0" t="n">
        <v>872</v>
      </c>
      <c r="O116" s="0" t="n">
        <v>828</v>
      </c>
      <c r="P116" s="0" t="n">
        <v>847</v>
      </c>
      <c r="Q116" s="0" t="n">
        <v>836</v>
      </c>
      <c r="R116" s="0" t="n">
        <v>840</v>
      </c>
      <c r="S116" s="0" t="n">
        <v>894</v>
      </c>
      <c r="T116" s="0" t="n">
        <v>901</v>
      </c>
      <c r="U116" s="0" t="n">
        <v>843</v>
      </c>
      <c r="V116" s="0" t="n">
        <v>885</v>
      </c>
      <c r="W116" s="0" t="n">
        <v>804</v>
      </c>
      <c r="X116" s="0" t="n">
        <v>882</v>
      </c>
      <c r="Y116" s="0" t="n">
        <v>971</v>
      </c>
      <c r="Z116" s="0" t="n">
        <v>1048</v>
      </c>
      <c r="AA116" s="0" t="n">
        <v>989</v>
      </c>
      <c r="AB116" s="0" t="n">
        <v>1025</v>
      </c>
      <c r="AC116" s="0" t="n">
        <v>4839</v>
      </c>
      <c r="AD116" s="0" t="n">
        <v>4257</v>
      </c>
      <c r="AE116" s="0" t="n">
        <v>3560</v>
      </c>
      <c r="AF116" s="0" t="n">
        <v>3242</v>
      </c>
      <c r="AG116" s="0" t="n">
        <v>2825</v>
      </c>
      <c r="AH116" s="0" t="n">
        <v>2177</v>
      </c>
      <c r="AI116" s="0" t="n">
        <v>1610</v>
      </c>
      <c r="AJ116" s="0" t="n">
        <v>1378</v>
      </c>
      <c r="AK116" s="0" t="n">
        <v>992</v>
      </c>
      <c r="AL116" s="0" t="n">
        <v>689</v>
      </c>
      <c r="AM116" s="0" t="n">
        <v>441</v>
      </c>
      <c r="AN116" s="0" t="n">
        <v>321</v>
      </c>
      <c r="AO116" s="0" t="n">
        <v>163</v>
      </c>
      <c r="AP116" s="0" t="n">
        <v>56</v>
      </c>
      <c r="AQ116" s="0" t="n">
        <v>21</v>
      </c>
      <c r="AR116" s="0" t="n">
        <v>3</v>
      </c>
      <c r="AS116" s="24" t="n">
        <v>22650</v>
      </c>
      <c r="AT116" s="24" t="n">
        <v>395</v>
      </c>
      <c r="AU116" s="24" t="n">
        <v>328</v>
      </c>
      <c r="AV116" s="24" t="n">
        <v>377</v>
      </c>
      <c r="AW116" s="24" t="n">
        <v>384</v>
      </c>
      <c r="AX116" s="24" t="n">
        <v>374</v>
      </c>
      <c r="AY116" s="24" t="n">
        <v>405</v>
      </c>
      <c r="AZ116" s="24" t="n">
        <v>341</v>
      </c>
      <c r="BA116" s="24" t="n">
        <v>353</v>
      </c>
      <c r="BB116" s="24" t="n">
        <v>382</v>
      </c>
      <c r="BC116" s="24" t="n">
        <v>369</v>
      </c>
      <c r="BD116" s="24" t="n">
        <v>456</v>
      </c>
      <c r="BE116" s="24" t="n">
        <v>414</v>
      </c>
      <c r="BF116" s="24" t="n">
        <v>409</v>
      </c>
      <c r="BG116" s="24" t="n">
        <v>416</v>
      </c>
      <c r="BH116" s="24" t="n">
        <v>417</v>
      </c>
      <c r="BI116" s="24" t="n">
        <v>452</v>
      </c>
      <c r="BJ116" s="24" t="n">
        <v>426</v>
      </c>
      <c r="BK116" s="24" t="n">
        <v>425</v>
      </c>
      <c r="BL116" s="24" t="n">
        <v>451</v>
      </c>
      <c r="BM116" s="24" t="n">
        <v>415</v>
      </c>
      <c r="BN116" s="24" t="n">
        <v>419</v>
      </c>
      <c r="BO116" s="24" t="n">
        <v>483</v>
      </c>
      <c r="BP116" s="24" t="n">
        <v>541</v>
      </c>
      <c r="BQ116" s="24" t="n">
        <v>472</v>
      </c>
      <c r="BR116" s="24" t="n">
        <v>483</v>
      </c>
      <c r="BS116" s="24" t="n">
        <v>2308</v>
      </c>
      <c r="BT116" s="24" t="n">
        <v>1987</v>
      </c>
      <c r="BU116" s="24" t="n">
        <v>1706</v>
      </c>
      <c r="BV116" s="24" t="n">
        <v>1524</v>
      </c>
      <c r="BW116" s="24" t="n">
        <v>1318</v>
      </c>
      <c r="BX116" s="24" t="n">
        <v>993</v>
      </c>
      <c r="BY116" s="24" t="n">
        <v>721</v>
      </c>
      <c r="BZ116" s="24" t="n">
        <v>599</v>
      </c>
      <c r="CA116" s="24" t="n">
        <v>440</v>
      </c>
      <c r="CB116" s="24" t="n">
        <v>271</v>
      </c>
      <c r="CC116" s="24" t="n">
        <v>194</v>
      </c>
      <c r="CD116" s="24" t="n">
        <v>112</v>
      </c>
      <c r="CE116" s="24" t="n">
        <v>69</v>
      </c>
      <c r="CF116" s="24" t="n">
        <v>20</v>
      </c>
      <c r="CG116" s="24" t="n">
        <v>2</v>
      </c>
      <c r="CH116" s="24" t="n">
        <v>0</v>
      </c>
      <c r="CI116" s="0" t="n">
        <v>1107</v>
      </c>
      <c r="CJ116" s="0" t="n">
        <v>203</v>
      </c>
      <c r="CK116" s="0" t="n">
        <v>22</v>
      </c>
      <c r="CL116" s="25" t="n">
        <v>24717</v>
      </c>
      <c r="CM116" s="25" t="n">
        <v>394</v>
      </c>
      <c r="CN116" s="25" t="n">
        <v>373</v>
      </c>
      <c r="CO116" s="25" t="n">
        <v>386</v>
      </c>
      <c r="CP116" s="25" t="n">
        <v>360</v>
      </c>
      <c r="CQ116" s="25" t="n">
        <v>359</v>
      </c>
      <c r="CR116" s="25" t="n">
        <v>349</v>
      </c>
      <c r="CS116" s="25" t="n">
        <v>344</v>
      </c>
      <c r="CT116" s="25" t="n">
        <v>336</v>
      </c>
      <c r="CU116" s="25" t="n">
        <v>344</v>
      </c>
      <c r="CV116" s="25" t="n">
        <v>376</v>
      </c>
      <c r="CW116" s="25" t="n">
        <v>416</v>
      </c>
      <c r="CX116" s="25" t="n">
        <v>414</v>
      </c>
      <c r="CY116" s="25" t="n">
        <v>438</v>
      </c>
      <c r="CZ116" s="25" t="n">
        <v>419</v>
      </c>
      <c r="DA116" s="25" t="n">
        <v>422</v>
      </c>
      <c r="DB116" s="25" t="n">
        <v>442</v>
      </c>
      <c r="DC116" s="25" t="n">
        <v>476</v>
      </c>
      <c r="DD116" s="25" t="n">
        <v>418</v>
      </c>
      <c r="DE116" s="25" t="n">
        <v>434</v>
      </c>
      <c r="DF116" s="25" t="n">
        <v>389</v>
      </c>
      <c r="DG116" s="25" t="n">
        <v>463</v>
      </c>
      <c r="DH116" s="25" t="n">
        <v>488</v>
      </c>
      <c r="DI116" s="25" t="n">
        <v>507</v>
      </c>
      <c r="DJ116" s="25" t="n">
        <v>516</v>
      </c>
      <c r="DK116" s="25" t="n">
        <v>542</v>
      </c>
      <c r="DL116" s="25" t="n">
        <v>2531</v>
      </c>
      <c r="DM116" s="25" t="n">
        <v>2271</v>
      </c>
      <c r="DN116" s="25" t="n">
        <v>1854</v>
      </c>
      <c r="DO116" s="25" t="n">
        <v>1717</v>
      </c>
      <c r="DP116" s="25" t="n">
        <v>1507</v>
      </c>
      <c r="DQ116" s="25" t="n">
        <v>1184</v>
      </c>
      <c r="DR116" s="25" t="n">
        <v>889</v>
      </c>
      <c r="DS116" s="25" t="n">
        <v>778</v>
      </c>
      <c r="DT116" s="25" t="n">
        <v>552</v>
      </c>
      <c r="DU116" s="25" t="n">
        <v>418</v>
      </c>
      <c r="DV116" s="25" t="n">
        <v>248</v>
      </c>
      <c r="DW116" s="25" t="n">
        <v>208</v>
      </c>
      <c r="DX116" s="25" t="n">
        <v>95</v>
      </c>
      <c r="DY116" s="25" t="n">
        <v>36</v>
      </c>
      <c r="DZ116" s="25" t="n">
        <v>19</v>
      </c>
      <c r="EA116" s="25" t="n">
        <v>3</v>
      </c>
      <c r="EB116" s="0" t="n">
        <v>1579</v>
      </c>
      <c r="EC116" s="0" t="n">
        <v>361</v>
      </c>
      <c r="ED116" s="0" t="n">
        <v>58</v>
      </c>
      <c r="EE116" s="0" t="n">
        <v>2110</v>
      </c>
      <c r="EF116" s="0" t="n">
        <v>14555</v>
      </c>
      <c r="EG116" s="0" t="n">
        <v>2073</v>
      </c>
    </row>
    <row r="117" customFormat="false" ht="13" hidden="false" customHeight="false" outlineLevel="0" collapsed="false">
      <c r="A117" s="0" t="s">
        <v>280</v>
      </c>
      <c r="B117" s="23" t="n">
        <v>1</v>
      </c>
      <c r="C117" s="0" t="n">
        <v>8182</v>
      </c>
      <c r="D117" s="0" t="n">
        <v>96</v>
      </c>
      <c r="E117" s="0" t="n">
        <v>96</v>
      </c>
      <c r="F117" s="0" t="n">
        <v>101</v>
      </c>
      <c r="G117" s="0" t="n">
        <v>100</v>
      </c>
      <c r="H117" s="0" t="n">
        <v>89</v>
      </c>
      <c r="I117" s="0" t="n">
        <v>96</v>
      </c>
      <c r="J117" s="0" t="n">
        <v>80</v>
      </c>
      <c r="K117" s="0" t="n">
        <v>101</v>
      </c>
      <c r="L117" s="0" t="n">
        <v>107</v>
      </c>
      <c r="M117" s="0" t="n">
        <v>122</v>
      </c>
      <c r="N117" s="0" t="n">
        <v>105</v>
      </c>
      <c r="O117" s="0" t="n">
        <v>127</v>
      </c>
      <c r="P117" s="0" t="n">
        <v>133</v>
      </c>
      <c r="Q117" s="0" t="n">
        <v>116</v>
      </c>
      <c r="R117" s="0" t="n">
        <v>129</v>
      </c>
      <c r="S117" s="0" t="n">
        <v>116</v>
      </c>
      <c r="T117" s="0" t="n">
        <v>142</v>
      </c>
      <c r="U117" s="0" t="n">
        <v>142</v>
      </c>
      <c r="V117" s="0" t="n">
        <v>138</v>
      </c>
      <c r="W117" s="0" t="n">
        <v>123</v>
      </c>
      <c r="X117" s="0" t="n">
        <v>134</v>
      </c>
      <c r="Y117" s="0" t="n">
        <v>163</v>
      </c>
      <c r="Z117" s="0" t="n">
        <v>179</v>
      </c>
      <c r="AA117" s="0" t="n">
        <v>179</v>
      </c>
      <c r="AB117" s="0" t="n">
        <v>161</v>
      </c>
      <c r="AC117" s="0" t="n">
        <v>802</v>
      </c>
      <c r="AD117" s="0" t="n">
        <v>625</v>
      </c>
      <c r="AE117" s="0" t="n">
        <v>583</v>
      </c>
      <c r="AF117" s="0" t="n">
        <v>602</v>
      </c>
      <c r="AG117" s="0" t="n">
        <v>605</v>
      </c>
      <c r="AH117" s="0" t="n">
        <v>478</v>
      </c>
      <c r="AI117" s="0" t="n">
        <v>400</v>
      </c>
      <c r="AJ117" s="0" t="n">
        <v>298</v>
      </c>
      <c r="AK117" s="0" t="n">
        <v>228</v>
      </c>
      <c r="AL117" s="0" t="n">
        <v>184</v>
      </c>
      <c r="AM117" s="0" t="n">
        <v>135</v>
      </c>
      <c r="AN117" s="0" t="n">
        <v>100</v>
      </c>
      <c r="AO117" s="0" t="n">
        <v>44</v>
      </c>
      <c r="AP117" s="0" t="n">
        <v>19</v>
      </c>
      <c r="AQ117" s="0" t="n">
        <v>6</v>
      </c>
      <c r="AR117" s="0" t="n">
        <v>0</v>
      </c>
      <c r="AS117" s="24" t="n">
        <v>3688</v>
      </c>
      <c r="AT117" s="24" t="n">
        <v>51</v>
      </c>
      <c r="AU117" s="24" t="n">
        <v>40</v>
      </c>
      <c r="AV117" s="24" t="n">
        <v>51</v>
      </c>
      <c r="AW117" s="24" t="n">
        <v>46</v>
      </c>
      <c r="AX117" s="24" t="n">
        <v>50</v>
      </c>
      <c r="AY117" s="24" t="n">
        <v>34</v>
      </c>
      <c r="AZ117" s="24" t="n">
        <v>44</v>
      </c>
      <c r="BA117" s="24" t="n">
        <v>48</v>
      </c>
      <c r="BB117" s="24" t="n">
        <v>51</v>
      </c>
      <c r="BC117" s="24" t="n">
        <v>66</v>
      </c>
      <c r="BD117" s="24" t="n">
        <v>50</v>
      </c>
      <c r="BE117" s="24" t="n">
        <v>59</v>
      </c>
      <c r="BF117" s="24" t="n">
        <v>71</v>
      </c>
      <c r="BG117" s="24" t="n">
        <v>58</v>
      </c>
      <c r="BH117" s="24" t="n">
        <v>67</v>
      </c>
      <c r="BI117" s="24" t="n">
        <v>65</v>
      </c>
      <c r="BJ117" s="24" t="n">
        <v>63</v>
      </c>
      <c r="BK117" s="24" t="n">
        <v>59</v>
      </c>
      <c r="BL117" s="24" t="n">
        <v>69</v>
      </c>
      <c r="BM117" s="24" t="n">
        <v>54</v>
      </c>
      <c r="BN117" s="24" t="n">
        <v>62</v>
      </c>
      <c r="BO117" s="24" t="n">
        <v>74</v>
      </c>
      <c r="BP117" s="24" t="n">
        <v>81</v>
      </c>
      <c r="BQ117" s="24" t="n">
        <v>79</v>
      </c>
      <c r="BR117" s="24" t="n">
        <v>80</v>
      </c>
      <c r="BS117" s="24" t="n">
        <v>372</v>
      </c>
      <c r="BT117" s="24" t="n">
        <v>303</v>
      </c>
      <c r="BU117" s="24" t="n">
        <v>275</v>
      </c>
      <c r="BV117" s="24" t="n">
        <v>261</v>
      </c>
      <c r="BW117" s="24" t="n">
        <v>260</v>
      </c>
      <c r="BX117" s="24" t="n">
        <v>215</v>
      </c>
      <c r="BY117" s="24" t="n">
        <v>183</v>
      </c>
      <c r="BZ117" s="24" t="n">
        <v>107</v>
      </c>
      <c r="CA117" s="24" t="n">
        <v>89</v>
      </c>
      <c r="CB117" s="24" t="n">
        <v>65</v>
      </c>
      <c r="CC117" s="24" t="n">
        <v>36</v>
      </c>
      <c r="CD117" s="24" t="n">
        <v>34</v>
      </c>
      <c r="CE117" s="24" t="n">
        <v>10</v>
      </c>
      <c r="CF117" s="24" t="n">
        <v>3</v>
      </c>
      <c r="CG117" s="24" t="n">
        <v>2</v>
      </c>
      <c r="CH117" s="24" t="n">
        <v>0</v>
      </c>
      <c r="CI117" s="0" t="n">
        <v>240</v>
      </c>
      <c r="CJ117" s="0" t="n">
        <v>50</v>
      </c>
      <c r="CK117" s="0" t="n">
        <v>5</v>
      </c>
      <c r="CL117" s="25" t="n">
        <v>4494</v>
      </c>
      <c r="CM117" s="25" t="n">
        <v>45</v>
      </c>
      <c r="CN117" s="25" t="n">
        <v>56</v>
      </c>
      <c r="CO117" s="25" t="n">
        <v>50</v>
      </c>
      <c r="CP117" s="25" t="n">
        <v>54</v>
      </c>
      <c r="CQ117" s="25" t="n">
        <v>40</v>
      </c>
      <c r="CR117" s="25" t="n">
        <v>61</v>
      </c>
      <c r="CS117" s="25" t="n">
        <v>36</v>
      </c>
      <c r="CT117" s="25" t="n">
        <v>53</v>
      </c>
      <c r="CU117" s="25" t="n">
        <v>56</v>
      </c>
      <c r="CV117" s="25" t="n">
        <v>56</v>
      </c>
      <c r="CW117" s="25" t="n">
        <v>55</v>
      </c>
      <c r="CX117" s="25" t="n">
        <v>68</v>
      </c>
      <c r="CY117" s="25" t="n">
        <v>62</v>
      </c>
      <c r="CZ117" s="25" t="n">
        <v>57</v>
      </c>
      <c r="DA117" s="25" t="n">
        <v>62</v>
      </c>
      <c r="DB117" s="25" t="n">
        <v>51</v>
      </c>
      <c r="DC117" s="25" t="n">
        <v>78</v>
      </c>
      <c r="DD117" s="25" t="n">
        <v>82</v>
      </c>
      <c r="DE117" s="25" t="n">
        <v>70</v>
      </c>
      <c r="DF117" s="25" t="n">
        <v>69</v>
      </c>
      <c r="DG117" s="25" t="n">
        <v>72</v>
      </c>
      <c r="DH117" s="25" t="n">
        <v>89</v>
      </c>
      <c r="DI117" s="25" t="n">
        <v>98</v>
      </c>
      <c r="DJ117" s="25" t="n">
        <v>100</v>
      </c>
      <c r="DK117" s="25" t="n">
        <v>81</v>
      </c>
      <c r="DL117" s="25" t="n">
        <v>431</v>
      </c>
      <c r="DM117" s="25" t="n">
        <v>323</v>
      </c>
      <c r="DN117" s="25" t="n">
        <v>308</v>
      </c>
      <c r="DO117" s="25" t="n">
        <v>341</v>
      </c>
      <c r="DP117" s="25" t="n">
        <v>344</v>
      </c>
      <c r="DQ117" s="25" t="n">
        <v>262</v>
      </c>
      <c r="DR117" s="25" t="n">
        <v>216</v>
      </c>
      <c r="DS117" s="25" t="n">
        <v>190</v>
      </c>
      <c r="DT117" s="25" t="n">
        <v>138</v>
      </c>
      <c r="DU117" s="25" t="n">
        <v>120</v>
      </c>
      <c r="DV117" s="25" t="n">
        <v>99</v>
      </c>
      <c r="DW117" s="25" t="n">
        <v>66</v>
      </c>
      <c r="DX117" s="25" t="n">
        <v>33</v>
      </c>
      <c r="DY117" s="25" t="n">
        <v>16</v>
      </c>
      <c r="DZ117" s="25" t="n">
        <v>4</v>
      </c>
      <c r="EA117" s="25" t="n">
        <v>0</v>
      </c>
      <c r="EB117" s="0" t="n">
        <v>476</v>
      </c>
      <c r="EC117" s="0" t="n">
        <v>119</v>
      </c>
      <c r="ED117" s="0" t="n">
        <v>20</v>
      </c>
      <c r="EE117" s="0" t="n">
        <v>305</v>
      </c>
      <c r="EF117" s="0" t="n">
        <v>2537</v>
      </c>
      <c r="EG117" s="0" t="n">
        <v>479</v>
      </c>
    </row>
    <row r="118" customFormat="false" ht="13" hidden="false" customHeight="false" outlineLevel="0" collapsed="false">
      <c r="A118" s="0" t="s">
        <v>281</v>
      </c>
      <c r="B118" s="23" t="n">
        <v>4</v>
      </c>
      <c r="C118" s="0" t="n">
        <v>21484</v>
      </c>
      <c r="D118" s="0" t="n">
        <v>256</v>
      </c>
      <c r="E118" s="0" t="n">
        <v>258</v>
      </c>
      <c r="F118" s="0" t="n">
        <v>262</v>
      </c>
      <c r="G118" s="0" t="n">
        <v>250</v>
      </c>
      <c r="H118" s="0" t="n">
        <v>250</v>
      </c>
      <c r="I118" s="0" t="n">
        <v>270</v>
      </c>
      <c r="J118" s="0" t="n">
        <v>266</v>
      </c>
      <c r="K118" s="0" t="n">
        <v>255</v>
      </c>
      <c r="L118" s="0" t="n">
        <v>268</v>
      </c>
      <c r="M118" s="0" t="n">
        <v>289</v>
      </c>
      <c r="N118" s="0" t="n">
        <v>297</v>
      </c>
      <c r="O118" s="0" t="n">
        <v>310</v>
      </c>
      <c r="P118" s="0" t="n">
        <v>310</v>
      </c>
      <c r="Q118" s="0" t="n">
        <v>341</v>
      </c>
      <c r="R118" s="0" t="n">
        <v>378</v>
      </c>
      <c r="S118" s="0" t="n">
        <v>357</v>
      </c>
      <c r="T118" s="0" t="n">
        <v>355</v>
      </c>
      <c r="U118" s="0" t="n">
        <v>360</v>
      </c>
      <c r="V118" s="0" t="n">
        <v>379</v>
      </c>
      <c r="W118" s="0" t="n">
        <v>360</v>
      </c>
      <c r="X118" s="0" t="n">
        <v>394</v>
      </c>
      <c r="Y118" s="0" t="n">
        <v>444</v>
      </c>
      <c r="Z118" s="0" t="n">
        <v>482</v>
      </c>
      <c r="AA118" s="0" t="n">
        <v>479</v>
      </c>
      <c r="AB118" s="0" t="n">
        <v>494</v>
      </c>
      <c r="AC118" s="0" t="n">
        <v>2067</v>
      </c>
      <c r="AD118" s="0" t="n">
        <v>1756</v>
      </c>
      <c r="AE118" s="0" t="n">
        <v>1608</v>
      </c>
      <c r="AF118" s="0" t="n">
        <v>1678</v>
      </c>
      <c r="AG118" s="0" t="n">
        <v>1478</v>
      </c>
      <c r="AH118" s="0" t="n">
        <v>1120</v>
      </c>
      <c r="AI118" s="0" t="n">
        <v>907</v>
      </c>
      <c r="AJ118" s="0" t="n">
        <v>795</v>
      </c>
      <c r="AK118" s="0" t="n">
        <v>554</v>
      </c>
      <c r="AL118" s="0" t="n">
        <v>468</v>
      </c>
      <c r="AM118" s="0" t="n">
        <v>293</v>
      </c>
      <c r="AN118" s="0" t="n">
        <v>228</v>
      </c>
      <c r="AO118" s="0" t="n">
        <v>108</v>
      </c>
      <c r="AP118" s="0" t="n">
        <v>50</v>
      </c>
      <c r="AQ118" s="0" t="n">
        <v>7</v>
      </c>
      <c r="AR118" s="0" t="n">
        <v>3</v>
      </c>
      <c r="AS118" s="24" t="n">
        <v>9904</v>
      </c>
      <c r="AT118" s="24" t="n">
        <v>143</v>
      </c>
      <c r="AU118" s="24" t="n">
        <v>116</v>
      </c>
      <c r="AV118" s="24" t="n">
        <v>134</v>
      </c>
      <c r="AW118" s="24" t="n">
        <v>137</v>
      </c>
      <c r="AX118" s="24" t="n">
        <v>134</v>
      </c>
      <c r="AY118" s="24" t="n">
        <v>135</v>
      </c>
      <c r="AZ118" s="24" t="n">
        <v>132</v>
      </c>
      <c r="BA118" s="24" t="n">
        <v>126</v>
      </c>
      <c r="BB118" s="24" t="n">
        <v>136</v>
      </c>
      <c r="BC118" s="24" t="n">
        <v>139</v>
      </c>
      <c r="BD118" s="24" t="n">
        <v>143</v>
      </c>
      <c r="BE118" s="24" t="n">
        <v>156</v>
      </c>
      <c r="BF118" s="24" t="n">
        <v>165</v>
      </c>
      <c r="BG118" s="24" t="n">
        <v>176</v>
      </c>
      <c r="BH118" s="24" t="n">
        <v>171</v>
      </c>
      <c r="BI118" s="24" t="n">
        <v>157</v>
      </c>
      <c r="BJ118" s="24" t="n">
        <v>169</v>
      </c>
      <c r="BK118" s="24" t="n">
        <v>201</v>
      </c>
      <c r="BL118" s="24" t="n">
        <v>189</v>
      </c>
      <c r="BM118" s="24" t="n">
        <v>174</v>
      </c>
      <c r="BN118" s="24" t="n">
        <v>204</v>
      </c>
      <c r="BO118" s="24" t="n">
        <v>211</v>
      </c>
      <c r="BP118" s="24" t="n">
        <v>229</v>
      </c>
      <c r="BQ118" s="24" t="n">
        <v>233</v>
      </c>
      <c r="BR118" s="24" t="n">
        <v>236</v>
      </c>
      <c r="BS118" s="24" t="n">
        <v>1008</v>
      </c>
      <c r="BT118" s="24" t="n">
        <v>824</v>
      </c>
      <c r="BU118" s="24" t="n">
        <v>728</v>
      </c>
      <c r="BV118" s="24" t="n">
        <v>719</v>
      </c>
      <c r="BW118" s="24" t="n">
        <v>666</v>
      </c>
      <c r="BX118" s="24" t="n">
        <v>490</v>
      </c>
      <c r="BY118" s="24" t="n">
        <v>375</v>
      </c>
      <c r="BZ118" s="24" t="n">
        <v>306</v>
      </c>
      <c r="CA118" s="24" t="n">
        <v>221</v>
      </c>
      <c r="CB118" s="24" t="n">
        <v>182</v>
      </c>
      <c r="CC118" s="24" t="n">
        <v>108</v>
      </c>
      <c r="CD118" s="24" t="n">
        <v>69</v>
      </c>
      <c r="CE118" s="24" t="n">
        <v>39</v>
      </c>
      <c r="CF118" s="24" t="n">
        <v>19</v>
      </c>
      <c r="CG118" s="24" t="n">
        <v>2</v>
      </c>
      <c r="CH118" s="24" t="n">
        <v>1</v>
      </c>
      <c r="CI118" s="0" t="n">
        <v>640</v>
      </c>
      <c r="CJ118" s="0" t="n">
        <v>129</v>
      </c>
      <c r="CK118" s="0" t="n">
        <v>22</v>
      </c>
      <c r="CL118" s="25" t="n">
        <v>11580</v>
      </c>
      <c r="CM118" s="25" t="n">
        <v>113</v>
      </c>
      <c r="CN118" s="25" t="n">
        <v>143</v>
      </c>
      <c r="CO118" s="25" t="n">
        <v>128</v>
      </c>
      <c r="CP118" s="25" t="n">
        <v>112</v>
      </c>
      <c r="CQ118" s="25" t="n">
        <v>116</v>
      </c>
      <c r="CR118" s="25" t="n">
        <v>134</v>
      </c>
      <c r="CS118" s="25" t="n">
        <v>134</v>
      </c>
      <c r="CT118" s="25" t="n">
        <v>129</v>
      </c>
      <c r="CU118" s="25" t="n">
        <v>132</v>
      </c>
      <c r="CV118" s="25" t="n">
        <v>150</v>
      </c>
      <c r="CW118" s="25" t="n">
        <v>154</v>
      </c>
      <c r="CX118" s="25" t="n">
        <v>154</v>
      </c>
      <c r="CY118" s="25" t="n">
        <v>145</v>
      </c>
      <c r="CZ118" s="25" t="n">
        <v>165</v>
      </c>
      <c r="DA118" s="25" t="n">
        <v>207</v>
      </c>
      <c r="DB118" s="25" t="n">
        <v>200</v>
      </c>
      <c r="DC118" s="25" t="n">
        <v>186</v>
      </c>
      <c r="DD118" s="25" t="n">
        <v>159</v>
      </c>
      <c r="DE118" s="25" t="n">
        <v>189</v>
      </c>
      <c r="DF118" s="25" t="n">
        <v>186</v>
      </c>
      <c r="DG118" s="25" t="n">
        <v>190</v>
      </c>
      <c r="DH118" s="25" t="n">
        <v>233</v>
      </c>
      <c r="DI118" s="25" t="n">
        <v>253</v>
      </c>
      <c r="DJ118" s="25" t="n">
        <v>246</v>
      </c>
      <c r="DK118" s="25" t="n">
        <v>258</v>
      </c>
      <c r="DL118" s="25" t="n">
        <v>1058</v>
      </c>
      <c r="DM118" s="25" t="n">
        <v>931</v>
      </c>
      <c r="DN118" s="25" t="n">
        <v>879</v>
      </c>
      <c r="DO118" s="25" t="n">
        <v>958</v>
      </c>
      <c r="DP118" s="25" t="n">
        <v>812</v>
      </c>
      <c r="DQ118" s="25" t="n">
        <v>630</v>
      </c>
      <c r="DR118" s="25" t="n">
        <v>533</v>
      </c>
      <c r="DS118" s="25" t="n">
        <v>489</v>
      </c>
      <c r="DT118" s="25" t="n">
        <v>333</v>
      </c>
      <c r="DU118" s="25" t="n">
        <v>286</v>
      </c>
      <c r="DV118" s="25" t="n">
        <v>185</v>
      </c>
      <c r="DW118" s="25" t="n">
        <v>159</v>
      </c>
      <c r="DX118" s="25" t="n">
        <v>70</v>
      </c>
      <c r="DY118" s="25" t="n">
        <v>31</v>
      </c>
      <c r="DZ118" s="25" t="n">
        <v>5</v>
      </c>
      <c r="EA118" s="25" t="n">
        <v>2</v>
      </c>
      <c r="EB118" s="0" t="n">
        <v>1072</v>
      </c>
      <c r="EC118" s="0" t="n">
        <v>267</v>
      </c>
      <c r="ED118" s="0" t="n">
        <v>39</v>
      </c>
      <c r="EE118" s="0" t="n">
        <v>825</v>
      </c>
      <c r="EF118" s="0" t="n">
        <v>6740</v>
      </c>
      <c r="EG118" s="0" t="n">
        <v>1162</v>
      </c>
    </row>
    <row r="119" customFormat="false" ht="13" hidden="false" customHeight="false" outlineLevel="0" collapsed="false">
      <c r="A119" s="0" t="s">
        <v>282</v>
      </c>
      <c r="B119" s="23" t="n">
        <v>4</v>
      </c>
      <c r="C119" s="0" t="n">
        <v>16003</v>
      </c>
      <c r="D119" s="0" t="n">
        <v>178</v>
      </c>
      <c r="E119" s="0" t="n">
        <v>197</v>
      </c>
      <c r="F119" s="0" t="n">
        <v>199</v>
      </c>
      <c r="G119" s="0" t="n">
        <v>187</v>
      </c>
      <c r="H119" s="0" t="n">
        <v>204</v>
      </c>
      <c r="I119" s="0" t="n">
        <v>194</v>
      </c>
      <c r="J119" s="0" t="n">
        <v>188</v>
      </c>
      <c r="K119" s="0" t="n">
        <v>208</v>
      </c>
      <c r="L119" s="0" t="n">
        <v>213</v>
      </c>
      <c r="M119" s="0" t="n">
        <v>208</v>
      </c>
      <c r="N119" s="0" t="n">
        <v>228</v>
      </c>
      <c r="O119" s="0" t="n">
        <v>229</v>
      </c>
      <c r="P119" s="0" t="n">
        <v>241</v>
      </c>
      <c r="Q119" s="0" t="n">
        <v>237</v>
      </c>
      <c r="R119" s="0" t="n">
        <v>264</v>
      </c>
      <c r="S119" s="0" t="n">
        <v>240</v>
      </c>
      <c r="T119" s="0" t="n">
        <v>246</v>
      </c>
      <c r="U119" s="0" t="n">
        <v>274</v>
      </c>
      <c r="V119" s="0" t="n">
        <v>266</v>
      </c>
      <c r="W119" s="0" t="n">
        <v>247</v>
      </c>
      <c r="X119" s="0" t="n">
        <v>309</v>
      </c>
      <c r="Y119" s="0" t="n">
        <v>362</v>
      </c>
      <c r="Z119" s="0" t="n">
        <v>339</v>
      </c>
      <c r="AA119" s="0" t="n">
        <v>326</v>
      </c>
      <c r="AB119" s="0" t="n">
        <v>342</v>
      </c>
      <c r="AC119" s="0" t="n">
        <v>1573</v>
      </c>
      <c r="AD119" s="0" t="n">
        <v>1371</v>
      </c>
      <c r="AE119" s="0" t="n">
        <v>1121</v>
      </c>
      <c r="AF119" s="0" t="n">
        <v>1144</v>
      </c>
      <c r="AG119" s="0" t="n">
        <v>1107</v>
      </c>
      <c r="AH119" s="0" t="n">
        <v>897</v>
      </c>
      <c r="AI119" s="0" t="n">
        <v>695</v>
      </c>
      <c r="AJ119" s="0" t="n">
        <v>601</v>
      </c>
      <c r="AK119" s="0" t="n">
        <v>449</v>
      </c>
      <c r="AL119" s="0" t="n">
        <v>359</v>
      </c>
      <c r="AM119" s="0" t="n">
        <v>234</v>
      </c>
      <c r="AN119" s="0" t="n">
        <v>176</v>
      </c>
      <c r="AO119" s="0" t="n">
        <v>103</v>
      </c>
      <c r="AP119" s="0" t="n">
        <v>34</v>
      </c>
      <c r="AQ119" s="0" t="n">
        <v>8</v>
      </c>
      <c r="AR119" s="0" t="n">
        <v>3</v>
      </c>
      <c r="AS119" s="24" t="n">
        <v>7378</v>
      </c>
      <c r="AT119" s="24" t="n">
        <v>100</v>
      </c>
      <c r="AU119" s="24" t="n">
        <v>98</v>
      </c>
      <c r="AV119" s="24" t="n">
        <v>107</v>
      </c>
      <c r="AW119" s="24" t="n">
        <v>97</v>
      </c>
      <c r="AX119" s="24" t="n">
        <v>101</v>
      </c>
      <c r="AY119" s="24" t="n">
        <v>98</v>
      </c>
      <c r="AZ119" s="24" t="n">
        <v>107</v>
      </c>
      <c r="BA119" s="24" t="n">
        <v>108</v>
      </c>
      <c r="BB119" s="24" t="n">
        <v>99</v>
      </c>
      <c r="BC119" s="24" t="n">
        <v>103</v>
      </c>
      <c r="BD119" s="24" t="n">
        <v>121</v>
      </c>
      <c r="BE119" s="24" t="n">
        <v>108</v>
      </c>
      <c r="BF119" s="24" t="n">
        <v>120</v>
      </c>
      <c r="BG119" s="24" t="n">
        <v>116</v>
      </c>
      <c r="BH119" s="24" t="n">
        <v>136</v>
      </c>
      <c r="BI119" s="24" t="n">
        <v>138</v>
      </c>
      <c r="BJ119" s="24" t="n">
        <v>105</v>
      </c>
      <c r="BK119" s="24" t="n">
        <v>138</v>
      </c>
      <c r="BL119" s="24" t="n">
        <v>127</v>
      </c>
      <c r="BM119" s="24" t="n">
        <v>119</v>
      </c>
      <c r="BN119" s="24" t="n">
        <v>145</v>
      </c>
      <c r="BO119" s="24" t="n">
        <v>185</v>
      </c>
      <c r="BP119" s="24" t="n">
        <v>174</v>
      </c>
      <c r="BQ119" s="24" t="n">
        <v>148</v>
      </c>
      <c r="BR119" s="24" t="n">
        <v>172</v>
      </c>
      <c r="BS119" s="24" t="n">
        <v>721</v>
      </c>
      <c r="BT119" s="24" t="n">
        <v>650</v>
      </c>
      <c r="BU119" s="24" t="n">
        <v>501</v>
      </c>
      <c r="BV119" s="24" t="n">
        <v>512</v>
      </c>
      <c r="BW119" s="24" t="n">
        <v>511</v>
      </c>
      <c r="BX119" s="24" t="n">
        <v>374</v>
      </c>
      <c r="BY119" s="24" t="n">
        <v>286</v>
      </c>
      <c r="BZ119" s="24" t="n">
        <v>245</v>
      </c>
      <c r="CA119" s="24" t="n">
        <v>190</v>
      </c>
      <c r="CB119" s="24" t="n">
        <v>136</v>
      </c>
      <c r="CC119" s="24" t="n">
        <v>76</v>
      </c>
      <c r="CD119" s="24" t="n">
        <v>60</v>
      </c>
      <c r="CE119" s="24" t="n">
        <v>36</v>
      </c>
      <c r="CF119" s="24" t="n">
        <v>8</v>
      </c>
      <c r="CG119" s="24" t="n">
        <v>1</v>
      </c>
      <c r="CH119" s="24" t="n">
        <v>1</v>
      </c>
      <c r="CI119" s="0" t="n">
        <v>510</v>
      </c>
      <c r="CJ119" s="0" t="n">
        <v>107</v>
      </c>
      <c r="CK119" s="0" t="n">
        <v>10</v>
      </c>
      <c r="CL119" s="25" t="n">
        <v>8625</v>
      </c>
      <c r="CM119" s="25" t="n">
        <v>78</v>
      </c>
      <c r="CN119" s="25" t="n">
        <v>99</v>
      </c>
      <c r="CO119" s="25" t="n">
        <v>92</v>
      </c>
      <c r="CP119" s="25" t="n">
        <v>91</v>
      </c>
      <c r="CQ119" s="25" t="n">
        <v>103</v>
      </c>
      <c r="CR119" s="25" t="n">
        <v>96</v>
      </c>
      <c r="CS119" s="25" t="n">
        <v>81</v>
      </c>
      <c r="CT119" s="25" t="n">
        <v>100</v>
      </c>
      <c r="CU119" s="25" t="n">
        <v>114</v>
      </c>
      <c r="CV119" s="25" t="n">
        <v>105</v>
      </c>
      <c r="CW119" s="25" t="n">
        <v>107</v>
      </c>
      <c r="CX119" s="25" t="n">
        <v>121</v>
      </c>
      <c r="CY119" s="25" t="n">
        <v>122</v>
      </c>
      <c r="CZ119" s="25" t="n">
        <v>122</v>
      </c>
      <c r="DA119" s="25" t="n">
        <v>128</v>
      </c>
      <c r="DB119" s="25" t="n">
        <v>102</v>
      </c>
      <c r="DC119" s="25" t="n">
        <v>140</v>
      </c>
      <c r="DD119" s="25" t="n">
        <v>135</v>
      </c>
      <c r="DE119" s="25" t="n">
        <v>139</v>
      </c>
      <c r="DF119" s="25" t="n">
        <v>128</v>
      </c>
      <c r="DG119" s="25" t="n">
        <v>164</v>
      </c>
      <c r="DH119" s="25" t="n">
        <v>177</v>
      </c>
      <c r="DI119" s="25" t="n">
        <v>165</v>
      </c>
      <c r="DJ119" s="25" t="n">
        <v>178</v>
      </c>
      <c r="DK119" s="25" t="n">
        <v>171</v>
      </c>
      <c r="DL119" s="25" t="n">
        <v>852</v>
      </c>
      <c r="DM119" s="25" t="n">
        <v>720</v>
      </c>
      <c r="DN119" s="25" t="n">
        <v>620</v>
      </c>
      <c r="DO119" s="25" t="n">
        <v>632</v>
      </c>
      <c r="DP119" s="25" t="n">
        <v>596</v>
      </c>
      <c r="DQ119" s="25" t="n">
        <v>523</v>
      </c>
      <c r="DR119" s="25" t="n">
        <v>409</v>
      </c>
      <c r="DS119" s="25" t="n">
        <v>357</v>
      </c>
      <c r="DT119" s="25" t="n">
        <v>258</v>
      </c>
      <c r="DU119" s="25" t="n">
        <v>223</v>
      </c>
      <c r="DV119" s="25" t="n">
        <v>158</v>
      </c>
      <c r="DW119" s="25" t="n">
        <v>116</v>
      </c>
      <c r="DX119" s="25" t="n">
        <v>67</v>
      </c>
      <c r="DY119" s="25" t="n">
        <v>26</v>
      </c>
      <c r="DZ119" s="25" t="n">
        <v>7</v>
      </c>
      <c r="EA119" s="25" t="n">
        <v>2</v>
      </c>
      <c r="EB119" s="0" t="n">
        <v>856</v>
      </c>
      <c r="EC119" s="0" t="n">
        <v>217</v>
      </c>
      <c r="ED119" s="0" t="n">
        <v>35</v>
      </c>
      <c r="EE119" s="0" t="n">
        <v>599</v>
      </c>
      <c r="EF119" s="0" t="n">
        <v>4921</v>
      </c>
      <c r="EG119" s="0" t="n">
        <v>932</v>
      </c>
    </row>
    <row r="120" customFormat="false" ht="13" hidden="false" customHeight="false" outlineLevel="0" collapsed="false">
      <c r="A120" s="0" t="s">
        <v>283</v>
      </c>
      <c r="B120" s="23" t="n">
        <v>1</v>
      </c>
      <c r="C120" s="0" t="n">
        <v>64120</v>
      </c>
      <c r="D120" s="0" t="n">
        <v>943</v>
      </c>
      <c r="E120" s="0" t="n">
        <v>983</v>
      </c>
      <c r="F120" s="0" t="n">
        <v>1006</v>
      </c>
      <c r="G120" s="0" t="n">
        <v>1011</v>
      </c>
      <c r="H120" s="0" t="n">
        <v>1009</v>
      </c>
      <c r="I120" s="0" t="n">
        <v>934</v>
      </c>
      <c r="J120" s="0" t="n">
        <v>993</v>
      </c>
      <c r="K120" s="0" t="n">
        <v>1020</v>
      </c>
      <c r="L120" s="0" t="n">
        <v>1040</v>
      </c>
      <c r="M120" s="0" t="n">
        <v>1118</v>
      </c>
      <c r="N120" s="0" t="n">
        <v>1213</v>
      </c>
      <c r="O120" s="0" t="n">
        <v>1130</v>
      </c>
      <c r="P120" s="0" t="n">
        <v>1210</v>
      </c>
      <c r="Q120" s="0" t="n">
        <v>1211</v>
      </c>
      <c r="R120" s="0" t="n">
        <v>1197</v>
      </c>
      <c r="S120" s="0" t="n">
        <v>1257</v>
      </c>
      <c r="T120" s="0" t="n">
        <v>1173</v>
      </c>
      <c r="U120" s="0" t="n">
        <v>1246</v>
      </c>
      <c r="V120" s="0" t="n">
        <v>1215</v>
      </c>
      <c r="W120" s="0" t="n">
        <v>1036</v>
      </c>
      <c r="X120" s="0" t="n">
        <v>1181</v>
      </c>
      <c r="Y120" s="0" t="n">
        <v>1279</v>
      </c>
      <c r="Z120" s="0" t="n">
        <v>1409</v>
      </c>
      <c r="AA120" s="0" t="n">
        <v>1338</v>
      </c>
      <c r="AB120" s="0" t="n">
        <v>1295</v>
      </c>
      <c r="AC120" s="0" t="n">
        <v>6131</v>
      </c>
      <c r="AD120" s="0" t="n">
        <v>5586</v>
      </c>
      <c r="AE120" s="0" t="n">
        <v>4872</v>
      </c>
      <c r="AF120" s="0" t="n">
        <v>4451</v>
      </c>
      <c r="AG120" s="0" t="n">
        <v>4033</v>
      </c>
      <c r="AH120" s="0" t="n">
        <v>2875</v>
      </c>
      <c r="AI120" s="0" t="n">
        <v>2276</v>
      </c>
      <c r="AJ120" s="0" t="n">
        <v>1877</v>
      </c>
      <c r="AK120" s="0" t="n">
        <v>1264</v>
      </c>
      <c r="AL120" s="0" t="n">
        <v>993</v>
      </c>
      <c r="AM120" s="0" t="n">
        <v>563</v>
      </c>
      <c r="AN120" s="0" t="n">
        <v>435</v>
      </c>
      <c r="AO120" s="0" t="n">
        <v>213</v>
      </c>
      <c r="AP120" s="0" t="n">
        <v>69</v>
      </c>
      <c r="AQ120" s="0" t="n">
        <v>26</v>
      </c>
      <c r="AR120" s="0" t="n">
        <v>6</v>
      </c>
      <c r="AS120" s="24" t="n">
        <v>30290</v>
      </c>
      <c r="AT120" s="24" t="n">
        <v>487</v>
      </c>
      <c r="AU120" s="24" t="n">
        <v>496</v>
      </c>
      <c r="AV120" s="24" t="n">
        <v>504</v>
      </c>
      <c r="AW120" s="24" t="n">
        <v>504</v>
      </c>
      <c r="AX120" s="24" t="n">
        <v>523</v>
      </c>
      <c r="AY120" s="24" t="n">
        <v>460</v>
      </c>
      <c r="AZ120" s="24" t="n">
        <v>509</v>
      </c>
      <c r="BA120" s="24" t="n">
        <v>529</v>
      </c>
      <c r="BB120" s="24" t="n">
        <v>538</v>
      </c>
      <c r="BC120" s="24" t="n">
        <v>552</v>
      </c>
      <c r="BD120" s="24" t="n">
        <v>623</v>
      </c>
      <c r="BE120" s="24" t="n">
        <v>580</v>
      </c>
      <c r="BF120" s="24" t="n">
        <v>614</v>
      </c>
      <c r="BG120" s="24" t="n">
        <v>614</v>
      </c>
      <c r="BH120" s="24" t="n">
        <v>620</v>
      </c>
      <c r="BI120" s="24" t="n">
        <v>603</v>
      </c>
      <c r="BJ120" s="24" t="n">
        <v>598</v>
      </c>
      <c r="BK120" s="24" t="n">
        <v>589</v>
      </c>
      <c r="BL120" s="24" t="n">
        <v>605</v>
      </c>
      <c r="BM120" s="24" t="n">
        <v>504</v>
      </c>
      <c r="BN120" s="24" t="n">
        <v>517</v>
      </c>
      <c r="BO120" s="24" t="n">
        <v>620</v>
      </c>
      <c r="BP120" s="24" t="n">
        <v>719</v>
      </c>
      <c r="BQ120" s="24" t="n">
        <v>670</v>
      </c>
      <c r="BR120" s="24" t="n">
        <v>614</v>
      </c>
      <c r="BS120" s="24" t="n">
        <v>2876</v>
      </c>
      <c r="BT120" s="24" t="n">
        <v>2665</v>
      </c>
      <c r="BU120" s="24" t="n">
        <v>2245</v>
      </c>
      <c r="BV120" s="24" t="n">
        <v>1993</v>
      </c>
      <c r="BW120" s="24" t="n">
        <v>1872</v>
      </c>
      <c r="BX120" s="24" t="n">
        <v>1279</v>
      </c>
      <c r="BY120" s="24" t="n">
        <v>1010</v>
      </c>
      <c r="BZ120" s="24" t="n">
        <v>784</v>
      </c>
      <c r="CA120" s="24" t="n">
        <v>541</v>
      </c>
      <c r="CB120" s="24" t="n">
        <v>392</v>
      </c>
      <c r="CC120" s="24" t="n">
        <v>206</v>
      </c>
      <c r="CD120" s="24" t="n">
        <v>153</v>
      </c>
      <c r="CE120" s="24" t="n">
        <v>61</v>
      </c>
      <c r="CF120" s="24" t="n">
        <v>16</v>
      </c>
      <c r="CG120" s="24" t="n">
        <v>5</v>
      </c>
      <c r="CH120" s="24" t="n">
        <v>1</v>
      </c>
      <c r="CI120" s="0" t="n">
        <v>1376</v>
      </c>
      <c r="CJ120" s="0" t="n">
        <v>236</v>
      </c>
      <c r="CK120" s="0" t="n">
        <v>22</v>
      </c>
      <c r="CL120" s="25" t="n">
        <v>33830</v>
      </c>
      <c r="CM120" s="25" t="n">
        <v>456</v>
      </c>
      <c r="CN120" s="25" t="n">
        <v>487</v>
      </c>
      <c r="CO120" s="25" t="n">
        <v>503</v>
      </c>
      <c r="CP120" s="25" t="n">
        <v>508</v>
      </c>
      <c r="CQ120" s="25" t="n">
        <v>486</v>
      </c>
      <c r="CR120" s="25" t="n">
        <v>475</v>
      </c>
      <c r="CS120" s="25" t="n">
        <v>484</v>
      </c>
      <c r="CT120" s="25" t="n">
        <v>491</v>
      </c>
      <c r="CU120" s="25" t="n">
        <v>502</v>
      </c>
      <c r="CV120" s="25" t="n">
        <v>566</v>
      </c>
      <c r="CW120" s="25" t="n">
        <v>590</v>
      </c>
      <c r="CX120" s="25" t="n">
        <v>550</v>
      </c>
      <c r="CY120" s="25" t="n">
        <v>596</v>
      </c>
      <c r="CZ120" s="25" t="n">
        <v>597</v>
      </c>
      <c r="DA120" s="25" t="n">
        <v>577</v>
      </c>
      <c r="DB120" s="25" t="n">
        <v>655</v>
      </c>
      <c r="DC120" s="25" t="n">
        <v>574</v>
      </c>
      <c r="DD120" s="25" t="n">
        <v>657</v>
      </c>
      <c r="DE120" s="25" t="n">
        <v>611</v>
      </c>
      <c r="DF120" s="25" t="n">
        <v>533</v>
      </c>
      <c r="DG120" s="25" t="n">
        <v>664</v>
      </c>
      <c r="DH120" s="25" t="n">
        <v>659</v>
      </c>
      <c r="DI120" s="25" t="n">
        <v>690</v>
      </c>
      <c r="DJ120" s="25" t="n">
        <v>668</v>
      </c>
      <c r="DK120" s="25" t="n">
        <v>681</v>
      </c>
      <c r="DL120" s="25" t="n">
        <v>3255</v>
      </c>
      <c r="DM120" s="25" t="n">
        <v>2921</v>
      </c>
      <c r="DN120" s="25" t="n">
        <v>2628</v>
      </c>
      <c r="DO120" s="25" t="n">
        <v>2458</v>
      </c>
      <c r="DP120" s="25" t="n">
        <v>2161</v>
      </c>
      <c r="DQ120" s="25" t="n">
        <v>1596</v>
      </c>
      <c r="DR120" s="25" t="n">
        <v>1265</v>
      </c>
      <c r="DS120" s="25" t="n">
        <v>1094</v>
      </c>
      <c r="DT120" s="25" t="n">
        <v>723</v>
      </c>
      <c r="DU120" s="25" t="n">
        <v>600</v>
      </c>
      <c r="DV120" s="25" t="n">
        <v>357</v>
      </c>
      <c r="DW120" s="25" t="n">
        <v>282</v>
      </c>
      <c r="DX120" s="25" t="n">
        <v>152</v>
      </c>
      <c r="DY120" s="25" t="n">
        <v>53</v>
      </c>
      <c r="DZ120" s="25" t="n">
        <v>21</v>
      </c>
      <c r="EA120" s="25" t="n">
        <v>5</v>
      </c>
      <c r="EB120" s="0" t="n">
        <v>2194</v>
      </c>
      <c r="EC120" s="0" t="n">
        <v>513</v>
      </c>
      <c r="ED120" s="0" t="n">
        <v>79</v>
      </c>
      <c r="EE120" s="0" t="n">
        <v>2911</v>
      </c>
      <c r="EF120" s="0" t="n">
        <v>19814</v>
      </c>
      <c r="EG120" s="0" t="n">
        <v>2862</v>
      </c>
    </row>
    <row r="121" customFormat="false" ht="13" hidden="false" customHeight="false" outlineLevel="0" collapsed="false">
      <c r="A121" s="0" t="s">
        <v>30</v>
      </c>
      <c r="B121" s="23"/>
      <c r="C121" s="0" t="n">
        <v>2551808</v>
      </c>
      <c r="D121" s="0" t="n">
        <v>36186</v>
      </c>
      <c r="E121" s="0" t="n">
        <v>34546</v>
      </c>
      <c r="F121" s="0" t="n">
        <v>35797</v>
      </c>
      <c r="G121" s="0" t="n">
        <v>35196</v>
      </c>
      <c r="H121" s="0" t="n">
        <v>35365</v>
      </c>
      <c r="I121" s="0" t="n">
        <v>35980</v>
      </c>
      <c r="J121" s="0" t="n">
        <v>35794</v>
      </c>
      <c r="K121" s="0" t="n">
        <v>36010</v>
      </c>
      <c r="L121" s="0" t="n">
        <v>37155</v>
      </c>
      <c r="M121" s="0" t="n">
        <v>38444</v>
      </c>
      <c r="N121" s="0" t="n">
        <v>43523</v>
      </c>
      <c r="O121" s="0" t="n">
        <v>41006</v>
      </c>
      <c r="P121" s="0" t="n">
        <v>43746</v>
      </c>
      <c r="Q121" s="0" t="n">
        <v>43252</v>
      </c>
      <c r="R121" s="0" t="n">
        <v>45273</v>
      </c>
      <c r="S121" s="0" t="n">
        <v>47750</v>
      </c>
      <c r="T121" s="0" t="n">
        <v>46293</v>
      </c>
      <c r="U121" s="0" t="n">
        <v>46880</v>
      </c>
      <c r="V121" s="0" t="n">
        <v>48915</v>
      </c>
      <c r="W121" s="0" t="n">
        <v>43266</v>
      </c>
      <c r="X121" s="0" t="n">
        <v>48913</v>
      </c>
      <c r="Y121" s="0" t="n">
        <v>52284</v>
      </c>
      <c r="Z121" s="0" t="n">
        <v>54994</v>
      </c>
      <c r="AA121" s="0" t="n">
        <v>52570</v>
      </c>
      <c r="AB121" s="0" t="n">
        <v>53643</v>
      </c>
      <c r="AC121" s="0" t="n">
        <v>251853</v>
      </c>
      <c r="AD121" s="0" t="n">
        <v>217879</v>
      </c>
      <c r="AE121" s="0" t="n">
        <v>191082</v>
      </c>
      <c r="AF121" s="0" t="n">
        <v>182388</v>
      </c>
      <c r="AG121" s="0" t="n">
        <v>162378</v>
      </c>
      <c r="AH121" s="0" t="n">
        <v>126676</v>
      </c>
      <c r="AI121" s="0" t="n">
        <v>99454</v>
      </c>
      <c r="AJ121" s="0" t="n">
        <v>79442</v>
      </c>
      <c r="AK121" s="0" t="n">
        <v>56008</v>
      </c>
      <c r="AL121" s="0" t="n">
        <v>44606</v>
      </c>
      <c r="AM121" s="0" t="n">
        <v>28786</v>
      </c>
      <c r="AN121" s="0" t="n">
        <v>21287</v>
      </c>
      <c r="AO121" s="0" t="n">
        <v>11194</v>
      </c>
      <c r="AP121" s="0" t="n">
        <v>4234</v>
      </c>
      <c r="AQ121" s="0" t="n">
        <v>1403</v>
      </c>
      <c r="AR121" s="0" t="n">
        <v>312</v>
      </c>
      <c r="AS121" s="24" t="n">
        <v>1194556</v>
      </c>
      <c r="AT121" s="24" t="n">
        <v>18421</v>
      </c>
      <c r="AU121" s="24" t="n">
        <v>17614</v>
      </c>
      <c r="AV121" s="24" t="n">
        <v>18361</v>
      </c>
      <c r="AW121" s="24" t="n">
        <v>17880</v>
      </c>
      <c r="AX121" s="24" t="n">
        <v>18058</v>
      </c>
      <c r="AY121" s="24" t="n">
        <v>18198</v>
      </c>
      <c r="AZ121" s="24" t="n">
        <v>18197</v>
      </c>
      <c r="BA121" s="24" t="n">
        <v>18197</v>
      </c>
      <c r="BB121" s="24" t="n">
        <v>19026</v>
      </c>
      <c r="BC121" s="24" t="n">
        <v>19583</v>
      </c>
      <c r="BD121" s="24" t="n">
        <v>22564</v>
      </c>
      <c r="BE121" s="24" t="n">
        <v>20729</v>
      </c>
      <c r="BF121" s="24" t="n">
        <v>21867</v>
      </c>
      <c r="BG121" s="24" t="n">
        <v>21681</v>
      </c>
      <c r="BH121" s="24" t="n">
        <v>22519</v>
      </c>
      <c r="BI121" s="24" t="n">
        <v>23320</v>
      </c>
      <c r="BJ121" s="24" t="n">
        <v>22721</v>
      </c>
      <c r="BK121" s="24" t="n">
        <v>23007</v>
      </c>
      <c r="BL121" s="24" t="n">
        <v>23990</v>
      </c>
      <c r="BM121" s="24" t="n">
        <v>20901</v>
      </c>
      <c r="BN121" s="24" t="n">
        <v>23486</v>
      </c>
      <c r="BO121" s="24" t="n">
        <v>24864</v>
      </c>
      <c r="BP121" s="24" t="n">
        <v>26320</v>
      </c>
      <c r="BQ121" s="24" t="n">
        <v>25096</v>
      </c>
      <c r="BR121" s="24" t="n">
        <v>25656</v>
      </c>
      <c r="BS121" s="24" t="n">
        <v>119382</v>
      </c>
      <c r="BT121" s="24" t="n">
        <v>101928</v>
      </c>
      <c r="BU121" s="24" t="n">
        <v>87846</v>
      </c>
      <c r="BV121" s="24" t="n">
        <v>83519</v>
      </c>
      <c r="BW121" s="24" t="n">
        <v>73659</v>
      </c>
      <c r="BX121" s="24" t="n">
        <v>55916</v>
      </c>
      <c r="BY121" s="24" t="n">
        <v>42926</v>
      </c>
      <c r="BZ121" s="24" t="n">
        <v>33728</v>
      </c>
      <c r="CA121" s="24" t="n">
        <v>22996</v>
      </c>
      <c r="CB121" s="24" t="n">
        <v>17286</v>
      </c>
      <c r="CC121" s="24" t="n">
        <v>10623</v>
      </c>
      <c r="CD121" s="24" t="n">
        <v>7140</v>
      </c>
      <c r="CE121" s="24" t="n">
        <v>3697</v>
      </c>
      <c r="CF121" s="24" t="n">
        <v>1210</v>
      </c>
      <c r="CG121" s="24" t="n">
        <v>361</v>
      </c>
      <c r="CH121" s="24" t="n">
        <v>77</v>
      </c>
      <c r="CI121" s="0" t="n">
        <v>63423</v>
      </c>
      <c r="CJ121" s="0" t="n">
        <v>12517</v>
      </c>
      <c r="CK121" s="0" t="n">
        <v>1674</v>
      </c>
      <c r="CL121" s="25" t="n">
        <v>1357252</v>
      </c>
      <c r="CM121" s="25" t="n">
        <v>17763</v>
      </c>
      <c r="CN121" s="25" t="n">
        <v>16942</v>
      </c>
      <c r="CO121" s="25" t="n">
        <v>17439</v>
      </c>
      <c r="CP121" s="25" t="n">
        <v>17316</v>
      </c>
      <c r="CQ121" s="25" t="n">
        <v>17313</v>
      </c>
      <c r="CR121" s="25" t="n">
        <v>17788</v>
      </c>
      <c r="CS121" s="25" t="n">
        <v>17599</v>
      </c>
      <c r="CT121" s="25" t="n">
        <v>17815</v>
      </c>
      <c r="CU121" s="25" t="n">
        <v>18129</v>
      </c>
      <c r="CV121" s="25" t="n">
        <v>18851</v>
      </c>
      <c r="CW121" s="25" t="n">
        <v>20954</v>
      </c>
      <c r="CX121" s="25" t="n">
        <v>20275</v>
      </c>
      <c r="CY121" s="25" t="n">
        <v>21881</v>
      </c>
      <c r="CZ121" s="25" t="n">
        <v>21571</v>
      </c>
      <c r="DA121" s="25" t="n">
        <v>22770</v>
      </c>
      <c r="DB121" s="25" t="n">
        <v>24432</v>
      </c>
      <c r="DC121" s="25" t="n">
        <v>23569</v>
      </c>
      <c r="DD121" s="25" t="n">
        <v>23864</v>
      </c>
      <c r="DE121" s="25" t="n">
        <v>24933</v>
      </c>
      <c r="DF121" s="25" t="n">
        <v>22370</v>
      </c>
      <c r="DG121" s="25" t="n">
        <v>25432</v>
      </c>
      <c r="DH121" s="25" t="n">
        <v>27417</v>
      </c>
      <c r="DI121" s="25" t="n">
        <v>28665</v>
      </c>
      <c r="DJ121" s="25" t="n">
        <v>27471</v>
      </c>
      <c r="DK121" s="25" t="n">
        <v>27995</v>
      </c>
      <c r="DL121" s="25" t="n">
        <v>132472</v>
      </c>
      <c r="DM121" s="25" t="n">
        <v>115943</v>
      </c>
      <c r="DN121" s="25" t="n">
        <v>103234</v>
      </c>
      <c r="DO121" s="25" t="n">
        <v>98866</v>
      </c>
      <c r="DP121" s="25" t="n">
        <v>88719</v>
      </c>
      <c r="DQ121" s="25" t="n">
        <v>70764</v>
      </c>
      <c r="DR121" s="25" t="n">
        <v>56528</v>
      </c>
      <c r="DS121" s="25" t="n">
        <v>45712</v>
      </c>
      <c r="DT121" s="25" t="n">
        <v>33011</v>
      </c>
      <c r="DU121" s="25" t="n">
        <v>27315</v>
      </c>
      <c r="DV121" s="25" t="n">
        <v>18159</v>
      </c>
      <c r="DW121" s="25" t="n">
        <v>14149</v>
      </c>
      <c r="DX121" s="25" t="n">
        <v>7498</v>
      </c>
      <c r="DY121" s="25" t="n">
        <v>3013</v>
      </c>
      <c r="DZ121" s="25" t="n">
        <v>1028</v>
      </c>
      <c r="EA121" s="25" t="n">
        <v>234</v>
      </c>
      <c r="EB121" s="0" t="n">
        <v>104445</v>
      </c>
      <c r="EC121" s="0" t="n">
        <v>25942</v>
      </c>
      <c r="ED121" s="0" t="n">
        <v>4294</v>
      </c>
      <c r="EE121" s="0" t="n">
        <v>107446</v>
      </c>
      <c r="EF121" s="0" t="n">
        <v>795390</v>
      </c>
      <c r="EG121" s="0" t="n">
        <v>12729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2" activePane="bottomLeft" state="frozen"/>
      <selection pane="topLeft" activeCell="A1" activeCellId="0" sqref="A1"/>
      <selection pane="bottomLeft" activeCell="AU36" activeCellId="0" sqref="AU36:BE36"/>
    </sheetView>
  </sheetViews>
  <sheetFormatPr defaultColWidth="10.9921875" defaultRowHeight="13" zeroHeight="false" outlineLevelRow="0" outlineLevelCol="0"/>
  <cols>
    <col collapsed="false" customWidth="true" hidden="false" outlineLevel="0" max="144" min="1" style="26" width="1.42"/>
    <col collapsed="false" customWidth="false" hidden="false" outlineLevel="0" max="257" min="145" style="26" width="10.99"/>
  </cols>
  <sheetData>
    <row r="1" customFormat="false" ht="9.75" hidden="false" customHeight="true" outlineLevel="0" collapsed="false"/>
    <row r="2" customFormat="false" ht="39.75" hidden="false" customHeight="true" outlineLevel="0" collapsed="false">
      <c r="B2" s="27" t="s">
        <v>28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CA2" s="28"/>
      <c r="CC2" s="29" t="s">
        <v>285</v>
      </c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</row>
    <row r="3" customFormat="false" ht="9.75" hidden="false" customHeight="true" outlineLevel="0" collapsed="false"/>
    <row r="4" s="30" customFormat="true" ht="30" hidden="false" customHeight="true" outlineLevel="0" collapsed="false">
      <c r="B4" s="31" t="s">
        <v>286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S4" s="32" t="s">
        <v>287</v>
      </c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I4" s="32" t="s">
        <v>288</v>
      </c>
      <c r="AJ4" s="32"/>
      <c r="AK4" s="32"/>
      <c r="AL4" s="32"/>
      <c r="AM4" s="32"/>
      <c r="AN4" s="32"/>
      <c r="AO4" s="32"/>
      <c r="AP4" s="32"/>
      <c r="AQ4" s="32"/>
      <c r="AR4" s="32"/>
      <c r="AS4" s="32"/>
      <c r="AU4" s="32" t="s">
        <v>289</v>
      </c>
      <c r="AV4" s="32"/>
      <c r="AW4" s="32"/>
      <c r="AX4" s="32"/>
      <c r="AY4" s="32"/>
      <c r="AZ4" s="32"/>
      <c r="BA4" s="32"/>
      <c r="BB4" s="32"/>
      <c r="BC4" s="32"/>
      <c r="BD4" s="32"/>
      <c r="BE4" s="32"/>
      <c r="BG4" s="32" t="s">
        <v>290</v>
      </c>
      <c r="BH4" s="32"/>
      <c r="BI4" s="32"/>
      <c r="BJ4" s="32"/>
      <c r="BK4" s="32"/>
      <c r="BL4" s="32"/>
      <c r="BM4" s="32"/>
      <c r="BN4" s="32"/>
      <c r="BO4" s="32"/>
      <c r="BQ4" s="33" t="s">
        <v>291</v>
      </c>
      <c r="BR4" s="33"/>
      <c r="BS4" s="33"/>
      <c r="BT4" s="33"/>
      <c r="BU4" s="33"/>
      <c r="BV4" s="33"/>
      <c r="BW4" s="33"/>
      <c r="BX4" s="33"/>
    </row>
    <row r="5" customFormat="false" ht="9.75" hidden="false" customHeight="true" outlineLevel="0" collapsed="false"/>
    <row r="6" customFormat="false" ht="20" hidden="false" customHeight="true" outlineLevel="0" collapsed="false">
      <c r="C6" s="34" t="s">
        <v>29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S6" s="35" t="s">
        <v>293</v>
      </c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7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7"/>
      <c r="BG6" s="38" t="n">
        <f aca="false">SUM(AI6,AU6)</f>
        <v>0</v>
      </c>
      <c r="BH6" s="38"/>
      <c r="BI6" s="38"/>
      <c r="BJ6" s="38"/>
      <c r="BK6" s="38"/>
      <c r="BL6" s="38"/>
      <c r="BM6" s="38"/>
      <c r="BN6" s="38"/>
      <c r="BO6" s="38"/>
      <c r="BQ6" s="39" t="n">
        <f aca="false">BG6/$BG$40</f>
        <v>0</v>
      </c>
      <c r="BR6" s="39"/>
      <c r="BS6" s="39"/>
      <c r="BT6" s="39"/>
      <c r="BU6" s="39"/>
      <c r="BV6" s="39"/>
      <c r="BW6" s="39"/>
      <c r="BX6" s="39"/>
      <c r="CA6" s="28"/>
      <c r="CC6" s="40" t="s">
        <v>294</v>
      </c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</row>
    <row r="7" customFormat="false" ht="20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S7" s="41" t="s">
        <v>295</v>
      </c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37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37"/>
      <c r="BG7" s="43" t="n">
        <f aca="false">SUM(AI7,AU7)</f>
        <v>0</v>
      </c>
      <c r="BH7" s="43"/>
      <c r="BI7" s="43"/>
      <c r="BJ7" s="43"/>
      <c r="BK7" s="43"/>
      <c r="BL7" s="43"/>
      <c r="BM7" s="43"/>
      <c r="BN7" s="43"/>
      <c r="BO7" s="43"/>
      <c r="BQ7" s="39" t="n">
        <f aca="false">BG7/$BG$40</f>
        <v>0</v>
      </c>
      <c r="BR7" s="39"/>
      <c r="BS7" s="39"/>
      <c r="BT7" s="39"/>
      <c r="BU7" s="39"/>
      <c r="BV7" s="39"/>
      <c r="BW7" s="39"/>
      <c r="BX7" s="39"/>
      <c r="CA7" s="28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</row>
    <row r="8" customFormat="false" ht="20" hidden="false" customHeight="true" outlineLevel="0" collapsed="false"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S8" s="41" t="s">
        <v>296</v>
      </c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37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37"/>
      <c r="BG8" s="43" t="n">
        <f aca="false">SUM(AI8,AU8)</f>
        <v>0</v>
      </c>
      <c r="BH8" s="43"/>
      <c r="BI8" s="43"/>
      <c r="BJ8" s="43"/>
      <c r="BK8" s="43"/>
      <c r="BL8" s="43"/>
      <c r="BM8" s="43"/>
      <c r="BN8" s="43"/>
      <c r="BO8" s="43"/>
      <c r="BQ8" s="39" t="n">
        <f aca="false">BG8/$BG$40</f>
        <v>0</v>
      </c>
      <c r="BR8" s="39"/>
      <c r="BS8" s="39"/>
      <c r="BT8" s="39"/>
      <c r="BU8" s="39"/>
      <c r="BV8" s="39"/>
      <c r="BW8" s="39"/>
      <c r="BX8" s="39"/>
      <c r="CA8" s="28"/>
    </row>
    <row r="9" customFormat="false" ht="20" hidden="false" customHeight="true" outlineLevel="0" collapsed="false"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S9" s="41" t="s">
        <v>297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37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37"/>
      <c r="BG9" s="43" t="n">
        <f aca="false">SUM(AI9,AU9)</f>
        <v>0</v>
      </c>
      <c r="BH9" s="43"/>
      <c r="BI9" s="43"/>
      <c r="BJ9" s="43"/>
      <c r="BK9" s="43"/>
      <c r="BL9" s="43"/>
      <c r="BM9" s="43"/>
      <c r="BN9" s="43"/>
      <c r="BO9" s="43"/>
      <c r="BQ9" s="39" t="n">
        <f aca="false">BG9/$BG$40</f>
        <v>0</v>
      </c>
      <c r="BR9" s="39"/>
      <c r="BS9" s="39"/>
      <c r="BT9" s="39"/>
      <c r="BU9" s="39"/>
      <c r="BV9" s="39"/>
      <c r="BW9" s="39"/>
      <c r="BX9" s="39"/>
      <c r="CA9" s="28"/>
      <c r="CC9" s="44" t="s">
        <v>298</v>
      </c>
      <c r="CD9" s="44"/>
      <c r="CE9" s="44"/>
      <c r="CF9" s="44"/>
      <c r="CG9" s="44"/>
      <c r="CH9" s="44"/>
      <c r="CI9" s="44"/>
      <c r="CJ9" s="44"/>
      <c r="CK9" s="44"/>
      <c r="CL9" s="44"/>
      <c r="CM9" s="45"/>
      <c r="CN9" s="15"/>
      <c r="CO9" s="15"/>
      <c r="CP9" s="15"/>
      <c r="CQ9" s="15"/>
      <c r="CR9" s="15"/>
      <c r="CS9" s="15"/>
      <c r="CT9" s="15"/>
      <c r="CU9" s="15"/>
    </row>
    <row r="10" customFormat="false" ht="20" hidden="false" customHeight="true" outlineLevel="0" collapsed="false"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S10" s="41" t="s">
        <v>299</v>
      </c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37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37"/>
      <c r="BG10" s="43" t="n">
        <f aca="false">SUM(AI10,AU10)</f>
        <v>0</v>
      </c>
      <c r="BH10" s="43"/>
      <c r="BI10" s="43"/>
      <c r="BJ10" s="43"/>
      <c r="BK10" s="43"/>
      <c r="BL10" s="43"/>
      <c r="BM10" s="43"/>
      <c r="BN10" s="43"/>
      <c r="BO10" s="43"/>
      <c r="BQ10" s="39" t="n">
        <f aca="false">BG10/$BG$40</f>
        <v>0</v>
      </c>
      <c r="BR10" s="39"/>
      <c r="BS10" s="39"/>
      <c r="BT10" s="39"/>
      <c r="BU10" s="39"/>
      <c r="BV10" s="39"/>
      <c r="BW10" s="39"/>
      <c r="BX10" s="39"/>
      <c r="CA10" s="28"/>
      <c r="CC10" s="44" t="s">
        <v>300</v>
      </c>
      <c r="CD10" s="44"/>
      <c r="CE10" s="44"/>
      <c r="CF10" s="44"/>
      <c r="CG10" s="44"/>
      <c r="CH10" s="44"/>
      <c r="CI10" s="44"/>
      <c r="CJ10" s="44"/>
      <c r="CK10" s="44"/>
      <c r="CL10" s="44"/>
      <c r="CN10" s="46"/>
      <c r="CO10" s="46"/>
      <c r="CP10" s="46"/>
      <c r="CQ10" s="46"/>
      <c r="CR10" s="46"/>
      <c r="CS10" s="46"/>
      <c r="CT10" s="46"/>
      <c r="CU10" s="46"/>
    </row>
    <row r="11" customFormat="false" ht="20" hidden="false" customHeight="true" outlineLevel="0" collapsed="false"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S11" s="41" t="s">
        <v>301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37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37"/>
      <c r="BG11" s="43" t="n">
        <f aca="false">SUM(AI11,AU11)</f>
        <v>0</v>
      </c>
      <c r="BH11" s="43"/>
      <c r="BI11" s="43"/>
      <c r="BJ11" s="43"/>
      <c r="BK11" s="43"/>
      <c r="BL11" s="43"/>
      <c r="BM11" s="43"/>
      <c r="BN11" s="43"/>
      <c r="BO11" s="43"/>
      <c r="BQ11" s="39" t="n">
        <f aca="false">BG11/$BG$40</f>
        <v>0</v>
      </c>
      <c r="BR11" s="39"/>
      <c r="BS11" s="39"/>
      <c r="BT11" s="39"/>
      <c r="BU11" s="39"/>
      <c r="BV11" s="39"/>
      <c r="BW11" s="39"/>
      <c r="BX11" s="39"/>
      <c r="CA11" s="28"/>
    </row>
    <row r="12" customFormat="false" ht="20" hidden="false" customHeight="true" outlineLevel="0" collapsed="false"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S12" s="41" t="s">
        <v>302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37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37"/>
      <c r="BG12" s="43" t="n">
        <f aca="false">SUM(AI12,AU12)</f>
        <v>0</v>
      </c>
      <c r="BH12" s="43"/>
      <c r="BI12" s="43"/>
      <c r="BJ12" s="43"/>
      <c r="BK12" s="43"/>
      <c r="BL12" s="43"/>
      <c r="BM12" s="43"/>
      <c r="BN12" s="43"/>
      <c r="BO12" s="43"/>
      <c r="BQ12" s="39" t="n">
        <f aca="false">BG12/$BG$40</f>
        <v>0</v>
      </c>
      <c r="BR12" s="39"/>
      <c r="BS12" s="39"/>
      <c r="BT12" s="39"/>
      <c r="BU12" s="39"/>
      <c r="BV12" s="39"/>
      <c r="BW12" s="39"/>
      <c r="BX12" s="39"/>
      <c r="CA12" s="28"/>
      <c r="CC12" s="47" t="s">
        <v>303</v>
      </c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</row>
    <row r="13" customFormat="false" ht="5" hidden="false" customHeight="true" outlineLevel="0" collapsed="false"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Q13" s="49"/>
      <c r="BR13" s="49"/>
      <c r="BS13" s="49"/>
      <c r="BT13" s="49"/>
      <c r="BU13" s="49"/>
      <c r="BV13" s="49"/>
      <c r="BW13" s="49"/>
      <c r="BX13" s="49"/>
      <c r="CA13" s="28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</row>
    <row r="14" customFormat="false" ht="20" hidden="false" customHeight="true" outlineLevel="0" collapsed="false"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S14" s="50" t="s">
        <v>304</v>
      </c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1"/>
      <c r="AI14" s="52" t="n">
        <f aca="false">SUM(AI6:AS12)</f>
        <v>0</v>
      </c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3"/>
      <c r="AU14" s="52" t="n">
        <f aca="false">SUM(AU6:BE12)</f>
        <v>0</v>
      </c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3"/>
      <c r="BG14" s="52" t="n">
        <f aca="false">SUM(BG6:BO12)</f>
        <v>0</v>
      </c>
      <c r="BH14" s="52"/>
      <c r="BI14" s="52"/>
      <c r="BJ14" s="52"/>
      <c r="BK14" s="52"/>
      <c r="BL14" s="52"/>
      <c r="BM14" s="52"/>
      <c r="BN14" s="52"/>
      <c r="BO14" s="52"/>
      <c r="BP14" s="51"/>
      <c r="BQ14" s="54" t="n">
        <f aca="false">BG14/$BG$40</f>
        <v>0</v>
      </c>
      <c r="BR14" s="54"/>
      <c r="BS14" s="54"/>
      <c r="BT14" s="54"/>
      <c r="BU14" s="54"/>
      <c r="BV14" s="54"/>
      <c r="BW14" s="54"/>
      <c r="BX14" s="54"/>
      <c r="CA14" s="28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</row>
    <row r="15" customFormat="false" ht="13.5" hidden="false" customHeight="true" outlineLevel="0" collapsed="false"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Q15" s="49"/>
      <c r="BR15" s="49"/>
      <c r="BS15" s="49"/>
      <c r="BT15" s="49"/>
      <c r="BU15" s="49"/>
      <c r="BV15" s="49"/>
      <c r="BW15" s="49"/>
      <c r="BX15" s="49"/>
    </row>
    <row r="16" customFormat="false" ht="20" hidden="false" customHeight="true" outlineLevel="0" collapsed="false">
      <c r="C16" s="34" t="s">
        <v>30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S16" s="35" t="s">
        <v>306</v>
      </c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7"/>
      <c r="BG16" s="38" t="n">
        <f aca="false">SUM(AI16,AU16)</f>
        <v>0</v>
      </c>
      <c r="BH16" s="38"/>
      <c r="BI16" s="38"/>
      <c r="BJ16" s="38"/>
      <c r="BK16" s="38"/>
      <c r="BL16" s="38"/>
      <c r="BM16" s="38"/>
      <c r="BN16" s="38"/>
      <c r="BO16" s="38"/>
      <c r="BQ16" s="39" t="n">
        <f aca="false">BG16/$BG$40</f>
        <v>0</v>
      </c>
      <c r="BR16" s="39"/>
      <c r="BS16" s="39"/>
      <c r="BT16" s="39"/>
      <c r="BU16" s="39"/>
      <c r="BV16" s="39"/>
      <c r="BW16" s="39"/>
      <c r="BX16" s="39"/>
    </row>
    <row r="17" customFormat="false" ht="20" hidden="false" customHeight="tru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S17" s="41" t="s">
        <v>307</v>
      </c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37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37"/>
      <c r="BG17" s="43" t="n">
        <f aca="false">SUM(AI17,AU17)</f>
        <v>0</v>
      </c>
      <c r="BH17" s="43"/>
      <c r="BI17" s="43"/>
      <c r="BJ17" s="43"/>
      <c r="BK17" s="43"/>
      <c r="BL17" s="43"/>
      <c r="BM17" s="43"/>
      <c r="BN17" s="43"/>
      <c r="BO17" s="43"/>
      <c r="BQ17" s="39" t="n">
        <f aca="false">BG17/$BG$40</f>
        <v>0</v>
      </c>
      <c r="BR17" s="39"/>
      <c r="BS17" s="39"/>
      <c r="BT17" s="39"/>
      <c r="BU17" s="39"/>
      <c r="BV17" s="39"/>
      <c r="BW17" s="39"/>
      <c r="BX17" s="39"/>
    </row>
    <row r="18" customFormat="false" ht="5" hidden="false" customHeight="true" outlineLevel="0" collapsed="false"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Q18" s="49"/>
      <c r="BR18" s="49"/>
      <c r="BS18" s="49"/>
      <c r="BT18" s="49"/>
      <c r="BU18" s="49"/>
      <c r="BV18" s="49"/>
      <c r="BW18" s="49"/>
      <c r="BX18" s="49"/>
    </row>
    <row r="19" customFormat="false" ht="20" hidden="false" customHeight="true" outlineLevel="0" collapsed="false"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S19" s="50" t="s">
        <v>308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1"/>
      <c r="AI19" s="52" t="n">
        <f aca="false">SUM(AI16:AS17)</f>
        <v>0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3"/>
      <c r="AU19" s="52" t="n">
        <f aca="false">SUM(AU16:BE17)</f>
        <v>0</v>
      </c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3"/>
      <c r="BG19" s="52" t="n">
        <f aca="false">SUM(BG16:BO17)</f>
        <v>0</v>
      </c>
      <c r="BH19" s="52"/>
      <c r="BI19" s="52"/>
      <c r="BJ19" s="52"/>
      <c r="BK19" s="52"/>
      <c r="BL19" s="52"/>
      <c r="BM19" s="52"/>
      <c r="BN19" s="52"/>
      <c r="BO19" s="52"/>
      <c r="BP19" s="51"/>
      <c r="BQ19" s="54" t="n">
        <f aca="false">BG19/$BG$40</f>
        <v>0</v>
      </c>
      <c r="BR19" s="54"/>
      <c r="BS19" s="54"/>
      <c r="BT19" s="54"/>
      <c r="BU19" s="54"/>
      <c r="BV19" s="54"/>
      <c r="BW19" s="54"/>
      <c r="BX19" s="54"/>
    </row>
    <row r="20" customFormat="false" ht="13" hidden="false" customHeight="false" outlineLevel="0" collapsed="false"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Q20" s="49"/>
      <c r="BR20" s="49"/>
      <c r="BS20" s="49"/>
      <c r="BT20" s="49"/>
      <c r="BU20" s="49"/>
      <c r="BV20" s="49"/>
      <c r="BW20" s="49"/>
      <c r="BX20" s="49"/>
    </row>
    <row r="21" customFormat="false" ht="20" hidden="false" customHeight="true" outlineLevel="0" collapsed="false">
      <c r="C21" s="34" t="s">
        <v>309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S21" s="35" t="s">
        <v>310</v>
      </c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I21" s="36" t="n">
        <v>153</v>
      </c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6" t="n">
        <v>154</v>
      </c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7"/>
      <c r="BG21" s="38" t="n">
        <f aca="false">SUM(AI21,AU21)</f>
        <v>307</v>
      </c>
      <c r="BH21" s="38"/>
      <c r="BI21" s="38"/>
      <c r="BJ21" s="38"/>
      <c r="BK21" s="38"/>
      <c r="BL21" s="38"/>
      <c r="BM21" s="38"/>
      <c r="BN21" s="38"/>
      <c r="BO21" s="38"/>
      <c r="BQ21" s="39" t="n">
        <f aca="false">BG21/$BG$40</f>
        <v>1</v>
      </c>
      <c r="BR21" s="39"/>
      <c r="BS21" s="39"/>
      <c r="BT21" s="39"/>
      <c r="BU21" s="39"/>
      <c r="BV21" s="39"/>
      <c r="BW21" s="39"/>
      <c r="BX21" s="39"/>
    </row>
    <row r="22" customFormat="false" ht="20" hidden="false" customHeight="true" outlineLevel="0" collapsed="false"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S22" s="41" t="s">
        <v>311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37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37"/>
      <c r="BG22" s="43" t="n">
        <f aca="false">SUM(AI22,AU22)</f>
        <v>0</v>
      </c>
      <c r="BH22" s="43"/>
      <c r="BI22" s="43"/>
      <c r="BJ22" s="43"/>
      <c r="BK22" s="43"/>
      <c r="BL22" s="43"/>
      <c r="BM22" s="43"/>
      <c r="BN22" s="43"/>
      <c r="BO22" s="43"/>
      <c r="BQ22" s="39" t="n">
        <f aca="false">BG22/$BG$40</f>
        <v>0</v>
      </c>
      <c r="BR22" s="39"/>
      <c r="BS22" s="39"/>
      <c r="BT22" s="39"/>
      <c r="BU22" s="39"/>
      <c r="BV22" s="39"/>
      <c r="BW22" s="39"/>
      <c r="BX22" s="39"/>
    </row>
    <row r="23" customFormat="false" ht="20" hidden="false" customHeight="true" outlineLevel="0" collapsed="false"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S23" s="41" t="s">
        <v>312</v>
      </c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37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37"/>
      <c r="BG23" s="43" t="n">
        <f aca="false">SUM(AI23,AU23)</f>
        <v>0</v>
      </c>
      <c r="BH23" s="43"/>
      <c r="BI23" s="43"/>
      <c r="BJ23" s="43"/>
      <c r="BK23" s="43"/>
      <c r="BL23" s="43"/>
      <c r="BM23" s="43"/>
      <c r="BN23" s="43"/>
      <c r="BO23" s="43"/>
      <c r="BQ23" s="39" t="n">
        <f aca="false">BG23/$BG$40</f>
        <v>0</v>
      </c>
      <c r="BR23" s="39"/>
      <c r="BS23" s="39"/>
      <c r="BT23" s="39"/>
      <c r="BU23" s="39"/>
      <c r="BV23" s="39"/>
      <c r="BW23" s="39"/>
      <c r="BX23" s="39"/>
    </row>
    <row r="24" customFormat="false" ht="20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S24" s="41" t="s">
        <v>313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37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37"/>
      <c r="BG24" s="43" t="n">
        <f aca="false">SUM(AI24,AU24)</f>
        <v>0</v>
      </c>
      <c r="BH24" s="43"/>
      <c r="BI24" s="43"/>
      <c r="BJ24" s="43"/>
      <c r="BK24" s="43"/>
      <c r="BL24" s="43"/>
      <c r="BM24" s="43"/>
      <c r="BN24" s="43"/>
      <c r="BO24" s="43"/>
      <c r="BQ24" s="39" t="n">
        <f aca="false">BG24/$BG$40</f>
        <v>0</v>
      </c>
      <c r="BR24" s="39"/>
      <c r="BS24" s="39"/>
      <c r="BT24" s="39"/>
      <c r="BU24" s="39"/>
      <c r="BV24" s="39"/>
      <c r="BW24" s="39"/>
      <c r="BX24" s="39"/>
    </row>
    <row r="25" customFormat="false" ht="20" hidden="false" customHeight="true" outlineLevel="0" collapsed="false"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S25" s="41" t="s">
        <v>314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37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37"/>
      <c r="BG25" s="43" t="n">
        <f aca="false">SUM(AI25,AU25)</f>
        <v>0</v>
      </c>
      <c r="BH25" s="43"/>
      <c r="BI25" s="43"/>
      <c r="BJ25" s="43"/>
      <c r="BK25" s="43"/>
      <c r="BL25" s="43"/>
      <c r="BM25" s="43"/>
      <c r="BN25" s="43"/>
      <c r="BO25" s="43"/>
      <c r="BQ25" s="39" t="n">
        <f aca="false">BG25/$BG$40</f>
        <v>0</v>
      </c>
      <c r="BR25" s="39"/>
      <c r="BS25" s="39"/>
      <c r="BT25" s="39"/>
      <c r="BU25" s="39"/>
      <c r="BV25" s="39"/>
      <c r="BW25" s="39"/>
      <c r="BX25" s="39"/>
    </row>
    <row r="26" customFormat="false" ht="20" hidden="false" customHeight="true" outlineLevel="0" collapsed="false"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S26" s="41" t="s">
        <v>315</v>
      </c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37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37"/>
      <c r="BG26" s="43" t="n">
        <f aca="false">SUM(AI26,AU26)</f>
        <v>0</v>
      </c>
      <c r="BH26" s="43"/>
      <c r="BI26" s="43"/>
      <c r="BJ26" s="43"/>
      <c r="BK26" s="43"/>
      <c r="BL26" s="43"/>
      <c r="BM26" s="43"/>
      <c r="BN26" s="43"/>
      <c r="BO26" s="43"/>
      <c r="BQ26" s="39" t="n">
        <f aca="false">BG26/$BG$40</f>
        <v>0</v>
      </c>
      <c r="BR26" s="39"/>
      <c r="BS26" s="39"/>
      <c r="BT26" s="39"/>
      <c r="BU26" s="39"/>
      <c r="BV26" s="39"/>
      <c r="BW26" s="39"/>
      <c r="BX26" s="39"/>
    </row>
    <row r="27" customFormat="false" ht="20" hidden="false" customHeight="true" outlineLevel="0" collapsed="false"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S27" s="41" t="s">
        <v>316</v>
      </c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37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37"/>
      <c r="BG27" s="43" t="n">
        <f aca="false">SUM(AI27,AU27)</f>
        <v>0</v>
      </c>
      <c r="BH27" s="43"/>
      <c r="BI27" s="43"/>
      <c r="BJ27" s="43"/>
      <c r="BK27" s="43"/>
      <c r="BL27" s="43"/>
      <c r="BM27" s="43"/>
      <c r="BN27" s="43"/>
      <c r="BO27" s="43"/>
      <c r="BQ27" s="39" t="n">
        <f aca="false">BG27/$BG$40</f>
        <v>0</v>
      </c>
      <c r="BR27" s="39"/>
      <c r="BS27" s="39"/>
      <c r="BT27" s="39"/>
      <c r="BU27" s="39"/>
      <c r="BV27" s="39"/>
      <c r="BW27" s="39"/>
      <c r="BX27" s="39"/>
    </row>
    <row r="28" customFormat="false" ht="20" hidden="false" customHeight="true" outlineLevel="0" collapsed="false"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S28" s="41" t="s">
        <v>317</v>
      </c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37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37"/>
      <c r="BG28" s="43" t="n">
        <f aca="false">SUM(AI28,AU28)</f>
        <v>0</v>
      </c>
      <c r="BH28" s="43"/>
      <c r="BI28" s="43"/>
      <c r="BJ28" s="43"/>
      <c r="BK28" s="43"/>
      <c r="BL28" s="43"/>
      <c r="BM28" s="43"/>
      <c r="BN28" s="43"/>
      <c r="BO28" s="43"/>
      <c r="BQ28" s="39" t="n">
        <f aca="false">BG28/$BG$40</f>
        <v>0</v>
      </c>
      <c r="BR28" s="39"/>
      <c r="BS28" s="39"/>
      <c r="BT28" s="39"/>
      <c r="BU28" s="39"/>
      <c r="BV28" s="39"/>
      <c r="BW28" s="39"/>
      <c r="BX28" s="39"/>
    </row>
    <row r="29" customFormat="false" ht="5" hidden="false" customHeight="true" outlineLevel="0" collapsed="false"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Q29" s="49"/>
      <c r="BR29" s="49"/>
      <c r="BS29" s="49"/>
      <c r="BT29" s="49"/>
      <c r="BU29" s="49"/>
      <c r="BV29" s="49"/>
      <c r="BW29" s="49"/>
      <c r="BX29" s="49"/>
    </row>
    <row r="30" customFormat="false" ht="20" hidden="false" customHeight="true" outlineLevel="0" collapsed="false"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S30" s="50" t="s">
        <v>318</v>
      </c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1"/>
      <c r="AI30" s="52" t="n">
        <f aca="false">SUM(AI21:AS28)</f>
        <v>153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3"/>
      <c r="AU30" s="52" t="n">
        <f aca="false">SUM(AU21:BE28)</f>
        <v>154</v>
      </c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3"/>
      <c r="BG30" s="52" t="n">
        <f aca="false">SUM(BG21:BO28)</f>
        <v>307</v>
      </c>
      <c r="BH30" s="52"/>
      <c r="BI30" s="52"/>
      <c r="BJ30" s="52"/>
      <c r="BK30" s="52"/>
      <c r="BL30" s="52"/>
      <c r="BM30" s="52"/>
      <c r="BN30" s="52"/>
      <c r="BO30" s="52"/>
      <c r="BP30" s="51"/>
      <c r="BQ30" s="54" t="n">
        <f aca="false">BG30/$BG$40</f>
        <v>1</v>
      </c>
      <c r="BR30" s="54"/>
      <c r="BS30" s="54"/>
      <c r="BT30" s="54"/>
      <c r="BU30" s="54"/>
      <c r="BV30" s="54"/>
      <c r="BW30" s="54"/>
      <c r="BX30" s="54"/>
    </row>
    <row r="31" customFormat="false" ht="13" hidden="false" customHeight="false" outlineLevel="0" collapsed="false"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Q31" s="49"/>
      <c r="BR31" s="49"/>
      <c r="BS31" s="49"/>
      <c r="BT31" s="49"/>
      <c r="BU31" s="49"/>
      <c r="BV31" s="49"/>
      <c r="BW31" s="49"/>
      <c r="BX31" s="49"/>
    </row>
    <row r="32" customFormat="false" ht="20" hidden="false" customHeight="true" outlineLevel="0" collapsed="false">
      <c r="C32" s="34" t="s">
        <v>319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S32" s="35" t="s">
        <v>320</v>
      </c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7"/>
      <c r="BG32" s="38" t="n">
        <f aca="false">SUM(AI32,AU32)</f>
        <v>0</v>
      </c>
      <c r="BH32" s="38"/>
      <c r="BI32" s="38"/>
      <c r="BJ32" s="38"/>
      <c r="BK32" s="38"/>
      <c r="BL32" s="38"/>
      <c r="BM32" s="38"/>
      <c r="BN32" s="38"/>
      <c r="BO32" s="38"/>
      <c r="BQ32" s="39" t="n">
        <f aca="false">BG32/$BG$40</f>
        <v>0</v>
      </c>
      <c r="BR32" s="39"/>
      <c r="BS32" s="39"/>
      <c r="BT32" s="39"/>
      <c r="BU32" s="39"/>
      <c r="BV32" s="39"/>
      <c r="BW32" s="39"/>
      <c r="BX32" s="39"/>
    </row>
    <row r="33" customFormat="false" ht="20" hidden="false" customHeight="tru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S33" s="41" t="s">
        <v>321</v>
      </c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37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37"/>
      <c r="BG33" s="43" t="n">
        <f aca="false">SUM(AI33,AU33)</f>
        <v>0</v>
      </c>
      <c r="BH33" s="43"/>
      <c r="BI33" s="43"/>
      <c r="BJ33" s="43"/>
      <c r="BK33" s="43"/>
      <c r="BL33" s="43"/>
      <c r="BM33" s="43"/>
      <c r="BN33" s="43"/>
      <c r="BO33" s="43"/>
      <c r="BQ33" s="39" t="n">
        <f aca="false">BG33/$BG$40</f>
        <v>0</v>
      </c>
      <c r="BR33" s="39"/>
      <c r="BS33" s="39"/>
      <c r="BT33" s="39"/>
      <c r="BU33" s="39"/>
      <c r="BV33" s="39"/>
      <c r="BW33" s="39"/>
      <c r="BX33" s="39"/>
    </row>
    <row r="34" customFormat="false" ht="20" hidden="false" customHeight="tru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S34" s="41" t="s">
        <v>322</v>
      </c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37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37"/>
      <c r="BG34" s="43" t="n">
        <f aca="false">SUM(AI34,AU34)</f>
        <v>0</v>
      </c>
      <c r="BH34" s="43"/>
      <c r="BI34" s="43"/>
      <c r="BJ34" s="43"/>
      <c r="BK34" s="43"/>
      <c r="BL34" s="43"/>
      <c r="BM34" s="43"/>
      <c r="BN34" s="43"/>
      <c r="BO34" s="43"/>
      <c r="BQ34" s="39" t="n">
        <f aca="false">BG34/$BG$40</f>
        <v>0</v>
      </c>
      <c r="BR34" s="39"/>
      <c r="BS34" s="39"/>
      <c r="BT34" s="39"/>
      <c r="BU34" s="39"/>
      <c r="BV34" s="39"/>
      <c r="BW34" s="39"/>
      <c r="BX34" s="39"/>
    </row>
    <row r="35" customFormat="false" ht="20" hidden="false" customHeight="true" outlineLevel="0" collapsed="false"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S35" s="41" t="s">
        <v>323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37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37"/>
      <c r="BG35" s="43" t="n">
        <f aca="false">SUM(AI35,AU35)</f>
        <v>0</v>
      </c>
      <c r="BH35" s="43"/>
      <c r="BI35" s="43"/>
      <c r="BJ35" s="43"/>
      <c r="BK35" s="43"/>
      <c r="BL35" s="43"/>
      <c r="BM35" s="43"/>
      <c r="BN35" s="43"/>
      <c r="BO35" s="43"/>
      <c r="BQ35" s="39" t="n">
        <f aca="false">BG35/$BG$40</f>
        <v>0</v>
      </c>
      <c r="BR35" s="39"/>
      <c r="BS35" s="39"/>
      <c r="BT35" s="39"/>
      <c r="BU35" s="39"/>
      <c r="BV35" s="39"/>
      <c r="BW35" s="39"/>
      <c r="BX35" s="39"/>
    </row>
    <row r="36" customFormat="false" ht="20" hidden="false" customHeight="true" outlineLevel="0" collapsed="false"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S36" s="55" t="s">
        <v>324</v>
      </c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37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37"/>
      <c r="BG36" s="43" t="n">
        <f aca="false">SUM(AI36,AU36)</f>
        <v>0</v>
      </c>
      <c r="BH36" s="43"/>
      <c r="BI36" s="43"/>
      <c r="BJ36" s="43"/>
      <c r="BK36" s="43"/>
      <c r="BL36" s="43"/>
      <c r="BM36" s="43"/>
      <c r="BN36" s="43"/>
      <c r="BO36" s="43"/>
      <c r="BQ36" s="39" t="n">
        <f aca="false">BG36/$BG$40</f>
        <v>0</v>
      </c>
      <c r="BR36" s="39"/>
      <c r="BS36" s="39"/>
      <c r="BT36" s="39"/>
      <c r="BU36" s="39"/>
      <c r="BV36" s="39"/>
      <c r="BW36" s="39"/>
      <c r="BX36" s="39"/>
    </row>
    <row r="37" customFormat="false" ht="5" hidden="false" customHeight="true" outlineLevel="0" collapsed="false"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Q37" s="49"/>
      <c r="BR37" s="49"/>
      <c r="BS37" s="49"/>
      <c r="BT37" s="49"/>
      <c r="BU37" s="49"/>
      <c r="BV37" s="49"/>
      <c r="BW37" s="49"/>
      <c r="BX37" s="49"/>
    </row>
    <row r="38" customFormat="false" ht="20" hidden="false" customHeight="true" outlineLevel="0" collapsed="false"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S38" s="50" t="s">
        <v>325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1"/>
      <c r="AI38" s="52" t="n">
        <f aca="false">SUM(AI32:AS36)</f>
        <v>0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3"/>
      <c r="AU38" s="52" t="n">
        <f aca="false">SUM(AU32:BE36)</f>
        <v>0</v>
      </c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3"/>
      <c r="BG38" s="52" t="n">
        <f aca="false">SUM(BG32:BO36)</f>
        <v>0</v>
      </c>
      <c r="BH38" s="52"/>
      <c r="BI38" s="52"/>
      <c r="BJ38" s="52"/>
      <c r="BK38" s="52"/>
      <c r="BL38" s="52"/>
      <c r="BM38" s="52"/>
      <c r="BN38" s="52"/>
      <c r="BO38" s="52"/>
      <c r="BP38" s="51"/>
      <c r="BQ38" s="54" t="n">
        <f aca="false">BG38/$BG$40</f>
        <v>0</v>
      </c>
      <c r="BR38" s="54"/>
      <c r="BS38" s="54"/>
      <c r="BT38" s="54"/>
      <c r="BU38" s="54"/>
      <c r="BV38" s="54"/>
      <c r="BW38" s="54"/>
      <c r="BX38" s="54"/>
    </row>
    <row r="40" customFormat="false" ht="30" hidden="false" customHeight="true" outlineLevel="0" collapsed="false">
      <c r="C40" s="34" t="s">
        <v>29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1"/>
      <c r="AI40" s="52" t="n">
        <f aca="false">SUM(AI38,AI30,AI19,AI14)</f>
        <v>153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3"/>
      <c r="AU40" s="52" t="n">
        <f aca="false">SUM(AU38,AU30,AU19,AU14)</f>
        <v>154</v>
      </c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3"/>
      <c r="BG40" s="52" t="n">
        <f aca="false">SUM(BG38,BG30,BG19,BG14)</f>
        <v>307</v>
      </c>
      <c r="BH40" s="52"/>
      <c r="BI40" s="52"/>
      <c r="BJ40" s="52"/>
      <c r="BK40" s="52"/>
      <c r="BL40" s="52"/>
      <c r="BM40" s="52"/>
      <c r="BN40" s="52"/>
      <c r="BO40" s="52"/>
      <c r="BP40" s="57"/>
      <c r="BQ40" s="54" t="n">
        <f aca="false">SUM(BQ38,BQ30,BQ19,BQ14)</f>
        <v>1</v>
      </c>
      <c r="BR40" s="54"/>
      <c r="BS40" s="54"/>
      <c r="BT40" s="54"/>
      <c r="BU40" s="54"/>
      <c r="BV40" s="54"/>
      <c r="BW40" s="54"/>
      <c r="BX40" s="54"/>
    </row>
  </sheetData>
  <sheetProtection sheet="true" password="dabf"/>
  <mergeCells count="169">
    <mergeCell ref="B2:BX2"/>
    <mergeCell ref="CC2:CU2"/>
    <mergeCell ref="B4:Q4"/>
    <mergeCell ref="S4:AG4"/>
    <mergeCell ref="AI4:AS4"/>
    <mergeCell ref="AU4:BE4"/>
    <mergeCell ref="BG4:BO4"/>
    <mergeCell ref="BQ4:BX4"/>
    <mergeCell ref="C6:Q14"/>
    <mergeCell ref="S6:AG6"/>
    <mergeCell ref="AI6:AS6"/>
    <mergeCell ref="AU6:BE6"/>
    <mergeCell ref="BG6:BO6"/>
    <mergeCell ref="BQ6:BX6"/>
    <mergeCell ref="CC6:CU7"/>
    <mergeCell ref="S7:AG7"/>
    <mergeCell ref="AI7:AS7"/>
    <mergeCell ref="AU7:BE7"/>
    <mergeCell ref="BG7:BO7"/>
    <mergeCell ref="BQ7:BX7"/>
    <mergeCell ref="S8:AG8"/>
    <mergeCell ref="AI8:AS8"/>
    <mergeCell ref="AU8:BE8"/>
    <mergeCell ref="BG8:BO8"/>
    <mergeCell ref="BQ8:BX8"/>
    <mergeCell ref="S9:AG9"/>
    <mergeCell ref="AI9:AS9"/>
    <mergeCell ref="AU9:BE9"/>
    <mergeCell ref="BG9:BO9"/>
    <mergeCell ref="BQ9:BX9"/>
    <mergeCell ref="CC9:CL9"/>
    <mergeCell ref="CN9:CU9"/>
    <mergeCell ref="S10:AG10"/>
    <mergeCell ref="AI10:AS10"/>
    <mergeCell ref="AU10:BE10"/>
    <mergeCell ref="BG10:BO10"/>
    <mergeCell ref="BQ10:BX10"/>
    <mergeCell ref="CC10:CL10"/>
    <mergeCell ref="CN10:CU10"/>
    <mergeCell ref="S11:AG11"/>
    <mergeCell ref="AI11:AS11"/>
    <mergeCell ref="AU11:BE11"/>
    <mergeCell ref="BG11:BO11"/>
    <mergeCell ref="BQ11:BX11"/>
    <mergeCell ref="S12:AG12"/>
    <mergeCell ref="AI12:AS12"/>
    <mergeCell ref="AU12:BE12"/>
    <mergeCell ref="BG12:BO12"/>
    <mergeCell ref="BQ12:BX12"/>
    <mergeCell ref="CC12:CU14"/>
    <mergeCell ref="S14:AG14"/>
    <mergeCell ref="AI14:AS14"/>
    <mergeCell ref="AU14:BE14"/>
    <mergeCell ref="BG14:BO14"/>
    <mergeCell ref="BQ14:BX14"/>
    <mergeCell ref="S15:AG15"/>
    <mergeCell ref="AI15:AS15"/>
    <mergeCell ref="AU15:BE15"/>
    <mergeCell ref="BG15:BO15"/>
    <mergeCell ref="BQ15:BX15"/>
    <mergeCell ref="C16:Q19"/>
    <mergeCell ref="S16:AG16"/>
    <mergeCell ref="AI16:AS16"/>
    <mergeCell ref="AU16:BE16"/>
    <mergeCell ref="BG16:BO16"/>
    <mergeCell ref="BQ16:BX16"/>
    <mergeCell ref="S17:AG17"/>
    <mergeCell ref="AI17:AS17"/>
    <mergeCell ref="AU17:BE17"/>
    <mergeCell ref="BG17:BO17"/>
    <mergeCell ref="BQ17:BX17"/>
    <mergeCell ref="S19:AG19"/>
    <mergeCell ref="AI19:AS19"/>
    <mergeCell ref="AU19:BE19"/>
    <mergeCell ref="BG19:BO19"/>
    <mergeCell ref="BQ19:BX19"/>
    <mergeCell ref="S20:AG20"/>
    <mergeCell ref="AI20:AS20"/>
    <mergeCell ref="AU20:BE20"/>
    <mergeCell ref="BG20:BO20"/>
    <mergeCell ref="BQ20:BX20"/>
    <mergeCell ref="C21:Q30"/>
    <mergeCell ref="S21:AG21"/>
    <mergeCell ref="AI21:AS21"/>
    <mergeCell ref="AU21:BE21"/>
    <mergeCell ref="BG21:BO21"/>
    <mergeCell ref="BQ21:BX21"/>
    <mergeCell ref="S22:AG22"/>
    <mergeCell ref="AI22:AS22"/>
    <mergeCell ref="AU22:BE22"/>
    <mergeCell ref="BG22:BO22"/>
    <mergeCell ref="BQ22:BX22"/>
    <mergeCell ref="S23:AG23"/>
    <mergeCell ref="AI23:AS23"/>
    <mergeCell ref="AU23:BE23"/>
    <mergeCell ref="BG23:BO23"/>
    <mergeCell ref="BQ23:BX23"/>
    <mergeCell ref="S24:AG24"/>
    <mergeCell ref="AI24:AS24"/>
    <mergeCell ref="AU24:BE24"/>
    <mergeCell ref="BG24:BO24"/>
    <mergeCell ref="BQ24:BX24"/>
    <mergeCell ref="S25:AG25"/>
    <mergeCell ref="AI25:AS25"/>
    <mergeCell ref="AU25:BE25"/>
    <mergeCell ref="BG25:BO25"/>
    <mergeCell ref="BQ25:BX25"/>
    <mergeCell ref="S26:AG26"/>
    <mergeCell ref="AI26:AS26"/>
    <mergeCell ref="AU26:BE26"/>
    <mergeCell ref="BG26:BO26"/>
    <mergeCell ref="BQ26:BX26"/>
    <mergeCell ref="S27:AG27"/>
    <mergeCell ref="AI27:AS27"/>
    <mergeCell ref="AU27:BE27"/>
    <mergeCell ref="BG27:BO27"/>
    <mergeCell ref="BQ27:BX27"/>
    <mergeCell ref="S28:AG28"/>
    <mergeCell ref="AI28:AS28"/>
    <mergeCell ref="AU28:BE28"/>
    <mergeCell ref="BG28:BO28"/>
    <mergeCell ref="BQ28:BX28"/>
    <mergeCell ref="S30:AG30"/>
    <mergeCell ref="AI30:AS30"/>
    <mergeCell ref="AU30:BE30"/>
    <mergeCell ref="BG30:BO30"/>
    <mergeCell ref="BQ30:BX30"/>
    <mergeCell ref="S31:AG31"/>
    <mergeCell ref="AI31:AS31"/>
    <mergeCell ref="AU31:BE31"/>
    <mergeCell ref="BG31:BO31"/>
    <mergeCell ref="BQ31:BX31"/>
    <mergeCell ref="C32:Q38"/>
    <mergeCell ref="S32:AG32"/>
    <mergeCell ref="AI32:AS32"/>
    <mergeCell ref="AU32:BE32"/>
    <mergeCell ref="BG32:BO32"/>
    <mergeCell ref="BQ32:BX32"/>
    <mergeCell ref="S33:AG33"/>
    <mergeCell ref="AI33:AS33"/>
    <mergeCell ref="AU33:BE33"/>
    <mergeCell ref="BG33:BO33"/>
    <mergeCell ref="BQ33:BX33"/>
    <mergeCell ref="S34:AG34"/>
    <mergeCell ref="AI34:AS34"/>
    <mergeCell ref="AU34:BE34"/>
    <mergeCell ref="BG34:BO34"/>
    <mergeCell ref="BQ34:BX34"/>
    <mergeCell ref="S35:AG35"/>
    <mergeCell ref="AI35:AS35"/>
    <mergeCell ref="AU35:BE35"/>
    <mergeCell ref="BG35:BO35"/>
    <mergeCell ref="BQ35:BX35"/>
    <mergeCell ref="S36:AG36"/>
    <mergeCell ref="AI36:AS36"/>
    <mergeCell ref="AU36:BE36"/>
    <mergeCell ref="BG36:BO36"/>
    <mergeCell ref="BQ36:BX36"/>
    <mergeCell ref="S38:AG38"/>
    <mergeCell ref="AI38:AS38"/>
    <mergeCell ref="AU38:BE38"/>
    <mergeCell ref="BG38:BO38"/>
    <mergeCell ref="BQ38:BX38"/>
    <mergeCell ref="C40:Q40"/>
    <mergeCell ref="S40:AG40"/>
    <mergeCell ref="AI40:AS40"/>
    <mergeCell ref="AU40:BE40"/>
    <mergeCell ref="BG40:BO40"/>
    <mergeCell ref="BQ40:BX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V80" activeCellId="0" sqref="BV80:CD80"/>
    </sheetView>
  </sheetViews>
  <sheetFormatPr defaultColWidth="10.9921875" defaultRowHeight="13" zeroHeight="false" outlineLevelRow="0" outlineLevelCol="0"/>
  <cols>
    <col collapsed="false" customWidth="true" hidden="false" outlineLevel="0" max="32" min="1" style="58" width="1.42"/>
    <col collapsed="false" customWidth="true" hidden="false" outlineLevel="0" max="34" min="33" style="58" width="2.13"/>
    <col collapsed="false" customWidth="true" hidden="false" outlineLevel="0" max="61" min="35" style="58" width="1.42"/>
    <col collapsed="false" customWidth="false" hidden="true" outlineLevel="0" max="63" min="62" style="59" width="10.99"/>
    <col collapsed="false" customWidth="true" hidden="false" outlineLevel="0" max="72" min="64" style="58" width="1.42"/>
    <col collapsed="false" customWidth="true" hidden="false" outlineLevel="0" max="73" min="73" style="58" width="2.84"/>
    <col collapsed="false" customWidth="true" hidden="false" outlineLevel="0" max="83" min="74" style="58" width="1.42"/>
    <col collapsed="false" customWidth="true" hidden="false" outlineLevel="0" max="91" min="84" style="60" width="1.42"/>
    <col collapsed="false" customWidth="true" hidden="false" outlineLevel="0" max="130" min="92" style="61" width="1.42"/>
    <col collapsed="false" customWidth="true" hidden="false" outlineLevel="0" max="171" min="131" style="62" width="1.42"/>
    <col collapsed="false" customWidth="false" hidden="false" outlineLevel="0" max="257" min="172" style="62" width="10.99"/>
  </cols>
  <sheetData>
    <row r="1" customFormat="false" ht="9.75" hidden="false" customHeight="true" outlineLevel="0" collapsed="false"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</row>
    <row r="2" customFormat="false" ht="54.75" hidden="false" customHeight="true" outlineLevel="0" collapsed="false">
      <c r="A2" s="63"/>
      <c r="B2" s="64" t="s">
        <v>326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</row>
    <row r="3" customFormat="false" ht="9.75" hidden="false" customHeight="true" outlineLevel="0" collapsed="false">
      <c r="A3" s="6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66"/>
      <c r="BK3" s="6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0"/>
      <c r="DH3" s="60"/>
      <c r="DI3" s="60"/>
      <c r="DJ3" s="60"/>
      <c r="DK3" s="60"/>
      <c r="DL3" s="60"/>
      <c r="DM3" s="60"/>
      <c r="DN3" s="60"/>
      <c r="DO3" s="60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</row>
    <row r="4" s="68" customFormat="true" ht="20" hidden="false" customHeight="true" outlineLevel="0" collapsed="false">
      <c r="A4" s="67"/>
      <c r="B4" s="68" t="s">
        <v>327</v>
      </c>
      <c r="Y4" s="69"/>
      <c r="Z4" s="68" t="s">
        <v>328</v>
      </c>
      <c r="BI4" s="69"/>
      <c r="BJ4" s="66"/>
      <c r="BK4" s="66"/>
      <c r="BL4" s="68" t="s">
        <v>329</v>
      </c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70"/>
      <c r="DK4" s="70"/>
      <c r="DL4" s="70"/>
      <c r="DM4" s="70"/>
      <c r="DN4" s="70"/>
      <c r="DO4" s="70"/>
      <c r="DP4" s="70"/>
      <c r="DQ4" s="70"/>
      <c r="DR4" s="70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s="72" customFormat="true" ht="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9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9"/>
      <c r="BJ5" s="66"/>
      <c r="BK5" s="66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70"/>
      <c r="DK5" s="70"/>
      <c r="DL5" s="70"/>
      <c r="DM5" s="70"/>
      <c r="DN5" s="70"/>
      <c r="DO5" s="70"/>
      <c r="DP5" s="70"/>
      <c r="DQ5" s="70"/>
      <c r="DR5" s="70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</row>
    <row r="6" s="72" customFormat="true" ht="20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9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9"/>
      <c r="BJ6" s="66"/>
      <c r="BK6" s="66"/>
      <c r="BL6" s="73" t="s">
        <v>330</v>
      </c>
      <c r="BM6" s="73"/>
      <c r="BN6" s="73"/>
      <c r="BO6" s="73"/>
      <c r="BP6" s="73"/>
      <c r="BQ6" s="73"/>
      <c r="BR6" s="73"/>
      <c r="BS6" s="73"/>
      <c r="BT6" s="73"/>
      <c r="BU6" s="56"/>
      <c r="BV6" s="73" t="s">
        <v>331</v>
      </c>
      <c r="BW6" s="73"/>
      <c r="BX6" s="73"/>
      <c r="BY6" s="73"/>
      <c r="BZ6" s="73"/>
      <c r="CA6" s="73"/>
      <c r="CB6" s="73"/>
      <c r="CC6" s="73"/>
      <c r="CD6" s="73"/>
      <c r="CE6" s="56"/>
      <c r="CF6" s="73" t="s">
        <v>332</v>
      </c>
      <c r="CG6" s="73"/>
      <c r="CH6" s="73"/>
      <c r="CI6" s="73"/>
      <c r="CJ6" s="73"/>
      <c r="CK6" s="73"/>
      <c r="CL6" s="73"/>
      <c r="CM6" s="73"/>
      <c r="CN6" s="73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70"/>
      <c r="DK6" s="70"/>
      <c r="DL6" s="70"/>
      <c r="DM6" s="70"/>
      <c r="DN6" s="70"/>
      <c r="DO6" s="70"/>
      <c r="DP6" s="70"/>
      <c r="DQ6" s="70"/>
      <c r="DR6" s="70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</row>
    <row r="7" customFormat="false" ht="20" hidden="false" customHeight="true" outlineLevel="0" collapsed="false">
      <c r="A7" s="65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66"/>
      <c r="BK7" s="6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0"/>
      <c r="DH7" s="60"/>
      <c r="DI7" s="60"/>
      <c r="DJ7" s="60"/>
      <c r="DK7" s="60"/>
      <c r="DL7" s="60"/>
      <c r="DM7" s="60"/>
      <c r="DN7" s="60"/>
      <c r="DO7" s="60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</row>
    <row r="8" customFormat="false" ht="20" hidden="false" customHeight="true" outlineLevel="0" collapsed="false">
      <c r="A8" s="65"/>
      <c r="B8" s="74"/>
      <c r="C8" s="75" t="s">
        <v>333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60"/>
      <c r="DO8" s="60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</row>
    <row r="9" customFormat="false" ht="9.75" hidden="false" customHeight="true" outlineLevel="0" collapsed="false">
      <c r="A9" s="6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66"/>
      <c r="BK9" s="6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65"/>
      <c r="CH9" s="65"/>
      <c r="CI9" s="65"/>
      <c r="CJ9" s="65"/>
      <c r="CK9" s="65"/>
      <c r="CL9" s="65"/>
      <c r="CM9" s="65"/>
      <c r="CN9" s="65"/>
      <c r="CO9" s="65"/>
      <c r="CP9" s="60"/>
      <c r="CQ9" s="60"/>
      <c r="CR9" s="60"/>
      <c r="CS9" s="60"/>
      <c r="CT9" s="60"/>
      <c r="CU9" s="60"/>
      <c r="CV9" s="60"/>
      <c r="CW9" s="60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</row>
    <row r="10" customFormat="false" ht="24.75" hidden="false" customHeight="true" outlineLevel="0" collapsed="false">
      <c r="C10" s="76" t="s">
        <v>334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Z10" s="77" t="n">
        <v>1.1</v>
      </c>
      <c r="AA10" s="77"/>
      <c r="AB10" s="77"/>
      <c r="AC10" s="77"/>
      <c r="AD10" s="77"/>
      <c r="AE10" s="77"/>
      <c r="AF10" s="77"/>
      <c r="AG10" s="78" t="s">
        <v>335</v>
      </c>
      <c r="AH10" s="78"/>
      <c r="AI10" s="76" t="s">
        <v>336</v>
      </c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56"/>
      <c r="BJ10" s="79" t="n">
        <f aca="false">Cadastro!CN10*Z10</f>
        <v>0</v>
      </c>
      <c r="BK10" s="80" t="n">
        <f aca="false">ROUND(BJ10,0)</f>
        <v>0</v>
      </c>
      <c r="BL10" s="81" t="n">
        <f aca="false">BK10</f>
        <v>0</v>
      </c>
      <c r="BM10" s="81"/>
      <c r="BN10" s="81"/>
      <c r="BO10" s="81"/>
      <c r="BP10" s="81"/>
      <c r="BQ10" s="81"/>
      <c r="BR10" s="81"/>
      <c r="BS10" s="81"/>
      <c r="BT10" s="81"/>
      <c r="BU10" s="82"/>
      <c r="BV10" s="83" t="n">
        <v>19</v>
      </c>
      <c r="BW10" s="83"/>
      <c r="BX10" s="83"/>
      <c r="BY10" s="83"/>
      <c r="BZ10" s="83"/>
      <c r="CA10" s="83"/>
      <c r="CB10" s="83"/>
      <c r="CC10" s="83"/>
      <c r="CD10" s="83"/>
      <c r="CE10" s="84"/>
      <c r="CF10" s="85" t="e">
        <f aca="false">BV10/BL10</f>
        <v>#DIV/0!</v>
      </c>
      <c r="CG10" s="85"/>
      <c r="CH10" s="85"/>
      <c r="CI10" s="85"/>
      <c r="CJ10" s="85"/>
      <c r="CK10" s="85"/>
      <c r="CL10" s="85"/>
      <c r="CM10" s="86" t="s">
        <v>337</v>
      </c>
      <c r="CN10" s="86"/>
      <c r="CO10" s="84"/>
      <c r="CP10" s="87"/>
      <c r="CQ10" s="87"/>
      <c r="CR10" s="88"/>
      <c r="CS10" s="89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</row>
    <row r="11" customFormat="false" ht="24.75" hidden="false" customHeight="true" outlineLevel="0" collapsed="false">
      <c r="C11" s="90" t="s">
        <v>338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Z11" s="91" t="n">
        <v>0.85</v>
      </c>
      <c r="AA11" s="91"/>
      <c r="AB11" s="91"/>
      <c r="AC11" s="91"/>
      <c r="AD11" s="91"/>
      <c r="AE11" s="91"/>
      <c r="AF11" s="91"/>
      <c r="AG11" s="78" t="s">
        <v>335</v>
      </c>
      <c r="AH11" s="78"/>
      <c r="AI11" s="92" t="s">
        <v>339</v>
      </c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56"/>
      <c r="BJ11" s="93" t="n">
        <f aca="false">BJ10*Z11</f>
        <v>0</v>
      </c>
      <c r="BK11" s="93" t="n">
        <f aca="false">ROUND(BJ11,0)</f>
        <v>0</v>
      </c>
      <c r="BL11" s="81" t="n">
        <f aca="false">BK11</f>
        <v>0</v>
      </c>
      <c r="BM11" s="81"/>
      <c r="BN11" s="81"/>
      <c r="BO11" s="81"/>
      <c r="BP11" s="81"/>
      <c r="BQ11" s="81"/>
      <c r="BR11" s="81"/>
      <c r="BS11" s="81"/>
      <c r="BT11" s="81"/>
      <c r="BU11" s="82"/>
      <c r="BV11" s="94" t="n">
        <v>15</v>
      </c>
      <c r="BW11" s="94"/>
      <c r="BX11" s="94"/>
      <c r="BY11" s="94"/>
      <c r="BZ11" s="94"/>
      <c r="CA11" s="94"/>
      <c r="CB11" s="94"/>
      <c r="CC11" s="94"/>
      <c r="CD11" s="94"/>
      <c r="CE11" s="84"/>
      <c r="CF11" s="95" t="e">
        <f aca="false">BV11/BL11</f>
        <v>#DIV/0!</v>
      </c>
      <c r="CG11" s="95"/>
      <c r="CH11" s="95"/>
      <c r="CI11" s="95"/>
      <c r="CJ11" s="95"/>
      <c r="CK11" s="95"/>
      <c r="CL11" s="95"/>
      <c r="CM11" s="95"/>
      <c r="CN11" s="95"/>
      <c r="CO11" s="96"/>
      <c r="CP11" s="58"/>
      <c r="CQ11" s="58"/>
      <c r="CR11" s="58"/>
      <c r="CS11" s="58"/>
      <c r="CT11" s="58"/>
      <c r="CU11" s="58"/>
      <c r="CV11" s="58"/>
      <c r="CW11" s="58"/>
      <c r="CX11" s="58"/>
      <c r="CY11" s="65"/>
      <c r="CZ11" s="65"/>
      <c r="DA11" s="65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EA11" s="61"/>
      <c r="EB11" s="61"/>
      <c r="EC11" s="61"/>
      <c r="ED11" s="61"/>
      <c r="EE11" s="61"/>
      <c r="EF11" s="61"/>
      <c r="EG11" s="61"/>
      <c r="EH11" s="61"/>
      <c r="EI11" s="61"/>
      <c r="EJ11" s="61"/>
    </row>
    <row r="12" customFormat="false" ht="24.75" hidden="false" customHeight="true" outlineLevel="0" collapsed="false">
      <c r="C12" s="97" t="s">
        <v>340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Z12" s="98" t="n">
        <v>0.15</v>
      </c>
      <c r="AA12" s="98"/>
      <c r="AB12" s="98"/>
      <c r="AC12" s="98"/>
      <c r="AD12" s="98"/>
      <c r="AE12" s="98"/>
      <c r="AF12" s="98"/>
      <c r="AG12" s="99" t="s">
        <v>335</v>
      </c>
      <c r="AH12" s="99"/>
      <c r="AI12" s="100" t="s">
        <v>339</v>
      </c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56"/>
      <c r="BJ12" s="93" t="n">
        <f aca="false">BJ10*Z12</f>
        <v>0</v>
      </c>
      <c r="BK12" s="93" t="n">
        <f aca="false">ROUND(BJ12,0)</f>
        <v>0</v>
      </c>
      <c r="BL12" s="101" t="n">
        <f aca="false">BK12</f>
        <v>0</v>
      </c>
      <c r="BM12" s="101"/>
      <c r="BN12" s="101"/>
      <c r="BO12" s="101"/>
      <c r="BP12" s="101"/>
      <c r="BQ12" s="101"/>
      <c r="BR12" s="101"/>
      <c r="BS12" s="101"/>
      <c r="BT12" s="101"/>
      <c r="BU12" s="82"/>
      <c r="BV12" s="102" t="n">
        <v>4</v>
      </c>
      <c r="BW12" s="102"/>
      <c r="BX12" s="102"/>
      <c r="BY12" s="102"/>
      <c r="BZ12" s="102"/>
      <c r="CA12" s="102"/>
      <c r="CB12" s="102"/>
      <c r="CC12" s="102"/>
      <c r="CD12" s="102"/>
      <c r="CE12" s="84"/>
      <c r="CF12" s="103" t="e">
        <f aca="false">BV12/BL12</f>
        <v>#DIV/0!</v>
      </c>
      <c r="CG12" s="103"/>
      <c r="CH12" s="103"/>
      <c r="CI12" s="103"/>
      <c r="CJ12" s="103"/>
      <c r="CK12" s="103"/>
      <c r="CL12" s="103"/>
      <c r="CM12" s="103"/>
      <c r="CN12" s="103"/>
      <c r="CO12" s="96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EA12" s="61"/>
      <c r="EB12" s="61"/>
      <c r="EC12" s="61"/>
      <c r="ED12" s="61"/>
      <c r="EE12" s="61"/>
      <c r="EF12" s="61"/>
      <c r="EG12" s="61"/>
      <c r="EH12" s="61"/>
      <c r="EI12" s="61"/>
    </row>
    <row r="13" customFormat="false" ht="5" hidden="false" customHeight="true" outlineLevel="0" collapsed="false"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58"/>
      <c r="BK13" s="58"/>
      <c r="BT13" s="104"/>
      <c r="BU13" s="104"/>
      <c r="CF13" s="58"/>
      <c r="CG13" s="58"/>
      <c r="CH13" s="58"/>
      <c r="CI13" s="58"/>
      <c r="CJ13" s="58"/>
      <c r="CK13" s="58"/>
      <c r="CL13" s="58"/>
      <c r="CM13" s="58"/>
      <c r="CN13" s="105"/>
      <c r="CO13" s="56"/>
      <c r="CP13" s="105"/>
      <c r="CQ13" s="105"/>
      <c r="CR13" s="105"/>
      <c r="CS13" s="105"/>
      <c r="CT13" s="105"/>
      <c r="CU13" s="88"/>
      <c r="CV13" s="88"/>
      <c r="CW13" s="105"/>
      <c r="CX13" s="105"/>
      <c r="CY13" s="56"/>
      <c r="CZ13" s="56"/>
      <c r="DA13" s="105"/>
      <c r="DB13" s="105"/>
      <c r="DC13" s="105"/>
      <c r="DD13" s="105"/>
      <c r="DE13" s="105"/>
      <c r="DF13" s="88"/>
      <c r="DG13" s="88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58"/>
      <c r="EA13" s="58"/>
      <c r="EB13" s="105"/>
      <c r="EC13" s="105"/>
      <c r="ED13" s="105"/>
      <c r="EE13" s="105"/>
      <c r="EF13" s="105"/>
      <c r="EG13" s="105"/>
      <c r="EH13" s="105"/>
      <c r="EI13" s="105"/>
      <c r="EJ13" s="106"/>
      <c r="EK13" s="106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</row>
    <row r="14" customFormat="false" ht="20" hidden="false" customHeight="true" outlineLevel="0" collapsed="false">
      <c r="C14" s="107" t="s">
        <v>341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58"/>
      <c r="BK14" s="58"/>
      <c r="BT14" s="104"/>
      <c r="BU14" s="104"/>
      <c r="CF14" s="58"/>
      <c r="CG14" s="58"/>
      <c r="CH14" s="58"/>
      <c r="CI14" s="58"/>
      <c r="CJ14" s="58"/>
      <c r="CK14" s="58"/>
      <c r="CL14" s="58"/>
      <c r="CM14" s="58"/>
      <c r="CN14" s="105"/>
      <c r="CO14" s="56"/>
      <c r="CP14" s="105"/>
      <c r="CQ14" s="105"/>
      <c r="CR14" s="105"/>
      <c r="CS14" s="105"/>
      <c r="CT14" s="105"/>
      <c r="CU14" s="88"/>
      <c r="CV14" s="88"/>
      <c r="CW14" s="105"/>
      <c r="CX14" s="105"/>
      <c r="CY14" s="56"/>
      <c r="CZ14" s="56"/>
      <c r="DA14" s="105"/>
      <c r="DB14" s="105"/>
      <c r="DC14" s="105"/>
      <c r="DD14" s="105"/>
      <c r="DE14" s="105"/>
      <c r="DF14" s="88"/>
      <c r="DG14" s="88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58"/>
      <c r="EA14" s="58"/>
      <c r="EB14" s="105"/>
      <c r="EC14" s="105"/>
      <c r="ED14" s="105"/>
      <c r="EE14" s="105"/>
      <c r="EF14" s="105"/>
      <c r="EG14" s="105"/>
      <c r="EH14" s="105"/>
      <c r="EI14" s="105"/>
      <c r="EJ14" s="106"/>
      <c r="EK14" s="106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</row>
    <row r="15" customFormat="false" ht="20" hidden="false" customHeight="true" outlineLevel="0" collapsed="false">
      <c r="C15" s="107" t="s">
        <v>342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58"/>
      <c r="BK15" s="58"/>
      <c r="BT15" s="104"/>
      <c r="BU15" s="104"/>
      <c r="CF15" s="58"/>
      <c r="CG15" s="58"/>
      <c r="CH15" s="58"/>
      <c r="CI15" s="58"/>
      <c r="CJ15" s="58"/>
      <c r="CK15" s="58"/>
      <c r="CL15" s="58"/>
      <c r="CM15" s="58"/>
      <c r="CN15" s="105"/>
      <c r="CO15" s="56"/>
      <c r="CP15" s="105"/>
      <c r="CQ15" s="105"/>
      <c r="CR15" s="105"/>
      <c r="CS15" s="105"/>
      <c r="CT15" s="105"/>
      <c r="CU15" s="88"/>
      <c r="CV15" s="88"/>
      <c r="CW15" s="105"/>
      <c r="CX15" s="105"/>
      <c r="CY15" s="56"/>
      <c r="CZ15" s="56"/>
      <c r="DA15" s="105"/>
      <c r="DB15" s="105"/>
      <c r="DC15" s="105"/>
      <c r="DD15" s="105"/>
      <c r="DE15" s="105"/>
      <c r="DF15" s="88"/>
      <c r="DG15" s="88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58"/>
      <c r="EA15" s="58"/>
      <c r="EB15" s="105"/>
      <c r="EC15" s="105"/>
      <c r="ED15" s="105"/>
      <c r="EE15" s="105"/>
      <c r="EF15" s="105"/>
      <c r="EG15" s="105"/>
      <c r="EH15" s="105"/>
      <c r="EI15" s="105"/>
      <c r="EJ15" s="106"/>
      <c r="EK15" s="106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</row>
    <row r="16" customFormat="false" ht="20" hidden="false" customHeight="true" outlineLevel="0" collapsed="false"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58"/>
      <c r="BK16" s="58"/>
      <c r="BT16" s="104"/>
      <c r="BU16" s="104"/>
      <c r="CF16" s="58"/>
      <c r="CG16" s="58"/>
      <c r="CH16" s="58"/>
      <c r="CI16" s="58"/>
      <c r="CJ16" s="58"/>
      <c r="CK16" s="58"/>
      <c r="CL16" s="58"/>
      <c r="CM16" s="58"/>
      <c r="CN16" s="105"/>
      <c r="CO16" s="56"/>
      <c r="CP16" s="105"/>
      <c r="CQ16" s="105"/>
      <c r="CR16" s="105"/>
      <c r="CS16" s="105"/>
      <c r="CT16" s="105"/>
      <c r="CU16" s="88"/>
      <c r="CV16" s="88"/>
      <c r="CW16" s="105"/>
      <c r="CX16" s="105"/>
      <c r="CY16" s="56"/>
      <c r="CZ16" s="56"/>
      <c r="DA16" s="105"/>
      <c r="DB16" s="105"/>
      <c r="DC16" s="105"/>
      <c r="DD16" s="105"/>
      <c r="DE16" s="105"/>
      <c r="DF16" s="88"/>
      <c r="DG16" s="88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58"/>
      <c r="EA16" s="58"/>
      <c r="EB16" s="105"/>
      <c r="EC16" s="105"/>
      <c r="ED16" s="105"/>
      <c r="EE16" s="105"/>
      <c r="EF16" s="105"/>
      <c r="EG16" s="105"/>
      <c r="EH16" s="105"/>
      <c r="EI16" s="105"/>
      <c r="EJ16" s="106"/>
      <c r="EK16" s="106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</row>
    <row r="17" s="108" customFormat="true" ht="15" hidden="false" customHeight="true" outlineLevel="0" collapsed="false">
      <c r="A17" s="58"/>
      <c r="BT17" s="109"/>
      <c r="BU17" s="109"/>
      <c r="CN17" s="110"/>
      <c r="CO17" s="56"/>
      <c r="CP17" s="105"/>
      <c r="CQ17" s="105"/>
      <c r="CR17" s="105"/>
      <c r="CS17" s="105"/>
      <c r="CT17" s="105"/>
      <c r="CU17" s="88"/>
      <c r="CV17" s="88"/>
      <c r="CW17" s="105"/>
      <c r="CX17" s="105"/>
      <c r="CY17" s="56"/>
      <c r="CZ17" s="56"/>
      <c r="DA17" s="105"/>
      <c r="DB17" s="105"/>
      <c r="DC17" s="105"/>
      <c r="DD17" s="105"/>
      <c r="DE17" s="105"/>
      <c r="DF17" s="88"/>
      <c r="DG17" s="88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58"/>
      <c r="EA17" s="58"/>
      <c r="EB17" s="105"/>
      <c r="EC17" s="105"/>
      <c r="ED17" s="105"/>
      <c r="EE17" s="105"/>
      <c r="EF17" s="105"/>
      <c r="EG17" s="105"/>
      <c r="EH17" s="105"/>
      <c r="EI17" s="105"/>
      <c r="EJ17" s="106"/>
      <c r="EK17" s="106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customFormat="false" ht="20" hidden="false" customHeight="true" outlineLevel="0" collapsed="false">
      <c r="A18" s="65"/>
      <c r="B18" s="74"/>
      <c r="C18" s="75" t="s">
        <v>343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58"/>
      <c r="DF18" s="74"/>
      <c r="DG18" s="74"/>
      <c r="DH18" s="74"/>
      <c r="DI18" s="74"/>
      <c r="DJ18" s="74"/>
      <c r="DK18" s="74"/>
      <c r="DL18" s="74"/>
      <c r="DM18" s="74"/>
      <c r="DN18" s="60"/>
      <c r="DO18" s="60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</row>
    <row r="19" customFormat="false" ht="9.75" hidden="false" customHeight="true" outlineLevel="0" collapsed="false">
      <c r="A19" s="65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66"/>
      <c r="BK19" s="6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0"/>
      <c r="DH19" s="60"/>
      <c r="DI19" s="60"/>
      <c r="DJ19" s="60"/>
      <c r="DK19" s="60"/>
      <c r="DL19" s="60"/>
      <c r="DM19" s="60"/>
      <c r="DN19" s="60"/>
      <c r="DO19" s="60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</row>
    <row r="20" customFormat="false" ht="20" hidden="false" customHeight="true" outlineLevel="0" collapsed="false">
      <c r="A20" s="65"/>
      <c r="B20" s="74"/>
      <c r="C20" s="111" t="s">
        <v>344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60"/>
      <c r="DO20" s="60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</row>
    <row r="21" customFormat="false" ht="9.75" hidden="false" customHeight="true" outlineLevel="0" collapsed="false">
      <c r="A21" s="65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66"/>
      <c r="BK21" s="6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0"/>
      <c r="DH21" s="60"/>
      <c r="DI21" s="60"/>
      <c r="DJ21" s="60"/>
      <c r="DK21" s="60"/>
      <c r="DL21" s="60"/>
      <c r="DM21" s="60"/>
      <c r="DN21" s="60"/>
      <c r="DO21" s="60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</row>
    <row r="22" customFormat="false" ht="24.75" hidden="false" customHeight="true" outlineLevel="0" collapsed="false">
      <c r="C22" s="90" t="s">
        <v>345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Z22" s="77" t="n">
        <v>1.1</v>
      </c>
      <c r="AA22" s="77"/>
      <c r="AB22" s="77"/>
      <c r="AC22" s="77"/>
      <c r="AD22" s="77"/>
      <c r="AE22" s="77"/>
      <c r="AF22" s="77"/>
      <c r="AG22" s="78" t="s">
        <v>346</v>
      </c>
      <c r="AH22" s="78"/>
      <c r="AI22" s="76" t="s">
        <v>336</v>
      </c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56"/>
      <c r="BJ22" s="112" t="n">
        <f aca="false">Cadastro!CN10*'Pop.Alvo'!Z22</f>
        <v>0</v>
      </c>
      <c r="BK22" s="113" t="n">
        <f aca="false">ROUND(BJ22,0)</f>
        <v>0</v>
      </c>
      <c r="BL22" s="81" t="n">
        <f aca="false">BK22</f>
        <v>0</v>
      </c>
      <c r="BM22" s="81"/>
      <c r="BN22" s="81"/>
      <c r="BO22" s="81"/>
      <c r="BP22" s="81"/>
      <c r="BQ22" s="81"/>
      <c r="BR22" s="81"/>
      <c r="BS22" s="81"/>
      <c r="BT22" s="81"/>
      <c r="BU22" s="82"/>
      <c r="BV22" s="83" t="n">
        <v>27</v>
      </c>
      <c r="BW22" s="83"/>
      <c r="BX22" s="83"/>
      <c r="BY22" s="83"/>
      <c r="BZ22" s="83"/>
      <c r="CA22" s="83"/>
      <c r="CB22" s="83"/>
      <c r="CC22" s="83"/>
      <c r="CD22" s="83"/>
      <c r="CE22" s="56"/>
      <c r="CF22" s="95" t="e">
        <f aca="false">BV22/BL22</f>
        <v>#DIV/0!</v>
      </c>
      <c r="CG22" s="95"/>
      <c r="CH22" s="95"/>
      <c r="CI22" s="95"/>
      <c r="CJ22" s="95"/>
      <c r="CK22" s="95"/>
      <c r="CL22" s="95"/>
      <c r="CM22" s="95"/>
      <c r="CN22" s="95"/>
      <c r="CO22" s="96"/>
      <c r="CP22" s="96"/>
      <c r="CQ22" s="87"/>
      <c r="CR22" s="87"/>
      <c r="CS22" s="87"/>
      <c r="CT22" s="87"/>
      <c r="CU22" s="87"/>
      <c r="CV22" s="87"/>
      <c r="CW22" s="87"/>
      <c r="CX22" s="87"/>
      <c r="CY22" s="88"/>
      <c r="CZ22" s="89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</row>
    <row r="23" customFormat="false" ht="24.75" hidden="false" customHeight="true" outlineLevel="0" collapsed="false">
      <c r="C23" s="114" t="s">
        <v>347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Z23" s="91" t="n">
        <v>0.85</v>
      </c>
      <c r="AA23" s="91"/>
      <c r="AB23" s="91"/>
      <c r="AC23" s="91"/>
      <c r="AD23" s="91"/>
      <c r="AE23" s="91"/>
      <c r="AF23" s="91"/>
      <c r="AG23" s="78" t="s">
        <v>348</v>
      </c>
      <c r="AH23" s="78"/>
      <c r="AI23" s="92" t="s">
        <v>349</v>
      </c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56"/>
      <c r="BJ23" s="112" t="n">
        <f aca="false">BJ22*Z23</f>
        <v>0</v>
      </c>
      <c r="BK23" s="113" t="n">
        <f aca="false">ROUND(BJ23,0)</f>
        <v>0</v>
      </c>
      <c r="BL23" s="115" t="n">
        <f aca="false">BK23</f>
        <v>0</v>
      </c>
      <c r="BM23" s="115"/>
      <c r="BN23" s="115"/>
      <c r="BO23" s="115"/>
      <c r="BP23" s="115"/>
      <c r="BQ23" s="115"/>
      <c r="BR23" s="115"/>
      <c r="BS23" s="115"/>
      <c r="BT23" s="115"/>
      <c r="BU23" s="82"/>
      <c r="BV23" s="94" t="n">
        <v>23</v>
      </c>
      <c r="BW23" s="94"/>
      <c r="BX23" s="94"/>
      <c r="BY23" s="94"/>
      <c r="BZ23" s="94"/>
      <c r="CA23" s="94"/>
      <c r="CB23" s="94"/>
      <c r="CC23" s="94"/>
      <c r="CD23" s="94"/>
      <c r="CE23" s="56"/>
      <c r="CF23" s="116" t="e">
        <f aca="false">BV23/BL23</f>
        <v>#DIV/0!</v>
      </c>
      <c r="CG23" s="116"/>
      <c r="CH23" s="116"/>
      <c r="CI23" s="116"/>
      <c r="CJ23" s="116"/>
      <c r="CK23" s="116"/>
      <c r="CL23" s="116"/>
      <c r="CM23" s="116"/>
      <c r="CN23" s="116"/>
      <c r="CO23" s="96"/>
      <c r="CP23" s="96"/>
      <c r="CQ23" s="87"/>
      <c r="CR23" s="87"/>
      <c r="CS23" s="87"/>
      <c r="CT23" s="87"/>
      <c r="CU23" s="87"/>
      <c r="CV23" s="87"/>
      <c r="CW23" s="87"/>
      <c r="CX23" s="87"/>
      <c r="CY23" s="88"/>
      <c r="CZ23" s="89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</row>
    <row r="24" customFormat="false" ht="24.75" hidden="false" customHeight="true" outlineLevel="0" collapsed="false">
      <c r="C24" s="97" t="s">
        <v>340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Z24" s="98" t="n">
        <v>0.15</v>
      </c>
      <c r="AA24" s="98"/>
      <c r="AB24" s="98"/>
      <c r="AC24" s="98"/>
      <c r="AD24" s="98"/>
      <c r="AE24" s="98"/>
      <c r="AF24" s="98"/>
      <c r="AG24" s="99" t="s">
        <v>350</v>
      </c>
      <c r="AH24" s="99"/>
      <c r="AI24" s="100" t="s">
        <v>349</v>
      </c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56"/>
      <c r="BJ24" s="112" t="n">
        <f aca="false">BJ22*Z24</f>
        <v>0</v>
      </c>
      <c r="BK24" s="113" t="n">
        <f aca="false">ROUND(BJ24,0)</f>
        <v>0</v>
      </c>
      <c r="BL24" s="101" t="n">
        <f aca="false">BK24</f>
        <v>0</v>
      </c>
      <c r="BM24" s="101"/>
      <c r="BN24" s="101"/>
      <c r="BO24" s="101"/>
      <c r="BP24" s="101"/>
      <c r="BQ24" s="101"/>
      <c r="BR24" s="101"/>
      <c r="BS24" s="101"/>
      <c r="BT24" s="101"/>
      <c r="BU24" s="82"/>
      <c r="BV24" s="102" t="n">
        <v>4</v>
      </c>
      <c r="BW24" s="102"/>
      <c r="BX24" s="102"/>
      <c r="BY24" s="102"/>
      <c r="BZ24" s="102"/>
      <c r="CA24" s="102"/>
      <c r="CB24" s="102"/>
      <c r="CC24" s="102"/>
      <c r="CD24" s="102"/>
      <c r="CE24" s="56"/>
      <c r="CF24" s="103" t="e">
        <f aca="false">BV24/BL24</f>
        <v>#DIV/0!</v>
      </c>
      <c r="CG24" s="103"/>
      <c r="CH24" s="103"/>
      <c r="CI24" s="103"/>
      <c r="CJ24" s="103"/>
      <c r="CK24" s="103"/>
      <c r="CL24" s="103"/>
      <c r="CM24" s="103"/>
      <c r="CN24" s="103"/>
      <c r="CO24" s="96"/>
      <c r="CP24" s="96"/>
      <c r="CQ24" s="87"/>
      <c r="CR24" s="87"/>
      <c r="CS24" s="87"/>
      <c r="CT24" s="87"/>
      <c r="CU24" s="87"/>
      <c r="CV24" s="87"/>
      <c r="CW24" s="87"/>
      <c r="CX24" s="87"/>
      <c r="CY24" s="88"/>
      <c r="CZ24" s="89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</row>
    <row r="25" customFormat="false" ht="20" hidden="false" customHeight="tru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CD25" s="105"/>
      <c r="CE25" s="56"/>
      <c r="CF25" s="105"/>
      <c r="CG25" s="105"/>
      <c r="CH25" s="105"/>
      <c r="CI25" s="105"/>
      <c r="CJ25" s="105"/>
      <c r="CK25" s="88"/>
      <c r="CL25" s="88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58"/>
      <c r="DF25" s="58"/>
      <c r="DG25" s="105"/>
      <c r="DH25" s="105"/>
      <c r="DI25" s="105"/>
      <c r="DJ25" s="105"/>
      <c r="DK25" s="105"/>
      <c r="DL25" s="105"/>
      <c r="DM25" s="105"/>
      <c r="DN25" s="105"/>
      <c r="DO25" s="106"/>
      <c r="DP25" s="106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</row>
    <row r="26" customFormat="false" ht="20" hidden="false" customHeight="true" outlineLevel="0" collapsed="false">
      <c r="A26" s="65"/>
      <c r="B26" s="74"/>
      <c r="C26" s="111" t="s">
        <v>351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60"/>
      <c r="DO26" s="60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</row>
    <row r="27" customFormat="false" ht="9.75" hidden="false" customHeight="true" outlineLevel="0" collapsed="false">
      <c r="A27" s="6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66"/>
      <c r="BK27" s="6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0"/>
      <c r="DH27" s="60"/>
      <c r="DI27" s="60"/>
      <c r="DJ27" s="60"/>
      <c r="DK27" s="60"/>
      <c r="DL27" s="60"/>
      <c r="DM27" s="60"/>
      <c r="DN27" s="60"/>
      <c r="DO27" s="60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</row>
    <row r="28" customFormat="false" ht="24.75" hidden="false" customHeight="true" outlineLevel="0" collapsed="false">
      <c r="C28" s="90" t="s">
        <v>345</v>
      </c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Z28" s="91" t="n">
        <v>1</v>
      </c>
      <c r="AA28" s="91"/>
      <c r="AB28" s="91"/>
      <c r="AC28" s="91"/>
      <c r="AD28" s="91"/>
      <c r="AE28" s="91"/>
      <c r="AF28" s="91"/>
      <c r="AG28" s="78"/>
      <c r="AH28" s="78"/>
      <c r="AI28" s="76" t="s">
        <v>352</v>
      </c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56"/>
      <c r="BJ28" s="112" t="n">
        <f aca="false">Cadastro!BG8+Cadastro!BG9</f>
        <v>0</v>
      </c>
      <c r="BK28" s="113" t="n">
        <f aca="false">ROUND(BJ28,0)</f>
        <v>0</v>
      </c>
      <c r="BL28" s="81" t="n">
        <f aca="false">BK28</f>
        <v>0</v>
      </c>
      <c r="BM28" s="81"/>
      <c r="BN28" s="81"/>
      <c r="BO28" s="81"/>
      <c r="BP28" s="81"/>
      <c r="BQ28" s="81"/>
      <c r="BR28" s="81"/>
      <c r="BS28" s="81"/>
      <c r="BT28" s="81"/>
      <c r="BU28" s="82"/>
      <c r="BV28" s="83" t="n">
        <v>72</v>
      </c>
      <c r="BW28" s="83"/>
      <c r="BX28" s="83"/>
      <c r="BY28" s="83"/>
      <c r="BZ28" s="83"/>
      <c r="CA28" s="83"/>
      <c r="CB28" s="83"/>
      <c r="CC28" s="83"/>
      <c r="CD28" s="83"/>
      <c r="CE28" s="56"/>
      <c r="CF28" s="95" t="e">
        <f aca="false">BV28/BL28</f>
        <v>#DIV/0!</v>
      </c>
      <c r="CG28" s="95"/>
      <c r="CH28" s="95"/>
      <c r="CI28" s="95"/>
      <c r="CJ28" s="95"/>
      <c r="CK28" s="95"/>
      <c r="CL28" s="95"/>
      <c r="CM28" s="95"/>
      <c r="CN28" s="95"/>
      <c r="CO28" s="96"/>
      <c r="CP28" s="96"/>
      <c r="CQ28" s="87"/>
      <c r="CR28" s="87"/>
      <c r="CS28" s="87"/>
      <c r="CT28" s="87"/>
      <c r="CU28" s="87"/>
      <c r="CV28" s="87"/>
      <c r="CW28" s="87"/>
      <c r="CX28" s="87"/>
      <c r="CY28" s="88"/>
      <c r="CZ28" s="89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</row>
    <row r="29" customFormat="false" ht="24.75" hidden="false" customHeight="true" outlineLevel="0" collapsed="false">
      <c r="C29" s="114" t="s">
        <v>347</v>
      </c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Z29" s="117" t="n">
        <v>0.85</v>
      </c>
      <c r="AA29" s="117"/>
      <c r="AB29" s="117"/>
      <c r="AC29" s="117"/>
      <c r="AD29" s="117"/>
      <c r="AE29" s="117"/>
      <c r="AF29" s="117"/>
      <c r="AG29" s="78" t="s">
        <v>348</v>
      </c>
      <c r="AH29" s="78"/>
      <c r="AI29" s="92" t="s">
        <v>352</v>
      </c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56"/>
      <c r="BJ29" s="112" t="n">
        <f aca="false">BJ28*Z29</f>
        <v>0</v>
      </c>
      <c r="BK29" s="113" t="n">
        <f aca="false">ROUND(BJ29,0)</f>
        <v>0</v>
      </c>
      <c r="BL29" s="115" t="n">
        <f aca="false">BK29</f>
        <v>0</v>
      </c>
      <c r="BM29" s="115"/>
      <c r="BN29" s="115"/>
      <c r="BO29" s="115"/>
      <c r="BP29" s="115"/>
      <c r="BQ29" s="115"/>
      <c r="BR29" s="115"/>
      <c r="BS29" s="115"/>
      <c r="BT29" s="115"/>
      <c r="BU29" s="82"/>
      <c r="BV29" s="94" t="n">
        <v>62</v>
      </c>
      <c r="BW29" s="94"/>
      <c r="BX29" s="94"/>
      <c r="BY29" s="94"/>
      <c r="BZ29" s="94"/>
      <c r="CA29" s="94"/>
      <c r="CB29" s="94"/>
      <c r="CC29" s="94"/>
      <c r="CD29" s="94"/>
      <c r="CE29" s="56"/>
      <c r="CF29" s="116" t="e">
        <f aca="false">BV29/BL29</f>
        <v>#DIV/0!</v>
      </c>
      <c r="CG29" s="116"/>
      <c r="CH29" s="116"/>
      <c r="CI29" s="116"/>
      <c r="CJ29" s="116"/>
      <c r="CK29" s="116"/>
      <c r="CL29" s="116"/>
      <c r="CM29" s="116"/>
      <c r="CN29" s="116"/>
      <c r="CO29" s="96"/>
      <c r="CP29" s="96"/>
      <c r="CQ29" s="87"/>
      <c r="CR29" s="87"/>
      <c r="CS29" s="87"/>
      <c r="CT29" s="87"/>
      <c r="CU29" s="87"/>
      <c r="CV29" s="87"/>
      <c r="CW29" s="87"/>
      <c r="CX29" s="87"/>
      <c r="CY29" s="88"/>
      <c r="CZ29" s="89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</row>
    <row r="30" customFormat="false" ht="24.75" hidden="false" customHeight="true" outlineLevel="0" collapsed="false">
      <c r="C30" s="97" t="s">
        <v>34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Z30" s="98" t="n">
        <v>0.15</v>
      </c>
      <c r="AA30" s="98"/>
      <c r="AB30" s="98"/>
      <c r="AC30" s="98"/>
      <c r="AD30" s="98"/>
      <c r="AE30" s="98"/>
      <c r="AF30" s="98"/>
      <c r="AG30" s="99" t="s">
        <v>350</v>
      </c>
      <c r="AH30" s="99"/>
      <c r="AI30" s="100" t="s">
        <v>352</v>
      </c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56"/>
      <c r="BJ30" s="112" t="n">
        <f aca="false">BJ28*Z30</f>
        <v>0</v>
      </c>
      <c r="BK30" s="113" t="n">
        <f aca="false">ROUND(BJ30,0)</f>
        <v>0</v>
      </c>
      <c r="BL30" s="101" t="n">
        <f aca="false">BK30</f>
        <v>0</v>
      </c>
      <c r="BM30" s="101"/>
      <c r="BN30" s="101"/>
      <c r="BO30" s="101"/>
      <c r="BP30" s="101"/>
      <c r="BQ30" s="101"/>
      <c r="BR30" s="101"/>
      <c r="BS30" s="101"/>
      <c r="BT30" s="101"/>
      <c r="BU30" s="82"/>
      <c r="BV30" s="102" t="n">
        <v>10</v>
      </c>
      <c r="BW30" s="102"/>
      <c r="BX30" s="102"/>
      <c r="BY30" s="102"/>
      <c r="BZ30" s="102"/>
      <c r="CA30" s="102"/>
      <c r="CB30" s="102"/>
      <c r="CC30" s="102"/>
      <c r="CD30" s="102"/>
      <c r="CE30" s="56"/>
      <c r="CF30" s="103" t="e">
        <f aca="false">BV30/BL30</f>
        <v>#DIV/0!</v>
      </c>
      <c r="CG30" s="103"/>
      <c r="CH30" s="103"/>
      <c r="CI30" s="103"/>
      <c r="CJ30" s="103"/>
      <c r="CK30" s="103"/>
      <c r="CL30" s="103"/>
      <c r="CM30" s="103"/>
      <c r="CN30" s="103"/>
      <c r="CO30" s="96"/>
      <c r="CP30" s="96"/>
      <c r="CQ30" s="87"/>
      <c r="CR30" s="87"/>
      <c r="CS30" s="87"/>
      <c r="CT30" s="87"/>
      <c r="CU30" s="87"/>
      <c r="CV30" s="87"/>
      <c r="CW30" s="87"/>
      <c r="CX30" s="87"/>
      <c r="CY30" s="88"/>
      <c r="CZ30" s="89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</row>
    <row r="31" customFormat="false" ht="5" hidden="false" customHeight="tru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58"/>
      <c r="BK31" s="58"/>
      <c r="BT31" s="104"/>
      <c r="BU31" s="104"/>
      <c r="CF31" s="58"/>
      <c r="CG31" s="58"/>
      <c r="CH31" s="58"/>
      <c r="CI31" s="58"/>
      <c r="CJ31" s="58"/>
      <c r="CK31" s="58"/>
      <c r="CL31" s="58"/>
      <c r="CM31" s="58"/>
      <c r="CN31" s="105"/>
      <c r="CO31" s="56"/>
      <c r="CP31" s="105"/>
      <c r="CQ31" s="105"/>
      <c r="CR31" s="105"/>
      <c r="CS31" s="105"/>
      <c r="CT31" s="105"/>
      <c r="CU31" s="88"/>
      <c r="CV31" s="88"/>
      <c r="CW31" s="105"/>
      <c r="CX31" s="105"/>
      <c r="CY31" s="56"/>
      <c r="CZ31" s="56"/>
      <c r="DA31" s="105"/>
      <c r="DB31" s="105"/>
      <c r="DC31" s="105"/>
      <c r="DD31" s="105"/>
      <c r="DE31" s="105"/>
      <c r="DF31" s="88"/>
      <c r="DG31" s="88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58"/>
      <c r="EA31" s="58"/>
      <c r="EB31" s="105"/>
      <c r="EC31" s="105"/>
      <c r="ED31" s="105"/>
      <c r="EE31" s="105"/>
      <c r="EF31" s="105"/>
      <c r="EG31" s="105"/>
      <c r="EH31" s="105"/>
      <c r="EI31" s="105"/>
      <c r="EJ31" s="106"/>
      <c r="EK31" s="106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</row>
    <row r="32" customFormat="false" ht="20" hidden="false" customHeight="true" outlineLevel="0" collapsed="false">
      <c r="C32" s="107" t="s">
        <v>353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58"/>
      <c r="BK32" s="58"/>
      <c r="BT32" s="104"/>
      <c r="BU32" s="104"/>
      <c r="CF32" s="58"/>
      <c r="CG32" s="58"/>
      <c r="CH32" s="58"/>
      <c r="CI32" s="58"/>
      <c r="CJ32" s="58"/>
      <c r="CK32" s="58"/>
      <c r="CL32" s="58"/>
      <c r="CM32" s="58"/>
      <c r="CN32" s="105"/>
      <c r="CO32" s="56"/>
      <c r="CP32" s="105"/>
      <c r="CQ32" s="105"/>
      <c r="CR32" s="105"/>
      <c r="CS32" s="105"/>
      <c r="CT32" s="105"/>
      <c r="CU32" s="88"/>
      <c r="CV32" s="88"/>
      <c r="CW32" s="105"/>
      <c r="CX32" s="105"/>
      <c r="CY32" s="56"/>
      <c r="CZ32" s="56"/>
      <c r="DA32" s="105"/>
      <c r="DB32" s="105"/>
      <c r="DC32" s="105"/>
      <c r="DD32" s="105"/>
      <c r="DE32" s="105"/>
      <c r="DF32" s="88"/>
      <c r="DG32" s="88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58"/>
      <c r="EA32" s="58"/>
      <c r="EB32" s="105"/>
      <c r="EC32" s="105"/>
      <c r="ED32" s="105"/>
      <c r="EE32" s="105"/>
      <c r="EF32" s="105"/>
      <c r="EG32" s="105"/>
      <c r="EH32" s="105"/>
      <c r="EI32" s="105"/>
      <c r="EJ32" s="106"/>
      <c r="EK32" s="106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</row>
    <row r="33" customFormat="false" ht="20" hidden="false" customHeight="true" outlineLevel="0" collapsed="false">
      <c r="C33" s="107" t="s">
        <v>354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58"/>
      <c r="BK33" s="58"/>
      <c r="BT33" s="104"/>
      <c r="BU33" s="104"/>
      <c r="CF33" s="58"/>
      <c r="CG33" s="58"/>
      <c r="CH33" s="58"/>
      <c r="CI33" s="58"/>
      <c r="CJ33" s="58"/>
      <c r="CK33" s="58"/>
      <c r="CL33" s="58"/>
      <c r="CM33" s="58"/>
      <c r="CN33" s="105"/>
      <c r="CO33" s="56"/>
      <c r="CP33" s="105"/>
      <c r="CQ33" s="105"/>
      <c r="CR33" s="105"/>
      <c r="CS33" s="105"/>
      <c r="CT33" s="105"/>
      <c r="CU33" s="88"/>
      <c r="CV33" s="88"/>
      <c r="CW33" s="105"/>
      <c r="CX33" s="105"/>
      <c r="CY33" s="56"/>
      <c r="CZ33" s="56"/>
      <c r="DA33" s="105"/>
      <c r="DB33" s="105"/>
      <c r="DC33" s="105"/>
      <c r="DD33" s="105"/>
      <c r="DE33" s="105"/>
      <c r="DF33" s="88"/>
      <c r="DG33" s="88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58"/>
      <c r="EA33" s="58"/>
      <c r="EB33" s="105"/>
      <c r="EC33" s="105"/>
      <c r="ED33" s="105"/>
      <c r="EE33" s="105"/>
      <c r="EF33" s="105"/>
      <c r="EG33" s="105"/>
      <c r="EH33" s="105"/>
      <c r="EI33" s="105"/>
      <c r="EJ33" s="106"/>
      <c r="EK33" s="106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</row>
    <row r="34" s="119" customFormat="true" ht="30" hidden="false" customHeight="true" outlineLevel="0" collapsed="false">
      <c r="A34" s="58"/>
      <c r="B34" s="58"/>
      <c r="C34" s="118" t="s">
        <v>355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56"/>
      <c r="CP34" s="105"/>
      <c r="CQ34" s="105"/>
      <c r="CR34" s="105"/>
      <c r="CS34" s="105"/>
      <c r="CT34" s="105"/>
      <c r="CU34" s="88"/>
      <c r="CV34" s="88"/>
      <c r="CW34" s="105"/>
      <c r="CX34" s="105"/>
      <c r="CY34" s="56"/>
      <c r="CZ34" s="56"/>
      <c r="DA34" s="105"/>
      <c r="DB34" s="105"/>
      <c r="DC34" s="105"/>
      <c r="DD34" s="105"/>
      <c r="DE34" s="105"/>
      <c r="DF34" s="88"/>
      <c r="DG34" s="88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58"/>
      <c r="EA34" s="58"/>
      <c r="EB34" s="105"/>
      <c r="EC34" s="105"/>
      <c r="ED34" s="105"/>
      <c r="EE34" s="105"/>
      <c r="EF34" s="105"/>
      <c r="EG34" s="105"/>
      <c r="EH34" s="105"/>
      <c r="EI34" s="105"/>
      <c r="EJ34" s="106"/>
      <c r="EK34" s="106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</row>
    <row r="35" customFormat="false" ht="20" hidden="false" customHeight="true" outlineLevel="0" collapsed="false">
      <c r="C35" s="107" t="s">
        <v>356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58"/>
      <c r="BK35" s="58"/>
      <c r="BT35" s="104"/>
      <c r="BU35" s="104"/>
      <c r="CF35" s="58"/>
      <c r="CG35" s="58"/>
      <c r="CH35" s="58"/>
      <c r="CI35" s="58"/>
      <c r="CJ35" s="58"/>
      <c r="CK35" s="58"/>
      <c r="CL35" s="58"/>
      <c r="CM35" s="58"/>
      <c r="CN35" s="105"/>
      <c r="CO35" s="56"/>
      <c r="CP35" s="105"/>
      <c r="CQ35" s="105"/>
      <c r="CR35" s="105"/>
      <c r="CS35" s="105"/>
      <c r="CT35" s="105"/>
      <c r="CU35" s="88"/>
      <c r="CV35" s="88"/>
      <c r="CW35" s="105"/>
      <c r="CX35" s="105"/>
      <c r="CY35" s="56"/>
      <c r="CZ35" s="56"/>
      <c r="DA35" s="105"/>
      <c r="DB35" s="105"/>
      <c r="DC35" s="105"/>
      <c r="DD35" s="105"/>
      <c r="DE35" s="105"/>
      <c r="DF35" s="88"/>
      <c r="DG35" s="88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58"/>
      <c r="EA35" s="58"/>
      <c r="EB35" s="105"/>
      <c r="EC35" s="105"/>
      <c r="ED35" s="105"/>
      <c r="EE35" s="105"/>
      <c r="EF35" s="105"/>
      <c r="EG35" s="105"/>
      <c r="EH35" s="105"/>
      <c r="EI35" s="105"/>
      <c r="EJ35" s="106"/>
      <c r="EK35" s="106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</row>
    <row r="36" customFormat="false" ht="20" hidden="false" customHeight="true" outlineLevel="0" collapsed="false"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58"/>
      <c r="BK36" s="58"/>
      <c r="BT36" s="104"/>
      <c r="BU36" s="104"/>
      <c r="CF36" s="58"/>
      <c r="CG36" s="58"/>
      <c r="CH36" s="58"/>
      <c r="CI36" s="58"/>
      <c r="CJ36" s="58"/>
      <c r="CK36" s="58"/>
      <c r="CL36" s="58"/>
      <c r="CM36" s="58"/>
      <c r="CN36" s="105"/>
      <c r="CO36" s="56"/>
      <c r="CP36" s="105"/>
      <c r="CQ36" s="105"/>
      <c r="CR36" s="105"/>
      <c r="CS36" s="105"/>
      <c r="CT36" s="105"/>
      <c r="CU36" s="88"/>
      <c r="CV36" s="88"/>
      <c r="CW36" s="105"/>
      <c r="CX36" s="105"/>
      <c r="CY36" s="56"/>
      <c r="CZ36" s="56"/>
      <c r="DA36" s="105"/>
      <c r="DB36" s="105"/>
      <c r="DC36" s="105"/>
      <c r="DD36" s="105"/>
      <c r="DE36" s="105"/>
      <c r="DF36" s="88"/>
      <c r="DG36" s="88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58"/>
      <c r="EA36" s="58"/>
      <c r="EB36" s="105"/>
      <c r="EC36" s="105"/>
      <c r="ED36" s="105"/>
      <c r="EE36" s="105"/>
      <c r="EF36" s="105"/>
      <c r="EG36" s="105"/>
      <c r="EH36" s="105"/>
      <c r="EI36" s="105"/>
      <c r="EJ36" s="106"/>
      <c r="EK36" s="106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</row>
    <row r="37" s="108" customFormat="true" ht="15" hidden="false" customHeight="true" outlineLevel="0" collapsed="false">
      <c r="A37" s="58"/>
      <c r="BT37" s="109"/>
      <c r="BU37" s="109"/>
      <c r="CN37" s="110"/>
      <c r="CO37" s="56"/>
      <c r="CP37" s="105"/>
      <c r="CQ37" s="105"/>
      <c r="CR37" s="105"/>
      <c r="CS37" s="105"/>
      <c r="CT37" s="105"/>
      <c r="CU37" s="88"/>
      <c r="CV37" s="88"/>
      <c r="CW37" s="105"/>
      <c r="CX37" s="105"/>
      <c r="CY37" s="56"/>
      <c r="CZ37" s="56"/>
      <c r="DA37" s="105"/>
      <c r="DB37" s="105"/>
      <c r="DC37" s="105"/>
      <c r="DD37" s="105"/>
      <c r="DE37" s="105"/>
      <c r="DF37" s="88"/>
      <c r="DG37" s="88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58"/>
      <c r="EA37" s="58"/>
      <c r="EB37" s="105"/>
      <c r="EC37" s="105"/>
      <c r="ED37" s="105"/>
      <c r="EE37" s="105"/>
      <c r="EF37" s="105"/>
      <c r="EG37" s="105"/>
      <c r="EH37" s="105"/>
      <c r="EI37" s="105"/>
      <c r="EJ37" s="106"/>
      <c r="EK37" s="106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</row>
    <row r="38" customFormat="false" ht="20" hidden="false" customHeight="true" outlineLevel="0" collapsed="false">
      <c r="A38" s="65"/>
      <c r="B38" s="74"/>
      <c r="C38" s="75" t="s">
        <v>357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60"/>
      <c r="DO38" s="60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</row>
    <row r="39" customFormat="false" ht="9.75" hidden="false" customHeight="true" outlineLevel="0" collapsed="false">
      <c r="A39" s="6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66"/>
      <c r="BK39" s="6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0"/>
      <c r="DH39" s="60"/>
      <c r="DI39" s="60"/>
      <c r="DJ39" s="60"/>
      <c r="DK39" s="60"/>
      <c r="DL39" s="60"/>
      <c r="DM39" s="60"/>
      <c r="DN39" s="60"/>
      <c r="DO39" s="60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</row>
    <row r="40" customFormat="false" ht="24.75" hidden="false" customHeight="true" outlineLevel="0" collapsed="false">
      <c r="A40" s="65"/>
      <c r="B40" s="56"/>
      <c r="C40" s="56"/>
      <c r="D40" s="56"/>
      <c r="E40" s="120" t="s">
        <v>358</v>
      </c>
      <c r="F40" s="121" t="s">
        <v>359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66"/>
      <c r="BK40" s="6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0"/>
      <c r="DH40" s="60"/>
      <c r="DI40" s="60"/>
      <c r="DJ40" s="60"/>
      <c r="DK40" s="60"/>
      <c r="DL40" s="60"/>
      <c r="DM40" s="60"/>
      <c r="DN40" s="60"/>
      <c r="DO40" s="60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</row>
    <row r="41" customFormat="false" ht="24.75" hidden="false" customHeight="true" outlineLevel="0" collapsed="false">
      <c r="A41" s="65"/>
      <c r="B41" s="56"/>
      <c r="C41" s="56"/>
      <c r="D41" s="56"/>
      <c r="E41" s="122" t="s">
        <v>358</v>
      </c>
      <c r="F41" s="123" t="s">
        <v>360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66"/>
      <c r="BK41" s="6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0"/>
      <c r="DH41" s="60"/>
      <c r="DI41" s="60"/>
      <c r="DJ41" s="60"/>
      <c r="DK41" s="60"/>
      <c r="DL41" s="60"/>
      <c r="DM41" s="60"/>
      <c r="DN41" s="60"/>
      <c r="DO41" s="60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</row>
    <row r="42" customFormat="false" ht="9.75" hidden="false" customHeight="true" outlineLevel="0" collapsed="false">
      <c r="A42" s="65"/>
      <c r="B42" s="56"/>
      <c r="C42" s="56"/>
      <c r="D42" s="56"/>
      <c r="E42" s="56"/>
      <c r="F42" s="124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66"/>
      <c r="BK42" s="6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0"/>
      <c r="DH42" s="60"/>
      <c r="DI42" s="60"/>
      <c r="DJ42" s="60"/>
      <c r="DK42" s="60"/>
      <c r="DL42" s="60"/>
      <c r="DM42" s="60"/>
      <c r="DN42" s="60"/>
      <c r="DO42" s="60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</row>
    <row r="43" customFormat="false" ht="24.75" hidden="false" customHeight="true" outlineLevel="0" collapsed="false">
      <c r="A43" s="65"/>
      <c r="B43" s="56"/>
      <c r="C43" s="56"/>
      <c r="D43" s="56"/>
      <c r="E43" s="120" t="s">
        <v>358</v>
      </c>
      <c r="F43" s="121" t="s">
        <v>361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66"/>
      <c r="BK43" s="6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0"/>
      <c r="DH43" s="60"/>
      <c r="DI43" s="60"/>
      <c r="DJ43" s="60"/>
      <c r="DK43" s="60"/>
      <c r="DL43" s="60"/>
      <c r="DM43" s="60"/>
      <c r="DN43" s="60"/>
      <c r="DO43" s="60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</row>
    <row r="44" customFormat="false" ht="24.75" hidden="false" customHeight="true" outlineLevel="0" collapsed="false">
      <c r="A44" s="65"/>
      <c r="B44" s="56"/>
      <c r="C44" s="56"/>
      <c r="D44" s="56"/>
      <c r="E44" s="122" t="s">
        <v>358</v>
      </c>
      <c r="F44" s="123" t="s">
        <v>362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66"/>
      <c r="BK44" s="6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0"/>
      <c r="DH44" s="60"/>
      <c r="DI44" s="60"/>
      <c r="DJ44" s="60"/>
      <c r="DK44" s="60"/>
      <c r="DL44" s="60"/>
      <c r="DM44" s="60"/>
      <c r="DN44" s="60"/>
      <c r="DO44" s="60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</row>
    <row r="45" customFormat="false" ht="24.75" hidden="false" customHeight="true" outlineLevel="0" collapsed="false">
      <c r="A45" s="65"/>
      <c r="B45" s="56"/>
      <c r="C45" s="56"/>
      <c r="D45" s="56"/>
      <c r="E45" s="56"/>
      <c r="F45" s="121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66"/>
      <c r="BK45" s="6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0"/>
      <c r="DH45" s="60"/>
      <c r="DI45" s="60"/>
      <c r="DJ45" s="60"/>
      <c r="DK45" s="60"/>
      <c r="DL45" s="60"/>
      <c r="DM45" s="60"/>
      <c r="DN45" s="60"/>
      <c r="DO45" s="60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</row>
    <row r="46" customFormat="false" ht="20" hidden="false" customHeight="true" outlineLevel="0" collapsed="false">
      <c r="C46" s="107" t="s">
        <v>363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58"/>
      <c r="BK46" s="58"/>
      <c r="BT46" s="104"/>
      <c r="BU46" s="104"/>
      <c r="CF46" s="58"/>
      <c r="CG46" s="58"/>
      <c r="CH46" s="58"/>
      <c r="CI46" s="58"/>
      <c r="CJ46" s="58"/>
      <c r="CK46" s="58"/>
      <c r="CL46" s="58"/>
      <c r="CM46" s="58"/>
      <c r="CN46" s="105"/>
      <c r="CO46" s="56"/>
      <c r="CP46" s="105"/>
      <c r="CQ46" s="105"/>
      <c r="CR46" s="105"/>
      <c r="CS46" s="105"/>
      <c r="CT46" s="105"/>
      <c r="CU46" s="88"/>
      <c r="CV46" s="88"/>
      <c r="CW46" s="105"/>
      <c r="CX46" s="105"/>
      <c r="CY46" s="56"/>
      <c r="CZ46" s="56"/>
      <c r="DA46" s="105"/>
      <c r="DB46" s="105"/>
      <c r="DC46" s="105"/>
      <c r="DD46" s="105"/>
      <c r="DE46" s="105"/>
      <c r="DF46" s="88"/>
      <c r="DG46" s="88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58"/>
      <c r="EA46" s="58"/>
      <c r="EB46" s="105"/>
      <c r="EC46" s="105"/>
      <c r="ED46" s="105"/>
      <c r="EE46" s="105"/>
      <c r="EF46" s="105"/>
      <c r="EG46" s="105"/>
      <c r="EH46" s="105"/>
      <c r="EI46" s="105"/>
      <c r="EJ46" s="106"/>
      <c r="EK46" s="106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</row>
    <row r="47" customFormat="false" ht="20" hidden="false" customHeight="true" outlineLevel="0" collapsed="false">
      <c r="C47" s="107" t="s">
        <v>364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58"/>
      <c r="BK47" s="58"/>
      <c r="BT47" s="104"/>
      <c r="BU47" s="104"/>
      <c r="CF47" s="58"/>
      <c r="CG47" s="58"/>
      <c r="CH47" s="58"/>
      <c r="CI47" s="58"/>
      <c r="CJ47" s="58"/>
      <c r="CK47" s="58"/>
      <c r="CL47" s="58"/>
      <c r="CM47" s="58"/>
      <c r="CN47" s="105"/>
      <c r="CO47" s="56"/>
      <c r="CP47" s="105"/>
      <c r="CQ47" s="105"/>
      <c r="CR47" s="105"/>
      <c r="CS47" s="105"/>
      <c r="CT47" s="105"/>
      <c r="CU47" s="88"/>
      <c r="CV47" s="88"/>
      <c r="CW47" s="105"/>
      <c r="CX47" s="105"/>
      <c r="CY47" s="56"/>
      <c r="CZ47" s="56"/>
      <c r="DA47" s="105"/>
      <c r="DB47" s="105"/>
      <c r="DC47" s="105"/>
      <c r="DD47" s="105"/>
      <c r="DE47" s="105"/>
      <c r="DF47" s="88"/>
      <c r="DG47" s="88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58"/>
      <c r="EA47" s="58"/>
      <c r="EB47" s="105"/>
      <c r="EC47" s="105"/>
      <c r="ED47" s="105"/>
      <c r="EE47" s="105"/>
      <c r="EF47" s="105"/>
      <c r="EG47" s="105"/>
      <c r="EH47" s="105"/>
      <c r="EI47" s="105"/>
      <c r="EJ47" s="106"/>
      <c r="EK47" s="106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</row>
    <row r="48" customFormat="false" ht="20" hidden="false" customHeight="true" outlineLevel="0" collapsed="false">
      <c r="C48" s="107" t="s">
        <v>365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58"/>
      <c r="BK48" s="58"/>
      <c r="BT48" s="104"/>
      <c r="BU48" s="104"/>
      <c r="CF48" s="58"/>
      <c r="CG48" s="58"/>
      <c r="CH48" s="58"/>
      <c r="CI48" s="58"/>
      <c r="CJ48" s="58"/>
      <c r="CK48" s="58"/>
      <c r="CL48" s="58"/>
      <c r="CM48" s="58"/>
      <c r="CN48" s="105"/>
      <c r="CO48" s="56"/>
      <c r="CP48" s="105"/>
      <c r="CQ48" s="105"/>
      <c r="CR48" s="105"/>
      <c r="CS48" s="105"/>
      <c r="CT48" s="105"/>
      <c r="CU48" s="88"/>
      <c r="CV48" s="88"/>
      <c r="CW48" s="105"/>
      <c r="CX48" s="105"/>
      <c r="CY48" s="56"/>
      <c r="CZ48" s="56"/>
      <c r="DA48" s="105"/>
      <c r="DB48" s="105"/>
      <c r="DC48" s="105"/>
      <c r="DD48" s="105"/>
      <c r="DE48" s="105"/>
      <c r="DF48" s="88"/>
      <c r="DG48" s="88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58"/>
      <c r="EA48" s="58"/>
      <c r="EB48" s="105"/>
      <c r="EC48" s="105"/>
      <c r="ED48" s="105"/>
      <c r="EE48" s="105"/>
      <c r="EF48" s="105"/>
      <c r="EG48" s="105"/>
      <c r="EH48" s="105"/>
      <c r="EI48" s="105"/>
      <c r="EJ48" s="106"/>
      <c r="EK48" s="106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</row>
    <row r="49" customFormat="false" ht="20" hidden="false" customHeight="true" outlineLevel="0" collapsed="false"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58"/>
      <c r="BK49" s="58"/>
      <c r="BT49" s="104"/>
      <c r="BU49" s="104"/>
      <c r="CF49" s="58"/>
      <c r="CG49" s="58"/>
      <c r="CH49" s="58"/>
      <c r="CI49" s="58"/>
      <c r="CJ49" s="58"/>
      <c r="CK49" s="58"/>
      <c r="CL49" s="58"/>
      <c r="CM49" s="58"/>
      <c r="CN49" s="105"/>
      <c r="CO49" s="56"/>
      <c r="CP49" s="105"/>
      <c r="CQ49" s="105"/>
      <c r="CR49" s="105"/>
      <c r="CS49" s="105"/>
      <c r="CT49" s="105"/>
      <c r="CU49" s="88"/>
      <c r="CV49" s="88"/>
      <c r="CW49" s="105"/>
      <c r="CX49" s="105"/>
      <c r="CY49" s="56"/>
      <c r="CZ49" s="56"/>
      <c r="DA49" s="105"/>
      <c r="DB49" s="105"/>
      <c r="DC49" s="105"/>
      <c r="DD49" s="105"/>
      <c r="DE49" s="105"/>
      <c r="DF49" s="88"/>
      <c r="DG49" s="88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58"/>
      <c r="EA49" s="58"/>
      <c r="EB49" s="105"/>
      <c r="EC49" s="105"/>
      <c r="ED49" s="105"/>
      <c r="EE49" s="105"/>
      <c r="EF49" s="105"/>
      <c r="EG49" s="105"/>
      <c r="EH49" s="105"/>
      <c r="EI49" s="105"/>
      <c r="EJ49" s="106"/>
      <c r="EK49" s="106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</row>
    <row r="50" s="108" customFormat="true" ht="15" hidden="false" customHeight="true" outlineLevel="0" collapsed="false">
      <c r="A50" s="58"/>
      <c r="BT50" s="109"/>
      <c r="BU50" s="109"/>
      <c r="CN50" s="110"/>
      <c r="CO50" s="56"/>
      <c r="CP50" s="105"/>
      <c r="CQ50" s="105"/>
      <c r="CR50" s="105"/>
      <c r="CS50" s="105"/>
      <c r="CT50" s="105"/>
      <c r="CU50" s="88"/>
      <c r="CV50" s="88"/>
      <c r="CW50" s="105"/>
      <c r="CX50" s="105"/>
      <c r="CY50" s="56"/>
      <c r="CZ50" s="56"/>
      <c r="DA50" s="105"/>
      <c r="DB50" s="105"/>
      <c r="DC50" s="105"/>
      <c r="DD50" s="105"/>
      <c r="DE50" s="105"/>
      <c r="DF50" s="88"/>
      <c r="DG50" s="88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58"/>
      <c r="EA50" s="58"/>
      <c r="EB50" s="105"/>
      <c r="EC50" s="105"/>
      <c r="ED50" s="105"/>
      <c r="EE50" s="105"/>
      <c r="EF50" s="105"/>
      <c r="EG50" s="105"/>
      <c r="EH50" s="105"/>
      <c r="EI50" s="105"/>
      <c r="EJ50" s="106"/>
      <c r="EK50" s="106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</row>
    <row r="51" customFormat="false" ht="20" hidden="false" customHeight="true" outlineLevel="0" collapsed="false">
      <c r="A51" s="65"/>
      <c r="B51" s="74"/>
      <c r="C51" s="75" t="s">
        <v>366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60"/>
      <c r="DO51" s="60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</row>
    <row r="52" customFormat="false" ht="9.75" hidden="false" customHeight="true" outlineLevel="0" collapsed="false">
      <c r="A52" s="65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66"/>
      <c r="BK52" s="6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0"/>
      <c r="DH52" s="60"/>
      <c r="DI52" s="60"/>
      <c r="DJ52" s="60"/>
      <c r="DK52" s="60"/>
      <c r="DL52" s="60"/>
      <c r="DM52" s="60"/>
      <c r="DN52" s="60"/>
      <c r="DO52" s="60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</row>
    <row r="53" customFormat="false" ht="24.75" hidden="false" customHeight="true" outlineLevel="0" collapsed="false">
      <c r="C53" s="90" t="s">
        <v>367</v>
      </c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Z53" s="91" t="n">
        <v>0.069</v>
      </c>
      <c r="AA53" s="91"/>
      <c r="AB53" s="91"/>
      <c r="AC53" s="91"/>
      <c r="AD53" s="91"/>
      <c r="AE53" s="91"/>
      <c r="AF53" s="91"/>
      <c r="AG53" s="78" t="s">
        <v>368</v>
      </c>
      <c r="AH53" s="78"/>
      <c r="AI53" s="76" t="s">
        <v>369</v>
      </c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56"/>
      <c r="BJ53" s="112" t="n">
        <f aca="false">SUM(Cadastro!BG30,Cadastro!BG38)*Z53</f>
        <v>21.183</v>
      </c>
      <c r="BK53" s="113" t="n">
        <f aca="false">ROUND(BJ53,0)</f>
        <v>21</v>
      </c>
      <c r="BL53" s="81" t="n">
        <f aca="false">BK53</f>
        <v>21</v>
      </c>
      <c r="BM53" s="81"/>
      <c r="BN53" s="81"/>
      <c r="BO53" s="81"/>
      <c r="BP53" s="81"/>
      <c r="BQ53" s="81"/>
      <c r="BR53" s="81"/>
      <c r="BS53" s="81"/>
      <c r="BT53" s="81"/>
      <c r="BU53" s="82"/>
      <c r="BV53" s="83"/>
      <c r="BW53" s="83"/>
      <c r="BX53" s="83"/>
      <c r="BY53" s="83"/>
      <c r="BZ53" s="83"/>
      <c r="CA53" s="83"/>
      <c r="CB53" s="83"/>
      <c r="CC53" s="83"/>
      <c r="CD53" s="83"/>
      <c r="CE53" s="56"/>
      <c r="CF53" s="95" t="n">
        <f aca="false">BV53/BL53</f>
        <v>0</v>
      </c>
      <c r="CG53" s="95"/>
      <c r="CH53" s="95"/>
      <c r="CI53" s="95"/>
      <c r="CJ53" s="95"/>
      <c r="CK53" s="95"/>
      <c r="CL53" s="95"/>
      <c r="CM53" s="95"/>
      <c r="CN53" s="95"/>
      <c r="CO53" s="96"/>
      <c r="CP53" s="96"/>
      <c r="CQ53" s="87"/>
      <c r="CR53" s="87"/>
      <c r="CS53" s="87"/>
      <c r="CT53" s="87"/>
      <c r="CU53" s="87"/>
      <c r="CV53" s="87"/>
      <c r="CW53" s="87"/>
      <c r="CX53" s="87"/>
      <c r="CY53" s="88"/>
      <c r="CZ53" s="89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</row>
    <row r="54" customFormat="false" ht="24.75" hidden="false" customHeight="true" outlineLevel="0" collapsed="false">
      <c r="C54" s="114" t="s">
        <v>370</v>
      </c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Z54" s="117" t="n">
        <v>0.2</v>
      </c>
      <c r="AA54" s="117"/>
      <c r="AB54" s="117"/>
      <c r="AC54" s="117"/>
      <c r="AD54" s="117"/>
      <c r="AE54" s="117"/>
      <c r="AF54" s="117"/>
      <c r="AG54" s="78" t="s">
        <v>371</v>
      </c>
      <c r="AH54" s="78"/>
      <c r="AI54" s="92" t="s">
        <v>372</v>
      </c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56"/>
      <c r="BJ54" s="112" t="n">
        <f aca="false">BJ53*Z54</f>
        <v>4.2366</v>
      </c>
      <c r="BK54" s="113" t="n">
        <f aca="false">ROUND(BJ54,0)</f>
        <v>4</v>
      </c>
      <c r="BL54" s="115" t="n">
        <f aca="false">BK54</f>
        <v>4</v>
      </c>
      <c r="BM54" s="115"/>
      <c r="BN54" s="115"/>
      <c r="BO54" s="115"/>
      <c r="BP54" s="115"/>
      <c r="BQ54" s="115"/>
      <c r="BR54" s="115"/>
      <c r="BS54" s="115"/>
      <c r="BT54" s="115"/>
      <c r="BU54" s="82"/>
      <c r="BV54" s="94"/>
      <c r="BW54" s="94"/>
      <c r="BX54" s="94"/>
      <c r="BY54" s="94"/>
      <c r="BZ54" s="94"/>
      <c r="CA54" s="94"/>
      <c r="CB54" s="94"/>
      <c r="CC54" s="94"/>
      <c r="CD54" s="94"/>
      <c r="CE54" s="56"/>
      <c r="CF54" s="116" t="n">
        <f aca="false">BV54/BL54</f>
        <v>0</v>
      </c>
      <c r="CG54" s="116"/>
      <c r="CH54" s="116"/>
      <c r="CI54" s="116"/>
      <c r="CJ54" s="116"/>
      <c r="CK54" s="116"/>
      <c r="CL54" s="116"/>
      <c r="CM54" s="116"/>
      <c r="CN54" s="116"/>
      <c r="CO54" s="96"/>
      <c r="CP54" s="96"/>
      <c r="CQ54" s="87"/>
      <c r="CR54" s="87"/>
      <c r="CS54" s="87"/>
      <c r="CT54" s="87"/>
      <c r="CU54" s="87"/>
      <c r="CV54" s="87"/>
      <c r="CW54" s="87"/>
      <c r="CX54" s="87"/>
      <c r="CY54" s="88"/>
      <c r="CZ54" s="89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</row>
    <row r="55" customFormat="false" ht="24.75" hidden="false" customHeight="true" outlineLevel="0" collapsed="false">
      <c r="C55" s="114" t="s">
        <v>373</v>
      </c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Z55" s="117" t="n">
        <v>0.5</v>
      </c>
      <c r="AA55" s="117"/>
      <c r="AB55" s="117"/>
      <c r="AC55" s="117"/>
      <c r="AD55" s="117"/>
      <c r="AE55" s="117"/>
      <c r="AF55" s="117"/>
      <c r="AG55" s="78" t="s">
        <v>371</v>
      </c>
      <c r="AH55" s="78"/>
      <c r="AI55" s="92" t="s">
        <v>372</v>
      </c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56"/>
      <c r="BJ55" s="112" t="n">
        <f aca="false">BJ53*Z55</f>
        <v>10.5915</v>
      </c>
      <c r="BK55" s="113" t="n">
        <f aca="false">ROUND(BJ55,0)</f>
        <v>11</v>
      </c>
      <c r="BL55" s="115" t="n">
        <f aca="false">BK55</f>
        <v>11</v>
      </c>
      <c r="BM55" s="115"/>
      <c r="BN55" s="115"/>
      <c r="BO55" s="115"/>
      <c r="BP55" s="115"/>
      <c r="BQ55" s="115"/>
      <c r="BR55" s="115"/>
      <c r="BS55" s="115"/>
      <c r="BT55" s="115"/>
      <c r="BU55" s="82"/>
      <c r="BV55" s="94"/>
      <c r="BW55" s="94"/>
      <c r="BX55" s="94"/>
      <c r="BY55" s="94"/>
      <c r="BZ55" s="94"/>
      <c r="CA55" s="94"/>
      <c r="CB55" s="94"/>
      <c r="CC55" s="94"/>
      <c r="CD55" s="94"/>
      <c r="CE55" s="56"/>
      <c r="CF55" s="116" t="n">
        <f aca="false">BV55/BL55</f>
        <v>0</v>
      </c>
      <c r="CG55" s="116"/>
      <c r="CH55" s="116"/>
      <c r="CI55" s="116"/>
      <c r="CJ55" s="116"/>
      <c r="CK55" s="116"/>
      <c r="CL55" s="116"/>
      <c r="CM55" s="116"/>
      <c r="CN55" s="116"/>
      <c r="CO55" s="96"/>
      <c r="CP55" s="96"/>
      <c r="CQ55" s="87"/>
      <c r="CR55" s="87"/>
      <c r="CS55" s="87"/>
      <c r="CT55" s="87"/>
      <c r="CU55" s="87"/>
      <c r="CV55" s="87"/>
      <c r="CW55" s="87"/>
      <c r="CX55" s="87"/>
      <c r="CY55" s="88"/>
      <c r="CZ55" s="89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</row>
    <row r="56" customFormat="false" ht="24.75" hidden="false" customHeight="true" outlineLevel="0" collapsed="false">
      <c r="C56" s="114" t="s">
        <v>374</v>
      </c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Z56" s="125" t="n">
        <v>0.25</v>
      </c>
      <c r="AA56" s="125"/>
      <c r="AB56" s="125"/>
      <c r="AC56" s="125"/>
      <c r="AD56" s="125"/>
      <c r="AE56" s="125"/>
      <c r="AF56" s="125"/>
      <c r="AG56" s="78" t="s">
        <v>371</v>
      </c>
      <c r="AH56" s="78"/>
      <c r="AI56" s="92" t="s">
        <v>372</v>
      </c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56"/>
      <c r="BJ56" s="112" t="n">
        <f aca="false">BJ53*Z56</f>
        <v>5.29575</v>
      </c>
      <c r="BK56" s="113" t="n">
        <f aca="false">ROUND(BJ56,0)</f>
        <v>5</v>
      </c>
      <c r="BL56" s="115" t="n">
        <f aca="false">BK56</f>
        <v>5</v>
      </c>
      <c r="BM56" s="115"/>
      <c r="BN56" s="115"/>
      <c r="BO56" s="115"/>
      <c r="BP56" s="115"/>
      <c r="BQ56" s="115"/>
      <c r="BR56" s="115"/>
      <c r="BS56" s="115"/>
      <c r="BT56" s="115"/>
      <c r="BU56" s="82"/>
      <c r="BV56" s="126"/>
      <c r="BW56" s="126"/>
      <c r="BX56" s="126"/>
      <c r="BY56" s="126"/>
      <c r="BZ56" s="126"/>
      <c r="CA56" s="126"/>
      <c r="CB56" s="126"/>
      <c r="CC56" s="126"/>
      <c r="CD56" s="126"/>
      <c r="CE56" s="56"/>
      <c r="CF56" s="116" t="n">
        <f aca="false">BV56/BL56</f>
        <v>0</v>
      </c>
      <c r="CG56" s="116"/>
      <c r="CH56" s="116"/>
      <c r="CI56" s="116"/>
      <c r="CJ56" s="116"/>
      <c r="CK56" s="116"/>
      <c r="CL56" s="116"/>
      <c r="CM56" s="116"/>
      <c r="CN56" s="116"/>
      <c r="CO56" s="96"/>
      <c r="CP56" s="96"/>
      <c r="CQ56" s="87"/>
      <c r="CR56" s="87"/>
      <c r="CS56" s="87"/>
      <c r="CT56" s="87"/>
      <c r="CU56" s="87"/>
      <c r="CV56" s="87"/>
      <c r="CW56" s="87"/>
      <c r="CX56" s="87"/>
      <c r="CY56" s="88"/>
      <c r="CZ56" s="89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</row>
    <row r="57" customFormat="false" ht="24.75" hidden="false" customHeight="true" outlineLevel="0" collapsed="false">
      <c r="C57" s="97" t="s">
        <v>375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Z57" s="98" t="n">
        <v>0.05</v>
      </c>
      <c r="AA57" s="98"/>
      <c r="AB57" s="98"/>
      <c r="AC57" s="98"/>
      <c r="AD57" s="98"/>
      <c r="AE57" s="98"/>
      <c r="AF57" s="98"/>
      <c r="AG57" s="99" t="s">
        <v>371</v>
      </c>
      <c r="AH57" s="99"/>
      <c r="AI57" s="100" t="s">
        <v>372</v>
      </c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56"/>
      <c r="BJ57" s="112" t="n">
        <f aca="false">BJ53*Z57</f>
        <v>1.05915</v>
      </c>
      <c r="BK57" s="113" t="n">
        <f aca="false">ROUND(BJ57,0)</f>
        <v>1</v>
      </c>
      <c r="BL57" s="101" t="n">
        <f aca="false">BK57</f>
        <v>1</v>
      </c>
      <c r="BM57" s="101"/>
      <c r="BN57" s="101"/>
      <c r="BO57" s="101"/>
      <c r="BP57" s="101"/>
      <c r="BQ57" s="101"/>
      <c r="BR57" s="101"/>
      <c r="BS57" s="101"/>
      <c r="BT57" s="101"/>
      <c r="BU57" s="82"/>
      <c r="BV57" s="102"/>
      <c r="BW57" s="102"/>
      <c r="BX57" s="102"/>
      <c r="BY57" s="102"/>
      <c r="BZ57" s="102"/>
      <c r="CA57" s="102"/>
      <c r="CB57" s="102"/>
      <c r="CC57" s="102"/>
      <c r="CD57" s="102"/>
      <c r="CE57" s="56"/>
      <c r="CF57" s="103" t="n">
        <f aca="false">BV57/BL57</f>
        <v>0</v>
      </c>
      <c r="CG57" s="103"/>
      <c r="CH57" s="103"/>
      <c r="CI57" s="103"/>
      <c r="CJ57" s="103"/>
      <c r="CK57" s="103"/>
      <c r="CL57" s="103"/>
      <c r="CM57" s="103"/>
      <c r="CN57" s="103"/>
      <c r="CO57" s="96"/>
      <c r="CP57" s="96"/>
      <c r="CQ57" s="87"/>
      <c r="CR57" s="87"/>
      <c r="CS57" s="87"/>
      <c r="CT57" s="87"/>
      <c r="CU57" s="87"/>
      <c r="CV57" s="87"/>
      <c r="CW57" s="87"/>
      <c r="CX57" s="87"/>
      <c r="CY57" s="88"/>
      <c r="CZ57" s="89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</row>
    <row r="58" customFormat="false" ht="5" hidden="false" customHeight="true" outlineLevel="0" collapsed="false"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58"/>
      <c r="BK58" s="58"/>
      <c r="BT58" s="104"/>
      <c r="BU58" s="104"/>
      <c r="CF58" s="58"/>
      <c r="CG58" s="58"/>
      <c r="CH58" s="58"/>
      <c r="CI58" s="58"/>
      <c r="CJ58" s="58"/>
      <c r="CK58" s="58"/>
      <c r="CL58" s="58"/>
      <c r="CM58" s="58"/>
      <c r="CN58" s="105"/>
      <c r="CO58" s="56"/>
      <c r="CP58" s="105"/>
      <c r="CQ58" s="105"/>
      <c r="CR58" s="105"/>
      <c r="CS58" s="105"/>
      <c r="CT58" s="105"/>
      <c r="CU58" s="88"/>
      <c r="CV58" s="88"/>
      <c r="CW58" s="105"/>
      <c r="CX58" s="105"/>
      <c r="CY58" s="56"/>
      <c r="CZ58" s="56"/>
      <c r="DA58" s="105"/>
      <c r="DB58" s="105"/>
      <c r="DC58" s="105"/>
      <c r="DD58" s="105"/>
      <c r="DE58" s="105"/>
      <c r="DF58" s="88"/>
      <c r="DG58" s="88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58"/>
      <c r="EA58" s="58"/>
      <c r="EB58" s="105"/>
      <c r="EC58" s="105"/>
      <c r="ED58" s="105"/>
      <c r="EE58" s="105"/>
      <c r="EF58" s="105"/>
      <c r="EG58" s="105"/>
      <c r="EH58" s="105"/>
      <c r="EI58" s="105"/>
      <c r="EJ58" s="106"/>
      <c r="EK58" s="106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</row>
    <row r="59" customFormat="false" ht="20" hidden="false" customHeight="true" outlineLevel="0" collapsed="false">
      <c r="C59" s="107" t="s">
        <v>376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58"/>
      <c r="BK59" s="58"/>
      <c r="BT59" s="104"/>
      <c r="BU59" s="104"/>
      <c r="CF59" s="58"/>
      <c r="CG59" s="58"/>
      <c r="CH59" s="58"/>
      <c r="CI59" s="58"/>
      <c r="CJ59" s="58"/>
      <c r="CK59" s="58"/>
      <c r="CL59" s="58"/>
      <c r="CM59" s="58"/>
      <c r="CN59" s="105"/>
      <c r="CO59" s="56"/>
      <c r="CP59" s="105"/>
      <c r="CQ59" s="105"/>
      <c r="CR59" s="105"/>
      <c r="CS59" s="105"/>
      <c r="CT59" s="105"/>
      <c r="CU59" s="88"/>
      <c r="CV59" s="88"/>
      <c r="CW59" s="105"/>
      <c r="CX59" s="105"/>
      <c r="CY59" s="56"/>
      <c r="CZ59" s="56"/>
      <c r="DA59" s="105"/>
      <c r="DB59" s="105"/>
      <c r="DC59" s="105"/>
      <c r="DD59" s="105"/>
      <c r="DE59" s="105"/>
      <c r="DF59" s="88"/>
      <c r="DG59" s="88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58"/>
      <c r="EA59" s="58"/>
      <c r="EB59" s="105"/>
      <c r="EC59" s="105"/>
      <c r="ED59" s="105"/>
      <c r="EE59" s="105"/>
      <c r="EF59" s="105"/>
      <c r="EG59" s="105"/>
      <c r="EH59" s="105"/>
      <c r="EI59" s="105"/>
      <c r="EJ59" s="106"/>
      <c r="EK59" s="106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</row>
    <row r="60" customFormat="false" ht="20" hidden="false" customHeight="true" outlineLevel="0" collapsed="false">
      <c r="C60" s="107" t="s">
        <v>377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58"/>
      <c r="BK60" s="58"/>
      <c r="BT60" s="104"/>
      <c r="BU60" s="104"/>
      <c r="CF60" s="58"/>
      <c r="CG60" s="58"/>
      <c r="CH60" s="58"/>
      <c r="CI60" s="58"/>
      <c r="CJ60" s="58"/>
      <c r="CK60" s="58"/>
      <c r="CL60" s="58"/>
      <c r="CM60" s="58"/>
      <c r="CN60" s="105"/>
      <c r="CO60" s="56"/>
      <c r="CP60" s="105"/>
      <c r="CQ60" s="105"/>
      <c r="CR60" s="105"/>
      <c r="CS60" s="105"/>
      <c r="CT60" s="105"/>
      <c r="CU60" s="88"/>
      <c r="CV60" s="88"/>
      <c r="CW60" s="105"/>
      <c r="CX60" s="105"/>
      <c r="CY60" s="56"/>
      <c r="CZ60" s="56"/>
      <c r="DA60" s="105"/>
      <c r="DB60" s="105"/>
      <c r="DC60" s="105"/>
      <c r="DD60" s="105"/>
      <c r="DE60" s="105"/>
      <c r="DF60" s="88"/>
      <c r="DG60" s="88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58"/>
      <c r="EA60" s="58"/>
      <c r="EB60" s="105"/>
      <c r="EC60" s="105"/>
      <c r="ED60" s="105"/>
      <c r="EE60" s="105"/>
      <c r="EF60" s="105"/>
      <c r="EG60" s="105"/>
      <c r="EH60" s="105"/>
      <c r="EI60" s="105"/>
      <c r="EJ60" s="106"/>
      <c r="EK60" s="106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</row>
    <row r="61" customFormat="false" ht="20" hidden="false" customHeight="true" outlineLevel="0" collapsed="false"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58"/>
      <c r="BK61" s="58"/>
      <c r="BT61" s="104"/>
      <c r="BU61" s="104"/>
      <c r="CF61" s="58"/>
      <c r="CG61" s="58"/>
      <c r="CH61" s="58"/>
      <c r="CI61" s="58"/>
      <c r="CJ61" s="58"/>
      <c r="CK61" s="58"/>
      <c r="CL61" s="58"/>
      <c r="CM61" s="58"/>
      <c r="CN61" s="105"/>
      <c r="CO61" s="56"/>
      <c r="CP61" s="105"/>
      <c r="CQ61" s="105"/>
      <c r="CR61" s="105"/>
      <c r="CS61" s="105"/>
      <c r="CT61" s="105"/>
      <c r="CU61" s="88"/>
      <c r="CV61" s="88"/>
      <c r="CW61" s="105"/>
      <c r="CX61" s="105"/>
      <c r="CY61" s="56"/>
      <c r="CZ61" s="56"/>
      <c r="DA61" s="105"/>
      <c r="DB61" s="105"/>
      <c r="DC61" s="105"/>
      <c r="DD61" s="105"/>
      <c r="DE61" s="105"/>
      <c r="DF61" s="88"/>
      <c r="DG61" s="88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58"/>
      <c r="EA61" s="58"/>
      <c r="EB61" s="105"/>
      <c r="EC61" s="105"/>
      <c r="ED61" s="105"/>
      <c r="EE61" s="105"/>
      <c r="EF61" s="105"/>
      <c r="EG61" s="105"/>
      <c r="EH61" s="105"/>
      <c r="EI61" s="105"/>
      <c r="EJ61" s="106"/>
      <c r="EK61" s="106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</row>
    <row r="62" s="108" customFormat="true" ht="15" hidden="false" customHeight="true" outlineLevel="0" collapsed="false">
      <c r="A62" s="58"/>
      <c r="BT62" s="109"/>
      <c r="BU62" s="109"/>
      <c r="CN62" s="110"/>
      <c r="CO62" s="56"/>
      <c r="CP62" s="105"/>
      <c r="CQ62" s="105"/>
      <c r="CR62" s="105"/>
      <c r="CS62" s="105"/>
      <c r="CT62" s="105"/>
      <c r="CU62" s="88"/>
      <c r="CV62" s="88"/>
      <c r="CW62" s="105"/>
      <c r="CX62" s="105"/>
      <c r="CY62" s="56"/>
      <c r="CZ62" s="56"/>
      <c r="DA62" s="105"/>
      <c r="DB62" s="105"/>
      <c r="DC62" s="105"/>
      <c r="DD62" s="105"/>
      <c r="DE62" s="105"/>
      <c r="DF62" s="88"/>
      <c r="DG62" s="88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58"/>
      <c r="EA62" s="58"/>
      <c r="EB62" s="105"/>
      <c r="EC62" s="105"/>
      <c r="ED62" s="105"/>
      <c r="EE62" s="105"/>
      <c r="EF62" s="105"/>
      <c r="EG62" s="105"/>
      <c r="EH62" s="105"/>
      <c r="EI62" s="105"/>
      <c r="EJ62" s="106"/>
      <c r="EK62" s="106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</row>
    <row r="63" customFormat="false" ht="20" hidden="false" customHeight="true" outlineLevel="0" collapsed="false">
      <c r="A63" s="65"/>
      <c r="B63" s="74"/>
      <c r="C63" s="75" t="s">
        <v>378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60"/>
      <c r="DO63" s="60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</row>
    <row r="64" customFormat="false" ht="9.75" hidden="false" customHeight="true" outlineLevel="0" collapsed="false">
      <c r="A64" s="65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66"/>
      <c r="BK64" s="6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0"/>
      <c r="DH64" s="60"/>
      <c r="DI64" s="60"/>
      <c r="DJ64" s="60"/>
      <c r="DK64" s="60"/>
      <c r="DL64" s="60"/>
      <c r="DM64" s="60"/>
      <c r="DN64" s="60"/>
      <c r="DO64" s="60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</row>
    <row r="65" customFormat="false" ht="24.75" hidden="false" customHeight="true" outlineLevel="0" collapsed="false">
      <c r="C65" s="90" t="s">
        <v>379</v>
      </c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Z65" s="91" t="n">
        <v>0.186</v>
      </c>
      <c r="AA65" s="91"/>
      <c r="AB65" s="91"/>
      <c r="AC65" s="91"/>
      <c r="AD65" s="91"/>
      <c r="AE65" s="91"/>
      <c r="AF65" s="91"/>
      <c r="AG65" s="78" t="s">
        <v>380</v>
      </c>
      <c r="AH65" s="78"/>
      <c r="AI65" s="76" t="s">
        <v>369</v>
      </c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56"/>
      <c r="BJ65" s="112" t="n">
        <f aca="false">SUM(Cadastro!BG30,Cadastro!BG38)*Z65</f>
        <v>57.102</v>
      </c>
      <c r="BK65" s="113" t="n">
        <f aca="false">ROUND(BJ65,0)</f>
        <v>57</v>
      </c>
      <c r="BL65" s="81" t="n">
        <f aca="false">BK65</f>
        <v>57</v>
      </c>
      <c r="BM65" s="81"/>
      <c r="BN65" s="81"/>
      <c r="BO65" s="81"/>
      <c r="BP65" s="81"/>
      <c r="BQ65" s="81"/>
      <c r="BR65" s="81"/>
      <c r="BS65" s="81"/>
      <c r="BT65" s="81"/>
      <c r="BU65" s="82"/>
      <c r="BV65" s="83"/>
      <c r="BW65" s="83"/>
      <c r="BX65" s="83"/>
      <c r="BY65" s="83"/>
      <c r="BZ65" s="83"/>
      <c r="CA65" s="83"/>
      <c r="CB65" s="83"/>
      <c r="CC65" s="83"/>
      <c r="CD65" s="83"/>
      <c r="CE65" s="56"/>
      <c r="CF65" s="95" t="n">
        <f aca="false">BV65/BL65</f>
        <v>0</v>
      </c>
      <c r="CG65" s="95"/>
      <c r="CH65" s="95"/>
      <c r="CI65" s="95"/>
      <c r="CJ65" s="95"/>
      <c r="CK65" s="95"/>
      <c r="CL65" s="95"/>
      <c r="CM65" s="95"/>
      <c r="CN65" s="95"/>
      <c r="CO65" s="96"/>
      <c r="CP65" s="96"/>
      <c r="CQ65" s="87"/>
      <c r="CR65" s="87"/>
      <c r="CS65" s="87"/>
      <c r="CT65" s="87"/>
      <c r="CU65" s="87"/>
      <c r="CV65" s="87"/>
      <c r="CW65" s="87"/>
      <c r="CX65" s="87"/>
      <c r="CY65" s="88"/>
      <c r="CZ65" s="89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</row>
    <row r="66" customFormat="false" ht="24.75" hidden="false" customHeight="true" outlineLevel="0" collapsed="false">
      <c r="C66" s="114" t="s">
        <v>370</v>
      </c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Z66" s="117" t="n">
        <v>0.4</v>
      </c>
      <c r="AA66" s="117"/>
      <c r="AB66" s="117"/>
      <c r="AC66" s="117"/>
      <c r="AD66" s="117"/>
      <c r="AE66" s="117"/>
      <c r="AF66" s="117"/>
      <c r="AG66" s="78" t="s">
        <v>381</v>
      </c>
      <c r="AH66" s="78"/>
      <c r="AI66" s="92" t="s">
        <v>382</v>
      </c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56"/>
      <c r="BJ66" s="112" t="n">
        <f aca="false">BJ65*Z66</f>
        <v>22.8408</v>
      </c>
      <c r="BK66" s="113" t="n">
        <f aca="false">ROUND(BJ66,0)</f>
        <v>23</v>
      </c>
      <c r="BL66" s="115" t="n">
        <f aca="false">BK66</f>
        <v>23</v>
      </c>
      <c r="BM66" s="115"/>
      <c r="BN66" s="115"/>
      <c r="BO66" s="115"/>
      <c r="BP66" s="115"/>
      <c r="BQ66" s="115"/>
      <c r="BR66" s="115"/>
      <c r="BS66" s="115"/>
      <c r="BT66" s="115"/>
      <c r="BU66" s="82"/>
      <c r="BV66" s="94"/>
      <c r="BW66" s="94"/>
      <c r="BX66" s="94"/>
      <c r="BY66" s="94"/>
      <c r="BZ66" s="94"/>
      <c r="CA66" s="94"/>
      <c r="CB66" s="94"/>
      <c r="CC66" s="94"/>
      <c r="CD66" s="94"/>
      <c r="CE66" s="56"/>
      <c r="CF66" s="116" t="n">
        <f aca="false">BV66/BL66</f>
        <v>0</v>
      </c>
      <c r="CG66" s="116"/>
      <c r="CH66" s="116"/>
      <c r="CI66" s="116"/>
      <c r="CJ66" s="116"/>
      <c r="CK66" s="116"/>
      <c r="CL66" s="116"/>
      <c r="CM66" s="116"/>
      <c r="CN66" s="116"/>
      <c r="CO66" s="96"/>
      <c r="CP66" s="96"/>
      <c r="CQ66" s="87"/>
      <c r="CR66" s="87"/>
      <c r="CS66" s="87"/>
      <c r="CT66" s="87"/>
      <c r="CU66" s="87"/>
      <c r="CV66" s="87"/>
      <c r="CW66" s="87"/>
      <c r="CX66" s="87"/>
      <c r="CY66" s="88"/>
      <c r="CZ66" s="89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</row>
    <row r="67" customFormat="false" ht="24.75" hidden="false" customHeight="true" outlineLevel="0" collapsed="false">
      <c r="C67" s="114" t="s">
        <v>373</v>
      </c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Z67" s="117" t="n">
        <v>0.35</v>
      </c>
      <c r="AA67" s="117"/>
      <c r="AB67" s="117"/>
      <c r="AC67" s="117"/>
      <c r="AD67" s="117"/>
      <c r="AE67" s="117"/>
      <c r="AF67" s="117"/>
      <c r="AG67" s="78" t="s">
        <v>381</v>
      </c>
      <c r="AH67" s="78"/>
      <c r="AI67" s="92" t="s">
        <v>382</v>
      </c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56"/>
      <c r="BJ67" s="112" t="n">
        <f aca="false">BJ65*Z67</f>
        <v>19.9857</v>
      </c>
      <c r="BK67" s="113" t="n">
        <f aca="false">ROUND(BJ67,0)</f>
        <v>20</v>
      </c>
      <c r="BL67" s="115" t="n">
        <f aca="false">BK67</f>
        <v>20</v>
      </c>
      <c r="BM67" s="115"/>
      <c r="BN67" s="115"/>
      <c r="BO67" s="115"/>
      <c r="BP67" s="115"/>
      <c r="BQ67" s="115"/>
      <c r="BR67" s="115"/>
      <c r="BS67" s="115"/>
      <c r="BT67" s="115"/>
      <c r="BU67" s="82"/>
      <c r="BV67" s="94"/>
      <c r="BW67" s="94"/>
      <c r="BX67" s="94"/>
      <c r="BY67" s="94"/>
      <c r="BZ67" s="94"/>
      <c r="CA67" s="94"/>
      <c r="CB67" s="94"/>
      <c r="CC67" s="94"/>
      <c r="CD67" s="94"/>
      <c r="CE67" s="56"/>
      <c r="CF67" s="116" t="n">
        <f aca="false">BV67/BL67</f>
        <v>0</v>
      </c>
      <c r="CG67" s="116"/>
      <c r="CH67" s="116"/>
      <c r="CI67" s="116"/>
      <c r="CJ67" s="116"/>
      <c r="CK67" s="116"/>
      <c r="CL67" s="116"/>
      <c r="CM67" s="116"/>
      <c r="CN67" s="116"/>
      <c r="CO67" s="96"/>
      <c r="CP67" s="96"/>
      <c r="CQ67" s="87"/>
      <c r="CR67" s="87"/>
      <c r="CS67" s="87"/>
      <c r="CT67" s="87"/>
      <c r="CU67" s="87"/>
      <c r="CV67" s="87"/>
      <c r="CW67" s="87"/>
      <c r="CX67" s="87"/>
      <c r="CY67" s="88"/>
      <c r="CZ67" s="89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</row>
    <row r="68" customFormat="false" ht="24.75" hidden="false" customHeight="true" outlineLevel="0" collapsed="false">
      <c r="C68" s="97" t="s">
        <v>383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Z68" s="98" t="n">
        <v>0.25</v>
      </c>
      <c r="AA68" s="98"/>
      <c r="AB68" s="98"/>
      <c r="AC68" s="98"/>
      <c r="AD68" s="98"/>
      <c r="AE68" s="98"/>
      <c r="AF68" s="98"/>
      <c r="AG68" s="99" t="s">
        <v>381</v>
      </c>
      <c r="AH68" s="99"/>
      <c r="AI68" s="100" t="s">
        <v>382</v>
      </c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56"/>
      <c r="BJ68" s="112" t="n">
        <f aca="false">BJ65*Z68</f>
        <v>14.2755</v>
      </c>
      <c r="BK68" s="113" t="n">
        <f aca="false">ROUND(BJ68,0)</f>
        <v>14</v>
      </c>
      <c r="BL68" s="101" t="n">
        <f aca="false">BK68</f>
        <v>14</v>
      </c>
      <c r="BM68" s="101"/>
      <c r="BN68" s="101"/>
      <c r="BO68" s="101"/>
      <c r="BP68" s="101"/>
      <c r="BQ68" s="101"/>
      <c r="BR68" s="101"/>
      <c r="BS68" s="101"/>
      <c r="BT68" s="101"/>
      <c r="BU68" s="82"/>
      <c r="BV68" s="102"/>
      <c r="BW68" s="102"/>
      <c r="BX68" s="102"/>
      <c r="BY68" s="102"/>
      <c r="BZ68" s="102"/>
      <c r="CA68" s="102"/>
      <c r="CB68" s="102"/>
      <c r="CC68" s="102"/>
      <c r="CD68" s="102"/>
      <c r="CE68" s="56"/>
      <c r="CF68" s="103" t="n">
        <f aca="false">BV68/BL68</f>
        <v>0</v>
      </c>
      <c r="CG68" s="103"/>
      <c r="CH68" s="103"/>
      <c r="CI68" s="103"/>
      <c r="CJ68" s="103"/>
      <c r="CK68" s="103"/>
      <c r="CL68" s="103"/>
      <c r="CM68" s="103"/>
      <c r="CN68" s="103"/>
      <c r="CO68" s="96"/>
      <c r="CP68" s="96"/>
      <c r="CQ68" s="87"/>
      <c r="CR68" s="87"/>
      <c r="CS68" s="87"/>
      <c r="CT68" s="87"/>
      <c r="CU68" s="87"/>
      <c r="CV68" s="87"/>
      <c r="CW68" s="87"/>
      <c r="CX68" s="87"/>
      <c r="CY68" s="88"/>
      <c r="CZ68" s="89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</row>
    <row r="69" customFormat="false" ht="5" hidden="false" customHeight="tru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58"/>
      <c r="BK69" s="58"/>
      <c r="BT69" s="104"/>
      <c r="BU69" s="104"/>
      <c r="CF69" s="58"/>
      <c r="CG69" s="58"/>
      <c r="CH69" s="58"/>
      <c r="CI69" s="58"/>
      <c r="CJ69" s="58"/>
      <c r="CK69" s="58"/>
      <c r="CL69" s="58"/>
      <c r="CM69" s="58"/>
      <c r="CN69" s="105"/>
      <c r="CO69" s="56"/>
      <c r="CP69" s="105"/>
      <c r="CQ69" s="105"/>
      <c r="CR69" s="105"/>
      <c r="CS69" s="105"/>
      <c r="CT69" s="105"/>
      <c r="CU69" s="88"/>
      <c r="CV69" s="88"/>
      <c r="CW69" s="105"/>
      <c r="CX69" s="105"/>
      <c r="CY69" s="56"/>
      <c r="CZ69" s="56"/>
      <c r="DA69" s="105"/>
      <c r="DB69" s="105"/>
      <c r="DC69" s="105"/>
      <c r="DD69" s="105"/>
      <c r="DE69" s="105"/>
      <c r="DF69" s="88"/>
      <c r="DG69" s="88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58"/>
      <c r="EA69" s="58"/>
      <c r="EB69" s="105"/>
      <c r="EC69" s="105"/>
      <c r="ED69" s="105"/>
      <c r="EE69" s="105"/>
      <c r="EF69" s="105"/>
      <c r="EG69" s="105"/>
      <c r="EH69" s="105"/>
      <c r="EI69" s="105"/>
      <c r="EJ69" s="106"/>
      <c r="EK69" s="106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</row>
    <row r="70" customFormat="false" ht="20" hidden="false" customHeight="true" outlineLevel="0" collapsed="false">
      <c r="C70" s="107" t="s">
        <v>384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58"/>
      <c r="BK70" s="58"/>
      <c r="BT70" s="104"/>
      <c r="BU70" s="104"/>
      <c r="CF70" s="58"/>
      <c r="CG70" s="58"/>
      <c r="CH70" s="58"/>
      <c r="CI70" s="58"/>
      <c r="CJ70" s="58"/>
      <c r="CK70" s="58"/>
      <c r="CL70" s="58"/>
      <c r="CM70" s="58"/>
      <c r="CN70" s="105"/>
      <c r="CO70" s="56"/>
      <c r="CP70" s="105"/>
      <c r="CQ70" s="105"/>
      <c r="CR70" s="105"/>
      <c r="CS70" s="105"/>
      <c r="CT70" s="105"/>
      <c r="CU70" s="88"/>
      <c r="CV70" s="88"/>
      <c r="CW70" s="105"/>
      <c r="CX70" s="105"/>
      <c r="CY70" s="56"/>
      <c r="CZ70" s="56"/>
      <c r="DA70" s="105"/>
      <c r="DB70" s="105"/>
      <c r="DC70" s="105"/>
      <c r="DD70" s="105"/>
      <c r="DE70" s="105"/>
      <c r="DF70" s="88"/>
      <c r="DG70" s="88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58"/>
      <c r="EA70" s="58"/>
      <c r="EB70" s="105"/>
      <c r="EC70" s="105"/>
      <c r="ED70" s="105"/>
      <c r="EE70" s="105"/>
      <c r="EF70" s="105"/>
      <c r="EG70" s="105"/>
      <c r="EH70" s="105"/>
      <c r="EI70" s="105"/>
      <c r="EJ70" s="106"/>
      <c r="EK70" s="106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</row>
    <row r="71" customFormat="false" ht="20" hidden="false" customHeight="true" outlineLevel="0" collapsed="false">
      <c r="C71" s="107" t="s">
        <v>385</v>
      </c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58"/>
      <c r="BK71" s="58"/>
      <c r="BT71" s="104"/>
      <c r="BU71" s="104"/>
      <c r="CF71" s="58"/>
      <c r="CG71" s="58"/>
      <c r="CH71" s="58"/>
      <c r="CI71" s="58"/>
      <c r="CJ71" s="58"/>
      <c r="CK71" s="58"/>
      <c r="CL71" s="58"/>
      <c r="CM71" s="58"/>
      <c r="CN71" s="105"/>
      <c r="CO71" s="56"/>
      <c r="CP71" s="105"/>
      <c r="CQ71" s="105"/>
      <c r="CR71" s="105"/>
      <c r="CS71" s="105"/>
      <c r="CT71" s="105"/>
      <c r="CU71" s="88"/>
      <c r="CV71" s="88"/>
      <c r="CW71" s="105"/>
      <c r="CX71" s="105"/>
      <c r="CY71" s="56"/>
      <c r="CZ71" s="56"/>
      <c r="DA71" s="105"/>
      <c r="DB71" s="105"/>
      <c r="DC71" s="105"/>
      <c r="DD71" s="105"/>
      <c r="DE71" s="105"/>
      <c r="DF71" s="88"/>
      <c r="DG71" s="88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58"/>
      <c r="EA71" s="58"/>
      <c r="EB71" s="105"/>
      <c r="EC71" s="105"/>
      <c r="ED71" s="105"/>
      <c r="EE71" s="105"/>
      <c r="EF71" s="105"/>
      <c r="EG71" s="105"/>
      <c r="EH71" s="105"/>
      <c r="EI71" s="105"/>
      <c r="EJ71" s="106"/>
      <c r="EK71" s="106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</row>
    <row r="72" customFormat="false" ht="20" hidden="false" customHeight="tru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58"/>
      <c r="BK72" s="58"/>
      <c r="BT72" s="104"/>
      <c r="BU72" s="104"/>
      <c r="CF72" s="58"/>
      <c r="CG72" s="58"/>
      <c r="CH72" s="58"/>
      <c r="CI72" s="58"/>
      <c r="CJ72" s="58"/>
      <c r="CK72" s="58"/>
      <c r="CL72" s="58"/>
      <c r="CM72" s="58"/>
      <c r="CN72" s="105"/>
      <c r="CO72" s="56"/>
      <c r="CP72" s="105"/>
      <c r="CQ72" s="105"/>
      <c r="CR72" s="105"/>
      <c r="CS72" s="105"/>
      <c r="CT72" s="105"/>
      <c r="CU72" s="88"/>
      <c r="CV72" s="88"/>
      <c r="CW72" s="105"/>
      <c r="CX72" s="105"/>
      <c r="CY72" s="56"/>
      <c r="CZ72" s="56"/>
      <c r="DA72" s="105"/>
      <c r="DB72" s="105"/>
      <c r="DC72" s="105"/>
      <c r="DD72" s="105"/>
      <c r="DE72" s="105"/>
      <c r="DF72" s="88"/>
      <c r="DG72" s="88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58"/>
      <c r="EA72" s="58"/>
      <c r="EB72" s="105"/>
      <c r="EC72" s="105"/>
      <c r="ED72" s="105"/>
      <c r="EE72" s="105"/>
      <c r="EF72" s="105"/>
      <c r="EG72" s="105"/>
      <c r="EH72" s="105"/>
      <c r="EI72" s="105"/>
      <c r="EJ72" s="106"/>
      <c r="EK72" s="106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</row>
    <row r="73" s="108" customFormat="true" ht="15" hidden="false" customHeight="true" outlineLevel="0" collapsed="false">
      <c r="A73" s="58"/>
      <c r="BT73" s="109"/>
      <c r="BU73" s="109"/>
      <c r="CN73" s="110"/>
      <c r="CO73" s="56"/>
      <c r="CP73" s="105"/>
      <c r="CQ73" s="105"/>
      <c r="CR73" s="105"/>
      <c r="CS73" s="105"/>
      <c r="CT73" s="105"/>
      <c r="CU73" s="88"/>
      <c r="CV73" s="88"/>
      <c r="CW73" s="105"/>
      <c r="CX73" s="105"/>
      <c r="CY73" s="56"/>
      <c r="CZ73" s="56"/>
      <c r="DA73" s="105"/>
      <c r="DB73" s="105"/>
      <c r="DC73" s="105"/>
      <c r="DD73" s="105"/>
      <c r="DE73" s="105"/>
      <c r="DF73" s="88"/>
      <c r="DG73" s="88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58"/>
      <c r="EA73" s="58"/>
      <c r="EB73" s="105"/>
      <c r="EC73" s="105"/>
      <c r="ED73" s="105"/>
      <c r="EE73" s="105"/>
      <c r="EF73" s="105"/>
      <c r="EG73" s="105"/>
      <c r="EH73" s="105"/>
      <c r="EI73" s="105"/>
      <c r="EJ73" s="106"/>
      <c r="EK73" s="106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</row>
    <row r="74" customFormat="false" ht="20" hidden="false" customHeight="true" outlineLevel="0" collapsed="false">
      <c r="A74" s="65"/>
      <c r="B74" s="74"/>
      <c r="C74" s="75" t="s">
        <v>386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60"/>
      <c r="DO74" s="60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</row>
    <row r="75" customFormat="false" ht="9.75" hidden="false" customHeight="true" outlineLevel="0" collapsed="false">
      <c r="A75" s="65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66"/>
      <c r="BK75" s="6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0"/>
      <c r="DH75" s="60"/>
      <c r="DI75" s="60"/>
      <c r="DJ75" s="60"/>
      <c r="DK75" s="60"/>
      <c r="DL75" s="60"/>
      <c r="DM75" s="60"/>
      <c r="DN75" s="60"/>
      <c r="DO75" s="60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</row>
    <row r="76" customFormat="false" ht="24.75" hidden="false" customHeight="true" outlineLevel="0" collapsed="false">
      <c r="C76" s="90" t="s">
        <v>387</v>
      </c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Z76" s="91" t="n">
        <v>0.139</v>
      </c>
      <c r="AA76" s="91"/>
      <c r="AB76" s="91"/>
      <c r="AC76" s="91"/>
      <c r="AD76" s="91"/>
      <c r="AE76" s="91"/>
      <c r="AF76" s="91"/>
      <c r="AG76" s="76" t="s">
        <v>369</v>
      </c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56"/>
      <c r="BJ76" s="112" t="n">
        <f aca="false">SUM(Cadastro!BG30,Cadastro!BG38)*Z76</f>
        <v>42.673</v>
      </c>
      <c r="BK76" s="113" t="n">
        <f aca="false">ROUND(BJ76,0)</f>
        <v>43</v>
      </c>
      <c r="BL76" s="81" t="n">
        <f aca="false">BK76</f>
        <v>43</v>
      </c>
      <c r="BM76" s="81"/>
      <c r="BN76" s="81"/>
      <c r="BO76" s="81"/>
      <c r="BP76" s="81"/>
      <c r="BQ76" s="81"/>
      <c r="BR76" s="81"/>
      <c r="BS76" s="81"/>
      <c r="BT76" s="81"/>
      <c r="BU76" s="82"/>
      <c r="BV76" s="83"/>
      <c r="BW76" s="83"/>
      <c r="BX76" s="83"/>
      <c r="BY76" s="83"/>
      <c r="BZ76" s="83"/>
      <c r="CA76" s="83"/>
      <c r="CB76" s="83"/>
      <c r="CC76" s="83"/>
      <c r="CD76" s="83"/>
      <c r="CE76" s="56"/>
      <c r="CF76" s="95" t="n">
        <f aca="false">BV76/BL76</f>
        <v>0</v>
      </c>
      <c r="CG76" s="95"/>
      <c r="CH76" s="95"/>
      <c r="CI76" s="95"/>
      <c r="CJ76" s="95"/>
      <c r="CK76" s="95"/>
      <c r="CL76" s="95"/>
      <c r="CM76" s="95"/>
      <c r="CN76" s="95"/>
      <c r="CO76" s="96"/>
      <c r="CP76" s="96"/>
      <c r="CQ76" s="87"/>
      <c r="CR76" s="87"/>
      <c r="CS76" s="87"/>
      <c r="CT76" s="87"/>
      <c r="CU76" s="87"/>
      <c r="CV76" s="87"/>
      <c r="CW76" s="87"/>
      <c r="CX76" s="87"/>
      <c r="CY76" s="88"/>
      <c r="CZ76" s="89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</row>
    <row r="77" customFormat="false" ht="24.75" hidden="false" customHeight="true" outlineLevel="0" collapsed="false">
      <c r="C77" s="114" t="s">
        <v>370</v>
      </c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Z77" s="117" t="n">
        <v>0.414</v>
      </c>
      <c r="AA77" s="117"/>
      <c r="AB77" s="117"/>
      <c r="AC77" s="117"/>
      <c r="AD77" s="117"/>
      <c r="AE77" s="117"/>
      <c r="AF77" s="117"/>
      <c r="AG77" s="127" t="s">
        <v>388</v>
      </c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56"/>
      <c r="BJ77" s="112" t="n">
        <f aca="false">BJ76*Z77</f>
        <v>17.666622</v>
      </c>
      <c r="BK77" s="113" t="n">
        <f aca="false">ROUND(BJ77,0)</f>
        <v>18</v>
      </c>
      <c r="BL77" s="115" t="n">
        <f aca="false">BK77</f>
        <v>18</v>
      </c>
      <c r="BM77" s="115"/>
      <c r="BN77" s="115"/>
      <c r="BO77" s="115"/>
      <c r="BP77" s="115"/>
      <c r="BQ77" s="115"/>
      <c r="BR77" s="115"/>
      <c r="BS77" s="115"/>
      <c r="BT77" s="115"/>
      <c r="BU77" s="82"/>
      <c r="BV77" s="94"/>
      <c r="BW77" s="94"/>
      <c r="BX77" s="94"/>
      <c r="BY77" s="94"/>
      <c r="BZ77" s="94"/>
      <c r="CA77" s="94"/>
      <c r="CB77" s="94"/>
      <c r="CC77" s="94"/>
      <c r="CD77" s="94"/>
      <c r="CE77" s="56"/>
      <c r="CF77" s="116" t="n">
        <f aca="false">BV77/BL77</f>
        <v>0</v>
      </c>
      <c r="CG77" s="116"/>
      <c r="CH77" s="116"/>
      <c r="CI77" s="116"/>
      <c r="CJ77" s="116"/>
      <c r="CK77" s="116"/>
      <c r="CL77" s="116"/>
      <c r="CM77" s="116"/>
      <c r="CN77" s="116"/>
      <c r="CO77" s="96"/>
      <c r="CP77" s="96"/>
      <c r="CQ77" s="87"/>
      <c r="CR77" s="87"/>
      <c r="CS77" s="87"/>
      <c r="CT77" s="87"/>
      <c r="CU77" s="87"/>
      <c r="CV77" s="87"/>
      <c r="CW77" s="87"/>
      <c r="CX77" s="87"/>
      <c r="CY77" s="88"/>
      <c r="CZ77" s="89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</row>
    <row r="78" customFormat="false" ht="24.75" hidden="false" customHeight="true" outlineLevel="0" collapsed="false">
      <c r="C78" s="114" t="s">
        <v>373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Z78" s="117" t="n">
        <v>0.442</v>
      </c>
      <c r="AA78" s="117"/>
      <c r="AB78" s="117"/>
      <c r="AC78" s="117"/>
      <c r="AD78" s="117"/>
      <c r="AE78" s="117"/>
      <c r="AF78" s="117"/>
      <c r="AG78" s="127" t="s">
        <v>388</v>
      </c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56"/>
      <c r="BJ78" s="112" t="n">
        <f aca="false">BJ76*Z78</f>
        <v>18.861466</v>
      </c>
      <c r="BK78" s="113" t="n">
        <f aca="false">ROUND(BJ78,0)</f>
        <v>19</v>
      </c>
      <c r="BL78" s="115" t="n">
        <f aca="false">BK78</f>
        <v>19</v>
      </c>
      <c r="BM78" s="115"/>
      <c r="BN78" s="115"/>
      <c r="BO78" s="115"/>
      <c r="BP78" s="115"/>
      <c r="BQ78" s="115"/>
      <c r="BR78" s="115"/>
      <c r="BS78" s="115"/>
      <c r="BT78" s="115"/>
      <c r="BU78" s="82"/>
      <c r="BV78" s="94"/>
      <c r="BW78" s="94"/>
      <c r="BX78" s="94"/>
      <c r="BY78" s="94"/>
      <c r="BZ78" s="94"/>
      <c r="CA78" s="94"/>
      <c r="CB78" s="94"/>
      <c r="CC78" s="94"/>
      <c r="CD78" s="94"/>
      <c r="CE78" s="56"/>
      <c r="CF78" s="116" t="n">
        <f aca="false">BV78/BL78</f>
        <v>0</v>
      </c>
      <c r="CG78" s="116"/>
      <c r="CH78" s="116"/>
      <c r="CI78" s="116"/>
      <c r="CJ78" s="116"/>
      <c r="CK78" s="116"/>
      <c r="CL78" s="116"/>
      <c r="CM78" s="116"/>
      <c r="CN78" s="116"/>
      <c r="CO78" s="96"/>
      <c r="CP78" s="96"/>
      <c r="CQ78" s="87"/>
      <c r="CR78" s="87"/>
      <c r="CS78" s="87"/>
      <c r="CT78" s="87"/>
      <c r="CU78" s="87"/>
      <c r="CV78" s="87"/>
      <c r="CW78" s="87"/>
      <c r="CX78" s="87"/>
      <c r="CY78" s="88"/>
      <c r="CZ78" s="89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</row>
    <row r="79" customFormat="false" ht="24.75" hidden="false" customHeight="true" outlineLevel="0" collapsed="false">
      <c r="C79" s="114" t="s">
        <v>374</v>
      </c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Z79" s="125" t="n">
        <v>0.086</v>
      </c>
      <c r="AA79" s="125"/>
      <c r="AB79" s="125"/>
      <c r="AC79" s="125"/>
      <c r="AD79" s="125"/>
      <c r="AE79" s="125"/>
      <c r="AF79" s="125"/>
      <c r="AG79" s="127" t="s">
        <v>388</v>
      </c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56"/>
      <c r="BJ79" s="112" t="n">
        <f aca="false">BJ76*Z79</f>
        <v>3.669878</v>
      </c>
      <c r="BK79" s="113" t="n">
        <f aca="false">ROUND(BJ79,0)</f>
        <v>4</v>
      </c>
      <c r="BL79" s="115" t="n">
        <f aca="false">BK79</f>
        <v>4</v>
      </c>
      <c r="BM79" s="115"/>
      <c r="BN79" s="115"/>
      <c r="BO79" s="115"/>
      <c r="BP79" s="115"/>
      <c r="BQ79" s="115"/>
      <c r="BR79" s="115"/>
      <c r="BS79" s="115"/>
      <c r="BT79" s="115"/>
      <c r="BU79" s="82"/>
      <c r="BV79" s="126"/>
      <c r="BW79" s="126"/>
      <c r="BX79" s="126"/>
      <c r="BY79" s="126"/>
      <c r="BZ79" s="126"/>
      <c r="CA79" s="126"/>
      <c r="CB79" s="126"/>
      <c r="CC79" s="126"/>
      <c r="CD79" s="126"/>
      <c r="CE79" s="56"/>
      <c r="CF79" s="116" t="n">
        <f aca="false">BV79/BL79</f>
        <v>0</v>
      </c>
      <c r="CG79" s="116"/>
      <c r="CH79" s="116"/>
      <c r="CI79" s="116"/>
      <c r="CJ79" s="116"/>
      <c r="CK79" s="116"/>
      <c r="CL79" s="116"/>
      <c r="CM79" s="116"/>
      <c r="CN79" s="116"/>
      <c r="CO79" s="96"/>
      <c r="CP79" s="96"/>
      <c r="CQ79" s="87"/>
      <c r="CR79" s="87"/>
      <c r="CS79" s="87"/>
      <c r="CT79" s="87"/>
      <c r="CU79" s="87"/>
      <c r="CV79" s="87"/>
      <c r="CW79" s="87"/>
      <c r="CX79" s="87"/>
      <c r="CY79" s="88"/>
      <c r="CZ79" s="89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</row>
    <row r="80" customFormat="false" ht="24.75" hidden="false" customHeight="true" outlineLevel="0" collapsed="false">
      <c r="C80" s="97" t="s">
        <v>375</v>
      </c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Z80" s="98" t="n">
        <v>0.058</v>
      </c>
      <c r="AA80" s="98"/>
      <c r="AB80" s="98"/>
      <c r="AC80" s="98"/>
      <c r="AD80" s="98"/>
      <c r="AE80" s="98"/>
      <c r="AF80" s="98"/>
      <c r="AG80" s="100" t="s">
        <v>388</v>
      </c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56"/>
      <c r="BJ80" s="112" t="n">
        <f aca="false">BJ76*Z80</f>
        <v>2.475034</v>
      </c>
      <c r="BK80" s="113" t="n">
        <f aca="false">ROUND(BJ80,0)</f>
        <v>2</v>
      </c>
      <c r="BL80" s="101" t="n">
        <f aca="false">BK80</f>
        <v>2</v>
      </c>
      <c r="BM80" s="101"/>
      <c r="BN80" s="101"/>
      <c r="BO80" s="101"/>
      <c r="BP80" s="101"/>
      <c r="BQ80" s="101"/>
      <c r="BR80" s="101"/>
      <c r="BS80" s="101"/>
      <c r="BT80" s="101"/>
      <c r="BU80" s="82"/>
      <c r="BV80" s="102"/>
      <c r="BW80" s="102"/>
      <c r="BX80" s="102"/>
      <c r="BY80" s="102"/>
      <c r="BZ80" s="102"/>
      <c r="CA80" s="102"/>
      <c r="CB80" s="102"/>
      <c r="CC80" s="102"/>
      <c r="CD80" s="102"/>
      <c r="CE80" s="56"/>
      <c r="CF80" s="103" t="n">
        <f aca="false">BV80/BL80</f>
        <v>0</v>
      </c>
      <c r="CG80" s="103"/>
      <c r="CH80" s="103"/>
      <c r="CI80" s="103"/>
      <c r="CJ80" s="103"/>
      <c r="CK80" s="103"/>
      <c r="CL80" s="103"/>
      <c r="CM80" s="103"/>
      <c r="CN80" s="103"/>
      <c r="CO80" s="96"/>
      <c r="CP80" s="96"/>
      <c r="CQ80" s="87"/>
      <c r="CR80" s="87"/>
      <c r="CS80" s="87"/>
      <c r="CT80" s="87"/>
      <c r="CU80" s="87"/>
      <c r="CV80" s="87"/>
      <c r="CW80" s="87"/>
      <c r="CX80" s="87"/>
      <c r="CY80" s="88"/>
      <c r="CZ80" s="89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</row>
    <row r="81" customFormat="false" ht="5" hidden="false" customHeight="true" outlineLevel="0" collapsed="false"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58"/>
      <c r="BK81" s="58"/>
      <c r="BT81" s="104"/>
      <c r="BU81" s="104"/>
      <c r="CF81" s="58"/>
      <c r="CG81" s="58"/>
      <c r="CH81" s="58"/>
      <c r="CI81" s="58"/>
      <c r="CJ81" s="58"/>
      <c r="CK81" s="58"/>
      <c r="CL81" s="58"/>
      <c r="CM81" s="58"/>
      <c r="CN81" s="105"/>
      <c r="CO81" s="56"/>
      <c r="CP81" s="105"/>
      <c r="CQ81" s="105"/>
      <c r="CR81" s="105"/>
      <c r="CS81" s="105"/>
      <c r="CT81" s="105"/>
      <c r="CU81" s="88"/>
      <c r="CV81" s="88"/>
      <c r="CW81" s="105"/>
      <c r="CX81" s="105"/>
      <c r="CY81" s="56"/>
      <c r="CZ81" s="56"/>
      <c r="DA81" s="105"/>
      <c r="DB81" s="105"/>
      <c r="DC81" s="105"/>
      <c r="DD81" s="105"/>
      <c r="DE81" s="105"/>
      <c r="DF81" s="88"/>
      <c r="DG81" s="88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58"/>
      <c r="EA81" s="58"/>
      <c r="EB81" s="105"/>
      <c r="EC81" s="105"/>
      <c r="ED81" s="105"/>
      <c r="EE81" s="105"/>
      <c r="EF81" s="105"/>
      <c r="EG81" s="105"/>
      <c r="EH81" s="105"/>
      <c r="EI81" s="105"/>
      <c r="EJ81" s="106"/>
      <c r="EK81" s="106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</row>
    <row r="82" s="119" customFormat="true" ht="30" hidden="false" customHeight="true" outlineLevel="0" collapsed="false">
      <c r="A82" s="128"/>
      <c r="B82" s="128"/>
      <c r="C82" s="118" t="s">
        <v>389</v>
      </c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29"/>
      <c r="CP82" s="130"/>
      <c r="CQ82" s="130"/>
      <c r="CR82" s="130"/>
      <c r="CS82" s="130"/>
      <c r="CT82" s="130"/>
      <c r="CU82" s="131"/>
      <c r="CV82" s="131"/>
      <c r="CW82" s="130"/>
      <c r="CX82" s="130"/>
      <c r="CY82" s="129"/>
      <c r="CZ82" s="129"/>
      <c r="DA82" s="130"/>
      <c r="DB82" s="130"/>
      <c r="DC82" s="130"/>
      <c r="DD82" s="130"/>
      <c r="DE82" s="130"/>
      <c r="DF82" s="131"/>
      <c r="DG82" s="131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28"/>
      <c r="EA82" s="128"/>
      <c r="EB82" s="130"/>
      <c r="EC82" s="130"/>
      <c r="ED82" s="130"/>
      <c r="EE82" s="130"/>
      <c r="EF82" s="130"/>
      <c r="EG82" s="130"/>
      <c r="EH82" s="130"/>
      <c r="EI82" s="130"/>
      <c r="EJ82" s="132"/>
      <c r="EK82" s="132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</row>
    <row r="83" customFormat="false" ht="24.75" hidden="false" customHeight="true" outlineLevel="0" collapsed="false"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56"/>
      <c r="BJ83" s="66"/>
      <c r="BK83" s="66"/>
      <c r="BL83" s="135"/>
      <c r="BM83" s="135"/>
      <c r="BN83" s="135"/>
      <c r="BO83" s="135"/>
      <c r="BP83" s="135"/>
      <c r="BQ83" s="135"/>
      <c r="BR83" s="135"/>
      <c r="BS83" s="135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136"/>
      <c r="CG83" s="136"/>
      <c r="CH83" s="136"/>
      <c r="CI83" s="136"/>
      <c r="CJ83" s="136"/>
      <c r="CK83" s="136"/>
      <c r="CL83" s="136"/>
      <c r="CM83" s="136"/>
      <c r="CN83" s="136"/>
      <c r="CO83" s="96"/>
      <c r="CP83" s="96"/>
      <c r="CQ83" s="87"/>
      <c r="CR83" s="87"/>
      <c r="CS83" s="87"/>
      <c r="CT83" s="87"/>
      <c r="CU83" s="87"/>
      <c r="CV83" s="87"/>
      <c r="CW83" s="87"/>
      <c r="CX83" s="87"/>
      <c r="CY83" s="88"/>
      <c r="CZ83" s="89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</row>
    <row r="84" customFormat="false" ht="9.75" hidden="false" customHeight="true" outlineLevel="0" collapsed="false">
      <c r="C84" s="65"/>
      <c r="D84" s="65"/>
      <c r="E84" s="137" t="s">
        <v>390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CF84" s="58"/>
      <c r="CG84" s="58"/>
      <c r="CH84" s="58"/>
      <c r="CI84" s="58"/>
      <c r="CJ84" s="58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58"/>
      <c r="DD84" s="58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</row>
    <row r="85" customFormat="false" ht="13" hidden="false" customHeight="fals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61"/>
      <c r="X85" s="61"/>
      <c r="AC85" s="61"/>
      <c r="CA85" s="60"/>
      <c r="CC85" s="60"/>
      <c r="CD85" s="60"/>
      <c r="CE85" s="61"/>
      <c r="CF85" s="61"/>
      <c r="CG85" s="61"/>
      <c r="CH85" s="61"/>
      <c r="CI85" s="61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</row>
    <row r="86" customFormat="false" ht="13" hidden="false" customHeight="fals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</row>
    <row r="87" customFormat="false" ht="13" hidden="false" customHeight="fals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</row>
    <row r="88" customFormat="false" ht="13" hidden="false" customHeight="false" outlineLevel="0" collapsed="false"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</row>
    <row r="89" customFormat="false" ht="13" hidden="false" customHeight="false" outlineLevel="0" collapsed="false"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</row>
    <row r="90" customFormat="false" ht="13" hidden="false" customHeight="false" outlineLevel="0" collapsed="false"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</row>
    <row r="91" customFormat="false" ht="13" hidden="false" customHeight="false" outlineLevel="0" collapsed="false"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</row>
    <row r="92" customFormat="false" ht="13" hidden="false" customHeight="false" outlineLevel="0" collapsed="false"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</row>
    <row r="93" customFormat="false" ht="13" hidden="false" customHeight="false" outlineLevel="0" collapsed="false"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</row>
    <row r="94" customFormat="false" ht="13" hidden="false" customHeight="false" outlineLevel="0" collapsed="false"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</row>
    <row r="95" customFormat="false" ht="13" hidden="false" customHeight="false" outlineLevel="0" collapsed="false"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</row>
    <row r="96" customFormat="false" ht="13" hidden="false" customHeight="false" outlineLevel="0" collapsed="false"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</row>
    <row r="97" customFormat="false" ht="13" hidden="false" customHeight="false" outlineLevel="0" collapsed="false"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</row>
    <row r="98" customFormat="false" ht="13" hidden="false" customHeight="false" outlineLevel="0" collapsed="false"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</row>
    <row r="99" customFormat="false" ht="13" hidden="false" customHeight="false" outlineLevel="0" collapsed="false"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</row>
    <row r="100" customFormat="false" ht="13" hidden="false" customHeight="false" outlineLevel="0" collapsed="false"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</row>
    <row r="101" customFormat="false" ht="13" hidden="false" customHeight="false" outlineLevel="0" collapsed="false"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</row>
    <row r="102" customFormat="false" ht="13" hidden="false" customHeight="false" outlineLevel="0" collapsed="false"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</row>
    <row r="103" customFormat="false" ht="13" hidden="false" customHeight="false" outlineLevel="0" collapsed="false"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</row>
    <row r="104" customFormat="false" ht="13" hidden="false" customHeight="false" outlineLevel="0" collapsed="false"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</row>
    <row r="105" customFormat="false" ht="13" hidden="false" customHeight="false" outlineLevel="0" collapsed="false"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</row>
    <row r="106" customFormat="false" ht="13" hidden="false" customHeight="false" outlineLevel="0" collapsed="false"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</row>
    <row r="107" customFormat="false" ht="13" hidden="false" customHeight="false" outlineLevel="0" collapsed="false"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</row>
    <row r="108" customFormat="false" ht="13" hidden="false" customHeight="false" outlineLevel="0" collapsed="false"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</row>
    <row r="109" customFormat="false" ht="13" hidden="false" customHeight="false" outlineLevel="0" collapsed="false"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</row>
    <row r="110" customFormat="false" ht="13" hidden="false" customHeight="false" outlineLevel="0" collapsed="false"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</row>
    <row r="111" customFormat="false" ht="13" hidden="false" customHeight="false" outlineLevel="0" collapsed="false"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</row>
    <row r="112" customFormat="false" ht="13" hidden="false" customHeight="false" outlineLevel="0" collapsed="false"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</row>
    <row r="113" customFormat="false" ht="13" hidden="false" customHeight="false" outlineLevel="0" collapsed="false"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</row>
    <row r="114" customFormat="false" ht="13" hidden="false" customHeight="false" outlineLevel="0" collapsed="false"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</row>
    <row r="115" customFormat="false" ht="13" hidden="false" customHeight="false" outlineLevel="0" collapsed="false"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</row>
    <row r="116" customFormat="false" ht="13" hidden="false" customHeight="false" outlineLevel="0" collapsed="false"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</row>
    <row r="117" customFormat="false" ht="13" hidden="false" customHeight="false" outlineLevel="0" collapsed="false"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</row>
    <row r="118" customFormat="false" ht="13" hidden="false" customHeight="false" outlineLevel="0" collapsed="false"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</row>
    <row r="119" customFormat="false" ht="13" hidden="false" customHeight="false" outlineLevel="0" collapsed="false"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</row>
    <row r="120" customFormat="false" ht="13" hidden="false" customHeight="false" outlineLevel="0" collapsed="false"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</row>
    <row r="121" customFormat="false" ht="13" hidden="false" customHeight="false" outlineLevel="0" collapsed="false"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</row>
    <row r="122" customFormat="false" ht="13" hidden="false" customHeight="false" outlineLevel="0" collapsed="false"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</row>
    <row r="123" customFormat="false" ht="13" hidden="false" customHeight="false" outlineLevel="0" collapsed="false"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</row>
    <row r="124" customFormat="false" ht="13" hidden="false" customHeight="false" outlineLevel="0" collapsed="false"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</row>
    <row r="125" customFormat="false" ht="13" hidden="false" customHeight="false" outlineLevel="0" collapsed="false"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</row>
    <row r="126" customFormat="false" ht="13" hidden="false" customHeight="false" outlineLevel="0" collapsed="false"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</row>
    <row r="127" customFormat="false" ht="13" hidden="false" customHeight="false" outlineLevel="0" collapsed="false"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</row>
    <row r="128" customFormat="false" ht="13" hidden="false" customHeight="false" outlineLevel="0" collapsed="false"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</row>
    <row r="129" customFormat="false" ht="13" hidden="false" customHeight="false" outlineLevel="0" collapsed="false"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</row>
    <row r="130" customFormat="false" ht="13" hidden="false" customHeight="false" outlineLevel="0" collapsed="false"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</row>
    <row r="131" customFormat="false" ht="13" hidden="false" customHeight="false" outlineLevel="0" collapsed="false"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</row>
    <row r="132" customFormat="false" ht="13" hidden="false" customHeight="false" outlineLevel="0" collapsed="false"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</row>
    <row r="133" customFormat="false" ht="13" hidden="false" customHeight="false" outlineLevel="0" collapsed="false"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</row>
    <row r="134" customFormat="false" ht="13" hidden="false" customHeight="false" outlineLevel="0" collapsed="false"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</row>
    <row r="135" customFormat="false" ht="13" hidden="false" customHeight="false" outlineLevel="0" collapsed="false"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</row>
    <row r="136" customFormat="false" ht="13" hidden="false" customHeight="false" outlineLevel="0" collapsed="false"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</row>
    <row r="137" customFormat="false" ht="13" hidden="false" customHeight="false" outlineLevel="0" collapsed="false"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</row>
    <row r="138" customFormat="false" ht="13" hidden="false" customHeight="false" outlineLevel="0" collapsed="false"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</row>
    <row r="139" customFormat="false" ht="13" hidden="false" customHeight="false" outlineLevel="0" collapsed="false"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</row>
    <row r="140" customFormat="false" ht="13" hidden="false" customHeight="false" outlineLevel="0" collapsed="false"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</row>
    <row r="141" customFormat="false" ht="13" hidden="false" customHeight="false" outlineLevel="0" collapsed="false"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</row>
    <row r="142" customFormat="false" ht="13" hidden="false" customHeight="false" outlineLevel="0" collapsed="false"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</row>
    <row r="143" customFormat="false" ht="13" hidden="false" customHeight="false" outlineLevel="0" collapsed="false"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</row>
    <row r="144" customFormat="false" ht="13" hidden="false" customHeight="false" outlineLevel="0" collapsed="false"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</row>
    <row r="145" customFormat="false" ht="13" hidden="false" customHeight="false" outlineLevel="0" collapsed="false"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</row>
    <row r="146" customFormat="false" ht="13" hidden="false" customHeight="false" outlineLevel="0" collapsed="false"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</row>
    <row r="147" customFormat="false" ht="13" hidden="false" customHeight="false" outlineLevel="0" collapsed="false"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</row>
    <row r="148" customFormat="false" ht="13" hidden="false" customHeight="false" outlineLevel="0" collapsed="false"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</row>
    <row r="149" customFormat="false" ht="13" hidden="false" customHeight="false" outlineLevel="0" collapsed="false"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</row>
    <row r="150" customFormat="false" ht="13" hidden="false" customHeight="false" outlineLevel="0" collapsed="false"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</row>
    <row r="151" customFormat="false" ht="13" hidden="false" customHeight="false" outlineLevel="0" collapsed="false"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</row>
    <row r="152" customFormat="false" ht="13" hidden="false" customHeight="false" outlineLevel="0" collapsed="false"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</row>
    <row r="153" customFormat="false" ht="13" hidden="false" customHeight="false" outlineLevel="0" collapsed="false"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</row>
    <row r="154" customFormat="false" ht="13" hidden="false" customHeight="false" outlineLevel="0" collapsed="false"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</row>
    <row r="155" customFormat="false" ht="13" hidden="false" customHeight="false" outlineLevel="0" collapsed="false"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</row>
    <row r="156" customFormat="false" ht="13" hidden="false" customHeight="false" outlineLevel="0" collapsed="false"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</row>
    <row r="157" customFormat="false" ht="13" hidden="false" customHeight="false" outlineLevel="0" collapsed="false"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</row>
    <row r="158" customFormat="false" ht="13" hidden="false" customHeight="false" outlineLevel="0" collapsed="false"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</row>
    <row r="159" customFormat="false" ht="13" hidden="false" customHeight="false" outlineLevel="0" collapsed="false"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</row>
    <row r="160" customFormat="false" ht="13" hidden="false" customHeight="false" outlineLevel="0" collapsed="false"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</row>
    <row r="161" customFormat="false" ht="13" hidden="false" customHeight="false" outlineLevel="0" collapsed="false"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</row>
    <row r="162" customFormat="false" ht="13" hidden="false" customHeight="false" outlineLevel="0" collapsed="false"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</row>
    <row r="163" customFormat="false" ht="13" hidden="false" customHeight="false" outlineLevel="0" collapsed="false"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</row>
    <row r="164" customFormat="false" ht="13" hidden="false" customHeight="false" outlineLevel="0" collapsed="false"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</row>
    <row r="165" customFormat="false" ht="13" hidden="false" customHeight="false" outlineLevel="0" collapsed="false"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</row>
    <row r="166" customFormat="false" ht="13" hidden="false" customHeight="false" outlineLevel="0" collapsed="false"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</row>
    <row r="167" customFormat="false" ht="13" hidden="false" customHeight="false" outlineLevel="0" collapsed="false"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</row>
    <row r="168" customFormat="false" ht="13" hidden="false" customHeight="false" outlineLevel="0" collapsed="false"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</row>
    <row r="169" customFormat="false" ht="13" hidden="false" customHeight="false" outlineLevel="0" collapsed="false"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</row>
    <row r="170" customFormat="false" ht="13" hidden="false" customHeight="false" outlineLevel="0" collapsed="false"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</row>
    <row r="171" customFormat="false" ht="13" hidden="false" customHeight="false" outlineLevel="0" collapsed="false"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</row>
    <row r="172" customFormat="false" ht="13" hidden="false" customHeight="false" outlineLevel="0" collapsed="false"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</row>
    <row r="173" customFormat="false" ht="13" hidden="false" customHeight="false" outlineLevel="0" collapsed="false"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</row>
    <row r="174" customFormat="false" ht="13" hidden="false" customHeight="false" outlineLevel="0" collapsed="false"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</row>
  </sheetData>
  <sheetProtection sheet="true" password="dabf"/>
  <mergeCells count="177">
    <mergeCell ref="B2:CN2"/>
    <mergeCell ref="B4:X6"/>
    <mergeCell ref="Z4:BH6"/>
    <mergeCell ref="BL4:CN4"/>
    <mergeCell ref="BL6:BT6"/>
    <mergeCell ref="BV6:CD6"/>
    <mergeCell ref="CF6:CN6"/>
    <mergeCell ref="C8:CN8"/>
    <mergeCell ref="C10:X10"/>
    <mergeCell ref="Z10:AF10"/>
    <mergeCell ref="AG10:AH10"/>
    <mergeCell ref="AI10:BH10"/>
    <mergeCell ref="BL10:BT10"/>
    <mergeCell ref="BV10:CD10"/>
    <mergeCell ref="CF10:CL10"/>
    <mergeCell ref="CM10:CN10"/>
    <mergeCell ref="C11:X11"/>
    <mergeCell ref="Z11:AF11"/>
    <mergeCell ref="AG11:AH11"/>
    <mergeCell ref="AI11:BH11"/>
    <mergeCell ref="BL11:BT11"/>
    <mergeCell ref="BV11:CD11"/>
    <mergeCell ref="CF11:CN11"/>
    <mergeCell ref="C12:X12"/>
    <mergeCell ref="Z12:AF12"/>
    <mergeCell ref="AG12:AH12"/>
    <mergeCell ref="AI12:BH12"/>
    <mergeCell ref="BL12:BT12"/>
    <mergeCell ref="BV12:CD12"/>
    <mergeCell ref="CF12:CN12"/>
    <mergeCell ref="C18:CN18"/>
    <mergeCell ref="C20:CN20"/>
    <mergeCell ref="C22:X22"/>
    <mergeCell ref="Z22:AF22"/>
    <mergeCell ref="AG22:AH22"/>
    <mergeCell ref="AI22:BH22"/>
    <mergeCell ref="BL22:BT22"/>
    <mergeCell ref="BV22:CD22"/>
    <mergeCell ref="CF22:CN22"/>
    <mergeCell ref="C23:X23"/>
    <mergeCell ref="Z23:AF23"/>
    <mergeCell ref="AG23:AH23"/>
    <mergeCell ref="AI23:BH23"/>
    <mergeCell ref="BL23:BT23"/>
    <mergeCell ref="BV23:CD23"/>
    <mergeCell ref="CF23:CN23"/>
    <mergeCell ref="C24:X24"/>
    <mergeCell ref="Z24:AF24"/>
    <mergeCell ref="AG24:AH24"/>
    <mergeCell ref="AI24:BH24"/>
    <mergeCell ref="BL24:BT24"/>
    <mergeCell ref="BV24:CD24"/>
    <mergeCell ref="CF24:CN24"/>
    <mergeCell ref="C26:CN26"/>
    <mergeCell ref="C28:X28"/>
    <mergeCell ref="Z28:AF28"/>
    <mergeCell ref="AG28:AH28"/>
    <mergeCell ref="AI28:BH28"/>
    <mergeCell ref="BL28:BT28"/>
    <mergeCell ref="BV28:CD28"/>
    <mergeCell ref="CF28:CN28"/>
    <mergeCell ref="C29:X29"/>
    <mergeCell ref="Z29:AF29"/>
    <mergeCell ref="AG29:AH29"/>
    <mergeCell ref="AI29:BH29"/>
    <mergeCell ref="BL29:BT29"/>
    <mergeCell ref="BV29:CD29"/>
    <mergeCell ref="CF29:CN29"/>
    <mergeCell ref="C30:X30"/>
    <mergeCell ref="Z30:AF30"/>
    <mergeCell ref="AG30:AH30"/>
    <mergeCell ref="AI30:BH30"/>
    <mergeCell ref="BL30:BT30"/>
    <mergeCell ref="BV30:CD30"/>
    <mergeCell ref="CF30:CN30"/>
    <mergeCell ref="C34:CN34"/>
    <mergeCell ref="C38:CN38"/>
    <mergeCell ref="C51:CN51"/>
    <mergeCell ref="C53:X53"/>
    <mergeCell ref="Z53:AF53"/>
    <mergeCell ref="AG53:AH53"/>
    <mergeCell ref="AI53:BH53"/>
    <mergeCell ref="BL53:BT53"/>
    <mergeCell ref="BV53:CD53"/>
    <mergeCell ref="CF53:CN53"/>
    <mergeCell ref="C54:X54"/>
    <mergeCell ref="Z54:AF54"/>
    <mergeCell ref="AG54:AH54"/>
    <mergeCell ref="AI54:BH54"/>
    <mergeCell ref="BL54:BT54"/>
    <mergeCell ref="BV54:CD54"/>
    <mergeCell ref="CF54:CN54"/>
    <mergeCell ref="C55:X55"/>
    <mergeCell ref="Z55:AF55"/>
    <mergeCell ref="AG55:AH55"/>
    <mergeCell ref="AI55:BH55"/>
    <mergeCell ref="BL55:BT55"/>
    <mergeCell ref="BV55:CD55"/>
    <mergeCell ref="CF55:CN55"/>
    <mergeCell ref="C56:X56"/>
    <mergeCell ref="Z56:AF56"/>
    <mergeCell ref="AG56:AH56"/>
    <mergeCell ref="AI56:BH56"/>
    <mergeCell ref="BL56:BT56"/>
    <mergeCell ref="BV56:CD56"/>
    <mergeCell ref="CF56:CN56"/>
    <mergeCell ref="C57:X57"/>
    <mergeCell ref="Z57:AF57"/>
    <mergeCell ref="AG57:AH57"/>
    <mergeCell ref="AI57:BH57"/>
    <mergeCell ref="BL57:BT57"/>
    <mergeCell ref="BV57:CD57"/>
    <mergeCell ref="CF57:CN57"/>
    <mergeCell ref="C63:CN63"/>
    <mergeCell ref="C65:X65"/>
    <mergeCell ref="Z65:AF65"/>
    <mergeCell ref="AG65:AH65"/>
    <mergeCell ref="AI65:BH65"/>
    <mergeCell ref="BL65:BT65"/>
    <mergeCell ref="BV65:CD65"/>
    <mergeCell ref="CF65:CN65"/>
    <mergeCell ref="C66:X66"/>
    <mergeCell ref="Z66:AF66"/>
    <mergeCell ref="AG66:AH66"/>
    <mergeCell ref="AI66:BH66"/>
    <mergeCell ref="BL66:BT66"/>
    <mergeCell ref="BV66:CD66"/>
    <mergeCell ref="CF66:CN66"/>
    <mergeCell ref="C67:X67"/>
    <mergeCell ref="Z67:AF67"/>
    <mergeCell ref="AG67:AH67"/>
    <mergeCell ref="AI67:BH67"/>
    <mergeCell ref="BL67:BT67"/>
    <mergeCell ref="BV67:CD67"/>
    <mergeCell ref="CF67:CN67"/>
    <mergeCell ref="C68:X68"/>
    <mergeCell ref="Z68:AF68"/>
    <mergeCell ref="AG68:AH68"/>
    <mergeCell ref="AI68:BH68"/>
    <mergeCell ref="BL68:BT68"/>
    <mergeCell ref="BV68:CD68"/>
    <mergeCell ref="CF68:CN68"/>
    <mergeCell ref="C74:CN74"/>
    <mergeCell ref="C76:X76"/>
    <mergeCell ref="Z76:AF76"/>
    <mergeCell ref="AG76:BH76"/>
    <mergeCell ref="BL76:BT76"/>
    <mergeCell ref="BV76:CD76"/>
    <mergeCell ref="CF76:CN76"/>
    <mergeCell ref="C77:X77"/>
    <mergeCell ref="Z77:AF77"/>
    <mergeCell ref="AG77:BH77"/>
    <mergeCell ref="BL77:BT77"/>
    <mergeCell ref="BV77:CD77"/>
    <mergeCell ref="CF77:CN77"/>
    <mergeCell ref="C78:X78"/>
    <mergeCell ref="Z78:AF78"/>
    <mergeCell ref="AG78:BH78"/>
    <mergeCell ref="BL78:BT78"/>
    <mergeCell ref="BV78:CD78"/>
    <mergeCell ref="CF78:CN78"/>
    <mergeCell ref="C79:X79"/>
    <mergeCell ref="Z79:AF79"/>
    <mergeCell ref="AG79:BH79"/>
    <mergeCell ref="BL79:BT79"/>
    <mergeCell ref="BV79:CD79"/>
    <mergeCell ref="CF79:CN79"/>
    <mergeCell ref="C80:X80"/>
    <mergeCell ref="Z80:AF80"/>
    <mergeCell ref="AG80:BH80"/>
    <mergeCell ref="BL80:BT80"/>
    <mergeCell ref="BV80:CD80"/>
    <mergeCell ref="CF80:CN80"/>
    <mergeCell ref="C82:CN82"/>
    <mergeCell ref="C85:V85"/>
    <mergeCell ref="C86:V86"/>
    <mergeCell ref="C87:V8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90" workbookViewId="0">
      <selection pane="topLeft" activeCell="F31" activeCellId="0" sqref="F31"/>
    </sheetView>
  </sheetViews>
  <sheetFormatPr defaultColWidth="10.9921875" defaultRowHeight="14" zeroHeight="false" outlineLevelRow="0" outlineLevelCol="0"/>
  <cols>
    <col collapsed="false" customWidth="true" hidden="false" outlineLevel="0" max="1" min="1" style="138" width="2.42"/>
    <col collapsed="false" customWidth="true" hidden="false" outlineLevel="0" max="2" min="2" style="138" width="27.42"/>
    <col collapsed="false" customWidth="true" hidden="false" outlineLevel="0" max="3" min="3" style="138" width="49.84"/>
    <col collapsed="false" customWidth="true" hidden="false" outlineLevel="0" max="4" min="4" style="138" width="15.13"/>
    <col collapsed="false" customWidth="true" hidden="false" outlineLevel="0" max="5" min="5" style="138" width="2.42"/>
    <col collapsed="false" customWidth="true" hidden="false" outlineLevel="0" max="6" min="6" style="138" width="9.42"/>
    <col collapsed="false" customWidth="false" hidden="true" outlineLevel="0" max="9" min="7" style="139" width="10.99"/>
    <col collapsed="false" customWidth="true" hidden="false" outlineLevel="0" max="10" min="10" style="140" width="8.42"/>
    <col collapsed="false" customWidth="true" hidden="false" outlineLevel="0" max="11" min="11" style="138" width="14.42"/>
    <col collapsed="false" customWidth="false" hidden="true" outlineLevel="0" max="14" min="12" style="141" width="10.99"/>
    <col collapsed="false" customWidth="true" hidden="false" outlineLevel="0" max="15" min="15" style="140" width="9.42"/>
    <col collapsed="false" customWidth="true" hidden="false" outlineLevel="0" max="16" min="16" style="138" width="13.13"/>
    <col collapsed="false" customWidth="true" hidden="false" outlineLevel="0" max="17" min="17" style="138" width="8.42"/>
    <col collapsed="false" customWidth="true" hidden="false" outlineLevel="0" max="18" min="18" style="138" width="2.42"/>
    <col collapsed="false" customWidth="true" hidden="false" outlineLevel="0" max="21" min="19" style="138" width="8.42"/>
    <col collapsed="false" customWidth="false" hidden="false" outlineLevel="0" max="257" min="22" style="138" width="10.99"/>
  </cols>
  <sheetData>
    <row r="1" customFormat="false" ht="9.75" hidden="false" customHeight="true" outlineLevel="0" collapsed="false"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39.75" hidden="false" customHeight="true" outlineLevel="0" collapsed="false">
      <c r="B2" s="143" t="s">
        <v>39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9.75" hidden="false" customHeight="true" outlineLevel="0" collapsed="false">
      <c r="B3" s="142"/>
      <c r="C3" s="142"/>
      <c r="D3" s="142"/>
      <c r="E3" s="142"/>
      <c r="F3" s="142"/>
      <c r="G3" s="144"/>
      <c r="H3" s="144"/>
      <c r="I3" s="144"/>
      <c r="J3" s="145"/>
      <c r="K3" s="142"/>
      <c r="L3" s="146"/>
      <c r="M3" s="146"/>
      <c r="N3" s="146"/>
      <c r="O3" s="145"/>
      <c r="P3" s="142"/>
      <c r="Q3" s="142"/>
    </row>
    <row r="4" customFormat="false" ht="20" hidden="false" customHeight="true" outlineLevel="0" collapsed="false">
      <c r="B4" s="147" t="s">
        <v>392</v>
      </c>
      <c r="C4" s="147"/>
      <c r="D4" s="147"/>
      <c r="E4" s="148"/>
      <c r="F4" s="147" t="s">
        <v>393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3" hidden="false" customHeight="true" outlineLevel="0" collapsed="false">
      <c r="G5" s="138"/>
      <c r="H5" s="138"/>
      <c r="I5" s="138"/>
      <c r="J5" s="138"/>
      <c r="L5" s="149"/>
      <c r="M5" s="149"/>
      <c r="N5" s="149"/>
      <c r="O5" s="138"/>
    </row>
    <row r="6" customFormat="false" ht="20" hidden="false" customHeight="true" outlineLevel="0" collapsed="false">
      <c r="B6" s="150" t="s">
        <v>394</v>
      </c>
      <c r="C6" s="151" t="s">
        <v>395</v>
      </c>
      <c r="D6" s="152" t="s">
        <v>396</v>
      </c>
      <c r="E6" s="148"/>
      <c r="F6" s="150" t="s">
        <v>291</v>
      </c>
      <c r="G6" s="153"/>
      <c r="H6" s="153"/>
      <c r="I6" s="153"/>
      <c r="J6" s="151" t="s">
        <v>397</v>
      </c>
      <c r="K6" s="151"/>
      <c r="L6" s="154"/>
      <c r="M6" s="154"/>
      <c r="N6" s="154"/>
      <c r="O6" s="151" t="s">
        <v>398</v>
      </c>
      <c r="P6" s="151"/>
      <c r="Q6" s="155" t="s">
        <v>399</v>
      </c>
    </row>
    <row r="7" customFormat="false" ht="9.75" hidden="false" customHeight="true" outlineLevel="0" collapsed="false"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</row>
    <row r="8" customFormat="false" ht="30" hidden="false" customHeight="true" outlineLevel="0" collapsed="false">
      <c r="B8" s="157" t="s">
        <v>400</v>
      </c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</row>
    <row r="9" customFormat="false" ht="15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9"/>
      <c r="M9" s="159"/>
      <c r="N9" s="159"/>
      <c r="O9" s="158"/>
      <c r="P9" s="158"/>
      <c r="Q9" s="158"/>
    </row>
    <row r="10" s="160" customFormat="true" ht="54.75" hidden="false" customHeight="true" outlineLevel="0" collapsed="false">
      <c r="B10" s="161" t="s">
        <v>401</v>
      </c>
      <c r="C10" s="162" t="s">
        <v>402</v>
      </c>
      <c r="D10" s="163" t="s">
        <v>403</v>
      </c>
      <c r="E10" s="89"/>
      <c r="F10" s="164"/>
      <c r="G10" s="165" t="n">
        <f aca="false">'Pop.Alvo'!$BL$10</f>
        <v>0</v>
      </c>
      <c r="H10" s="166"/>
      <c r="I10" s="166"/>
      <c r="J10" s="167" t="n">
        <f aca="false">G10*F10</f>
        <v>0</v>
      </c>
      <c r="K10" s="168" t="s">
        <v>404</v>
      </c>
      <c r="L10" s="169" t="n">
        <v>1</v>
      </c>
      <c r="M10" s="170"/>
      <c r="N10" s="169"/>
      <c r="O10" s="171" t="n">
        <f aca="false">J10*L10</f>
        <v>0</v>
      </c>
      <c r="P10" s="172" t="s">
        <v>405</v>
      </c>
      <c r="Q10" s="163" t="s">
        <v>406</v>
      </c>
      <c r="S10" s="173"/>
      <c r="T10" s="173"/>
      <c r="U10" s="173"/>
    </row>
    <row r="11" s="160" customFormat="true" ht="212.25" hidden="false" customHeight="true" outlineLevel="0" collapsed="false">
      <c r="B11" s="174" t="s">
        <v>407</v>
      </c>
      <c r="C11" s="175" t="s">
        <v>408</v>
      </c>
      <c r="D11" s="176" t="s">
        <v>409</v>
      </c>
      <c r="E11" s="89"/>
      <c r="F11" s="177"/>
      <c r="G11" s="165" t="n">
        <f aca="false">'Pop.Alvo'!$BL$10</f>
        <v>0</v>
      </c>
      <c r="H11" s="166"/>
      <c r="I11" s="166"/>
      <c r="J11" s="167" t="n">
        <f aca="false">G11*F11</f>
        <v>0</v>
      </c>
      <c r="K11" s="168" t="s">
        <v>404</v>
      </c>
      <c r="L11" s="178" t="n">
        <v>1</v>
      </c>
      <c r="M11" s="170"/>
      <c r="N11" s="178"/>
      <c r="O11" s="171" t="n">
        <f aca="false">J11*L11</f>
        <v>0</v>
      </c>
      <c r="P11" s="172" t="s">
        <v>410</v>
      </c>
      <c r="Q11" s="163" t="s">
        <v>406</v>
      </c>
      <c r="S11" s="173"/>
      <c r="T11" s="173"/>
      <c r="U11" s="173"/>
    </row>
    <row r="12" s="160" customFormat="true" ht="94.5" hidden="false" customHeight="true" outlineLevel="0" collapsed="false">
      <c r="B12" s="161" t="s">
        <v>411</v>
      </c>
      <c r="C12" s="162" t="s">
        <v>412</v>
      </c>
      <c r="D12" s="163" t="s">
        <v>409</v>
      </c>
      <c r="E12" s="89"/>
      <c r="F12" s="177"/>
      <c r="G12" s="165" t="n">
        <f aca="false">'Pop.Alvo'!$BL$10</f>
        <v>0</v>
      </c>
      <c r="H12" s="166"/>
      <c r="I12" s="166"/>
      <c r="J12" s="167" t="n">
        <f aca="false">G12*F12</f>
        <v>0</v>
      </c>
      <c r="K12" s="168" t="s">
        <v>404</v>
      </c>
      <c r="L12" s="178" t="n">
        <v>1</v>
      </c>
      <c r="M12" s="170"/>
      <c r="N12" s="178"/>
      <c r="O12" s="171" t="n">
        <f aca="false">J12*L12</f>
        <v>0</v>
      </c>
      <c r="P12" s="172" t="s">
        <v>413</v>
      </c>
      <c r="Q12" s="163" t="s">
        <v>406</v>
      </c>
      <c r="S12" s="173"/>
      <c r="T12" s="173"/>
      <c r="U12" s="173"/>
    </row>
    <row r="13" s="160" customFormat="true" ht="60" hidden="false" customHeight="true" outlineLevel="0" collapsed="false">
      <c r="B13" s="161" t="s">
        <v>414</v>
      </c>
      <c r="C13" s="162" t="s">
        <v>415</v>
      </c>
      <c r="D13" s="163" t="s">
        <v>409</v>
      </c>
      <c r="E13" s="89"/>
      <c r="F13" s="177"/>
      <c r="G13" s="165" t="n">
        <f aca="false">'Pop.Alvo'!$BL$10</f>
        <v>0</v>
      </c>
      <c r="H13" s="166"/>
      <c r="I13" s="166"/>
      <c r="J13" s="167" t="n">
        <f aca="false">G13*F13</f>
        <v>0</v>
      </c>
      <c r="K13" s="168" t="s">
        <v>404</v>
      </c>
      <c r="L13" s="178" t="n">
        <v>1</v>
      </c>
      <c r="M13" s="170"/>
      <c r="N13" s="178"/>
      <c r="O13" s="171" t="n">
        <f aca="false">J13*L13</f>
        <v>0</v>
      </c>
      <c r="P13" s="172" t="s">
        <v>416</v>
      </c>
      <c r="Q13" s="163" t="s">
        <v>406</v>
      </c>
      <c r="S13" s="173"/>
      <c r="T13" s="173"/>
      <c r="U13" s="173"/>
    </row>
    <row r="14" s="160" customFormat="true" ht="144.75" hidden="false" customHeight="true" outlineLevel="0" collapsed="false">
      <c r="B14" s="174" t="s">
        <v>417</v>
      </c>
      <c r="C14" s="175" t="s">
        <v>418</v>
      </c>
      <c r="D14" s="176" t="s">
        <v>419</v>
      </c>
      <c r="E14" s="89"/>
      <c r="F14" s="177" t="n">
        <v>0.56</v>
      </c>
      <c r="G14" s="165" t="n">
        <f aca="false">'Pop.Alvo'!$BL$10</f>
        <v>0</v>
      </c>
      <c r="H14" s="166"/>
      <c r="I14" s="166"/>
      <c r="J14" s="167" t="n">
        <f aca="false">G14*F14</f>
        <v>0</v>
      </c>
      <c r="K14" s="168" t="s">
        <v>404</v>
      </c>
      <c r="L14" s="178" t="n">
        <v>1</v>
      </c>
      <c r="M14" s="170"/>
      <c r="N14" s="178"/>
      <c r="O14" s="171" t="n">
        <f aca="false">J14*L14</f>
        <v>0</v>
      </c>
      <c r="P14" s="172" t="s">
        <v>420</v>
      </c>
      <c r="Q14" s="163" t="s">
        <v>406</v>
      </c>
      <c r="S14" s="173"/>
      <c r="T14" s="173"/>
      <c r="U14" s="173"/>
    </row>
    <row r="15" s="160" customFormat="true" ht="96" hidden="false" customHeight="true" outlineLevel="0" collapsed="false">
      <c r="B15" s="174" t="s">
        <v>421</v>
      </c>
      <c r="C15" s="175" t="s">
        <v>422</v>
      </c>
      <c r="D15" s="176" t="s">
        <v>423</v>
      </c>
      <c r="E15" s="89"/>
      <c r="F15" s="177"/>
      <c r="G15" s="165" t="n">
        <f aca="false">'Pop.Alvo'!$BL$10</f>
        <v>0</v>
      </c>
      <c r="H15" s="166"/>
      <c r="I15" s="166"/>
      <c r="J15" s="167" t="n">
        <f aca="false">G15*F15</f>
        <v>0</v>
      </c>
      <c r="K15" s="168" t="s">
        <v>404</v>
      </c>
      <c r="L15" s="178" t="n">
        <v>1</v>
      </c>
      <c r="M15" s="170"/>
      <c r="N15" s="178"/>
      <c r="O15" s="171" t="n">
        <f aca="false">J15*L15</f>
        <v>0</v>
      </c>
      <c r="P15" s="172" t="s">
        <v>424</v>
      </c>
      <c r="Q15" s="163" t="s">
        <v>406</v>
      </c>
      <c r="S15" s="173"/>
      <c r="T15" s="173"/>
      <c r="U15" s="173"/>
    </row>
    <row r="16" s="160" customFormat="true" ht="105" hidden="false" customHeight="true" outlineLevel="0" collapsed="false">
      <c r="B16" s="174" t="s">
        <v>425</v>
      </c>
      <c r="C16" s="175" t="s">
        <v>426</v>
      </c>
      <c r="D16" s="163" t="s">
        <v>419</v>
      </c>
      <c r="E16" s="89"/>
      <c r="F16" s="177"/>
      <c r="G16" s="179" t="n">
        <f aca="false">'Pop.Alvo'!$BL$11</f>
        <v>0</v>
      </c>
      <c r="H16" s="166"/>
      <c r="I16" s="166"/>
      <c r="J16" s="167" t="n">
        <f aca="false">G16*F16</f>
        <v>0</v>
      </c>
      <c r="K16" s="168" t="s">
        <v>427</v>
      </c>
      <c r="L16" s="178" t="n">
        <v>4</v>
      </c>
      <c r="M16" s="170"/>
      <c r="N16" s="178"/>
      <c r="O16" s="171" t="n">
        <f aca="false">J16*L16</f>
        <v>0</v>
      </c>
      <c r="P16" s="172" t="s">
        <v>428</v>
      </c>
      <c r="Q16" s="163" t="s">
        <v>406</v>
      </c>
      <c r="S16" s="173"/>
      <c r="T16" s="173"/>
      <c r="U16" s="173"/>
    </row>
    <row r="17" s="160" customFormat="true" ht="105" hidden="false" customHeight="true" outlineLevel="0" collapsed="false">
      <c r="B17" s="174"/>
      <c r="C17" s="175"/>
      <c r="D17" s="163" t="s">
        <v>409</v>
      </c>
      <c r="E17" s="89"/>
      <c r="F17" s="177"/>
      <c r="G17" s="179" t="n">
        <f aca="false">'Pop.Alvo'!$BL$11</f>
        <v>0</v>
      </c>
      <c r="H17" s="166"/>
      <c r="I17" s="166"/>
      <c r="J17" s="167" t="n">
        <f aca="false">G17*F17</f>
        <v>0</v>
      </c>
      <c r="K17" s="168" t="s">
        <v>427</v>
      </c>
      <c r="L17" s="178" t="n">
        <v>4</v>
      </c>
      <c r="M17" s="170"/>
      <c r="N17" s="178"/>
      <c r="O17" s="171" t="n">
        <f aca="false">J17*L17</f>
        <v>0</v>
      </c>
      <c r="P17" s="172" t="s">
        <v>429</v>
      </c>
      <c r="Q17" s="163" t="s">
        <v>406</v>
      </c>
      <c r="S17" s="173"/>
      <c r="T17" s="173"/>
      <c r="U17" s="173"/>
    </row>
    <row r="18" s="160" customFormat="true" ht="62" hidden="false" customHeight="true" outlineLevel="0" collapsed="false">
      <c r="B18" s="174" t="s">
        <v>430</v>
      </c>
      <c r="C18" s="175" t="s">
        <v>431</v>
      </c>
      <c r="D18" s="163" t="s">
        <v>419</v>
      </c>
      <c r="E18" s="89"/>
      <c r="F18" s="177"/>
      <c r="G18" s="179" t="n">
        <f aca="false">SUM('Pop.Alvo'!$BL$12:$BT$12)</f>
        <v>0</v>
      </c>
      <c r="H18" s="166"/>
      <c r="I18" s="166"/>
      <c r="J18" s="167" t="n">
        <f aca="false">G18*F18</f>
        <v>0</v>
      </c>
      <c r="K18" s="168" t="s">
        <v>432</v>
      </c>
      <c r="L18" s="178" t="n">
        <v>4</v>
      </c>
      <c r="M18" s="170"/>
      <c r="N18" s="178"/>
      <c r="O18" s="171" t="n">
        <f aca="false">J18*L18</f>
        <v>0</v>
      </c>
      <c r="P18" s="172" t="s">
        <v>428</v>
      </c>
      <c r="Q18" s="163" t="s">
        <v>406</v>
      </c>
      <c r="S18" s="173"/>
      <c r="T18" s="173"/>
      <c r="U18" s="173"/>
    </row>
    <row r="19" s="160" customFormat="true" ht="62" hidden="false" customHeight="true" outlineLevel="0" collapsed="false">
      <c r="B19" s="174"/>
      <c r="C19" s="175"/>
      <c r="D19" s="163" t="s">
        <v>409</v>
      </c>
      <c r="E19" s="89"/>
      <c r="F19" s="177"/>
      <c r="G19" s="179" t="n">
        <f aca="false">SUM('Pop.Alvo'!$BL$12:$BT$12)</f>
        <v>0</v>
      </c>
      <c r="H19" s="166"/>
      <c r="I19" s="166"/>
      <c r="J19" s="167" t="n">
        <f aca="false">G19*F19</f>
        <v>0</v>
      </c>
      <c r="K19" s="168" t="s">
        <v>432</v>
      </c>
      <c r="L19" s="178" t="n">
        <v>4</v>
      </c>
      <c r="M19" s="170"/>
      <c r="N19" s="178"/>
      <c r="O19" s="171" t="n">
        <f aca="false">J19*L19</f>
        <v>0</v>
      </c>
      <c r="P19" s="172" t="s">
        <v>429</v>
      </c>
      <c r="Q19" s="163" t="s">
        <v>406</v>
      </c>
      <c r="S19" s="173"/>
      <c r="T19" s="173"/>
      <c r="U19" s="173"/>
    </row>
    <row r="20" s="160" customFormat="true" ht="78" hidden="false" customHeight="true" outlineLevel="0" collapsed="false">
      <c r="B20" s="161" t="s">
        <v>433</v>
      </c>
      <c r="C20" s="162" t="s">
        <v>434</v>
      </c>
      <c r="D20" s="163" t="s">
        <v>435</v>
      </c>
      <c r="E20" s="89"/>
      <c r="F20" s="177"/>
      <c r="G20" s="179" t="n">
        <f aca="false">'Pop.Alvo'!BL12</f>
        <v>0</v>
      </c>
      <c r="H20" s="166"/>
      <c r="I20" s="166"/>
      <c r="J20" s="167" t="n">
        <f aca="false">G20*F20</f>
        <v>0</v>
      </c>
      <c r="K20" s="168" t="s">
        <v>432</v>
      </c>
      <c r="L20" s="178" t="n">
        <v>1</v>
      </c>
      <c r="M20" s="170"/>
      <c r="N20" s="178"/>
      <c r="O20" s="171" t="n">
        <f aca="false">J20*L20</f>
        <v>0</v>
      </c>
      <c r="P20" s="172" t="s">
        <v>436</v>
      </c>
      <c r="Q20" s="163" t="s">
        <v>406</v>
      </c>
      <c r="S20" s="173"/>
      <c r="T20" s="173"/>
      <c r="U20" s="173"/>
    </row>
    <row r="21" s="160" customFormat="true" ht="84.75" hidden="false" customHeight="true" outlineLevel="0" collapsed="false">
      <c r="B21" s="161" t="s">
        <v>437</v>
      </c>
      <c r="C21" s="162" t="s">
        <v>438</v>
      </c>
      <c r="D21" s="163" t="s">
        <v>435</v>
      </c>
      <c r="E21" s="89"/>
      <c r="F21" s="177"/>
      <c r="G21" s="165" t="n">
        <f aca="false">'Pop.Alvo'!$BL$10</f>
        <v>0</v>
      </c>
      <c r="H21" s="166"/>
      <c r="I21" s="166"/>
      <c r="J21" s="167" t="n">
        <f aca="false">G21*F21</f>
        <v>0</v>
      </c>
      <c r="K21" s="168" t="s">
        <v>404</v>
      </c>
      <c r="L21" s="178" t="n">
        <v>1</v>
      </c>
      <c r="M21" s="170"/>
      <c r="N21" s="178"/>
      <c r="O21" s="171" t="n">
        <f aca="false">J21*L21</f>
        <v>0</v>
      </c>
      <c r="P21" s="172" t="s">
        <v>439</v>
      </c>
      <c r="Q21" s="163" t="s">
        <v>406</v>
      </c>
      <c r="S21" s="173"/>
      <c r="T21" s="173"/>
      <c r="U21" s="173"/>
    </row>
    <row r="22" s="160" customFormat="true" ht="57.75" hidden="false" customHeight="true" outlineLevel="0" collapsed="false">
      <c r="B22" s="161" t="s">
        <v>440</v>
      </c>
      <c r="C22" s="162" t="s">
        <v>441</v>
      </c>
      <c r="D22" s="163" t="s">
        <v>442</v>
      </c>
      <c r="E22" s="89"/>
      <c r="F22" s="177"/>
      <c r="G22" s="165" t="n">
        <f aca="false">'Pop.Alvo'!$BL$10</f>
        <v>0</v>
      </c>
      <c r="H22" s="166"/>
      <c r="I22" s="166"/>
      <c r="J22" s="167" t="n">
        <f aca="false">G22*F22</f>
        <v>0</v>
      </c>
      <c r="K22" s="168" t="s">
        <v>404</v>
      </c>
      <c r="L22" s="178" t="n">
        <v>1</v>
      </c>
      <c r="M22" s="170"/>
      <c r="N22" s="178"/>
      <c r="O22" s="171" t="n">
        <f aca="false">J22*L22</f>
        <v>0</v>
      </c>
      <c r="P22" s="172" t="s">
        <v>443</v>
      </c>
      <c r="Q22" s="163" t="s">
        <v>406</v>
      </c>
      <c r="S22" s="173"/>
      <c r="T22" s="173"/>
      <c r="U22" s="173"/>
    </row>
    <row r="23" s="160" customFormat="true" ht="135" hidden="false" customHeight="true" outlineLevel="0" collapsed="false">
      <c r="B23" s="161" t="s">
        <v>444</v>
      </c>
      <c r="C23" s="162" t="s">
        <v>445</v>
      </c>
      <c r="D23" s="163" t="s">
        <v>446</v>
      </c>
      <c r="E23" s="89"/>
      <c r="F23" s="177"/>
      <c r="G23" s="165" t="n">
        <f aca="false">'Pop.Alvo'!$BL$10</f>
        <v>0</v>
      </c>
      <c r="H23" s="166"/>
      <c r="I23" s="166"/>
      <c r="J23" s="167" t="n">
        <f aca="false">G23*F23</f>
        <v>0</v>
      </c>
      <c r="K23" s="168" t="s">
        <v>404</v>
      </c>
      <c r="L23" s="178" t="n">
        <v>1</v>
      </c>
      <c r="M23" s="170"/>
      <c r="N23" s="178"/>
      <c r="O23" s="171" t="n">
        <f aca="false">J23*L23</f>
        <v>0</v>
      </c>
      <c r="P23" s="172" t="s">
        <v>447</v>
      </c>
      <c r="Q23" s="163" t="s">
        <v>406</v>
      </c>
      <c r="S23" s="173"/>
      <c r="T23" s="173"/>
      <c r="U23" s="173"/>
    </row>
    <row r="24" s="160" customFormat="true" ht="300" hidden="false" customHeight="true" outlineLevel="0" collapsed="false">
      <c r="B24" s="161" t="s">
        <v>448</v>
      </c>
      <c r="C24" s="162" t="s">
        <v>449</v>
      </c>
      <c r="D24" s="163" t="s">
        <v>450</v>
      </c>
      <c r="E24" s="89"/>
      <c r="F24" s="177"/>
      <c r="G24" s="165" t="n">
        <f aca="false">'Pop.Alvo'!$BL$10</f>
        <v>0</v>
      </c>
      <c r="H24" s="166"/>
      <c r="I24" s="166"/>
      <c r="J24" s="167" t="n">
        <f aca="false">G24*F24</f>
        <v>0</v>
      </c>
      <c r="K24" s="168" t="s">
        <v>404</v>
      </c>
      <c r="L24" s="178" t="n">
        <v>1</v>
      </c>
      <c r="M24" s="170"/>
      <c r="N24" s="178"/>
      <c r="O24" s="171" t="n">
        <f aca="false">J24*L24</f>
        <v>0</v>
      </c>
      <c r="P24" s="172" t="s">
        <v>451</v>
      </c>
      <c r="Q24" s="163" t="s">
        <v>406</v>
      </c>
      <c r="R24" s="138"/>
      <c r="S24" s="180"/>
      <c r="T24" s="180"/>
      <c r="U24" s="180"/>
    </row>
    <row r="25" s="160" customFormat="true" ht="109.5" hidden="false" customHeight="true" outlineLevel="0" collapsed="false">
      <c r="B25" s="181" t="s">
        <v>452</v>
      </c>
      <c r="C25" s="182" t="s">
        <v>453</v>
      </c>
      <c r="D25" s="163" t="s">
        <v>409</v>
      </c>
      <c r="E25" s="89"/>
      <c r="F25" s="177"/>
      <c r="G25" s="165" t="n">
        <f aca="false">'Pop.Alvo'!$BL$10</f>
        <v>0</v>
      </c>
      <c r="H25" s="183"/>
      <c r="I25" s="183"/>
      <c r="J25" s="184" t="n">
        <f aca="false">G25*F25</f>
        <v>0</v>
      </c>
      <c r="K25" s="168" t="s">
        <v>404</v>
      </c>
      <c r="L25" s="178" t="n">
        <v>3</v>
      </c>
      <c r="M25" s="178" t="n">
        <v>20</v>
      </c>
      <c r="N25" s="178" t="n">
        <f aca="false">J25*L25/M25</f>
        <v>0</v>
      </c>
      <c r="O25" s="185" t="n">
        <f aca="false">ROUNDUP(N25,0)</f>
        <v>0</v>
      </c>
      <c r="P25" s="172" t="s">
        <v>454</v>
      </c>
      <c r="Q25" s="163" t="s">
        <v>406</v>
      </c>
      <c r="R25" s="138"/>
      <c r="S25" s="180"/>
      <c r="T25" s="180"/>
      <c r="U25" s="180"/>
    </row>
    <row r="26" customFormat="false" ht="9.75" hidden="false" customHeight="true" outlineLevel="0" collapsed="false"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S26" s="180"/>
      <c r="T26" s="180"/>
      <c r="U26" s="180"/>
    </row>
    <row r="27" customFormat="false" ht="30" hidden="false" customHeight="true" outlineLevel="0" collapsed="false">
      <c r="B27" s="157" t="s">
        <v>455</v>
      </c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S27" s="180"/>
      <c r="T27" s="180"/>
      <c r="U27" s="180"/>
    </row>
    <row r="28" customFormat="false" ht="15" hidden="false" customHeight="true" outlineLevel="0" collapsed="false"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9"/>
      <c r="M28" s="159"/>
      <c r="N28" s="159"/>
      <c r="O28" s="158"/>
      <c r="P28" s="158"/>
      <c r="Q28" s="158"/>
      <c r="S28" s="180"/>
      <c r="T28" s="180"/>
      <c r="U28" s="180"/>
    </row>
    <row r="29" s="160" customFormat="true" ht="96" hidden="false" customHeight="true" outlineLevel="0" collapsed="false">
      <c r="B29" s="161" t="s">
        <v>456</v>
      </c>
      <c r="C29" s="162" t="s">
        <v>457</v>
      </c>
      <c r="D29" s="163" t="s">
        <v>403</v>
      </c>
      <c r="E29" s="89"/>
      <c r="F29" s="164"/>
      <c r="G29" s="165" t="n">
        <f aca="false">'Pop.Alvo'!$BL$10</f>
        <v>0</v>
      </c>
      <c r="H29" s="166"/>
      <c r="I29" s="166"/>
      <c r="J29" s="167" t="n">
        <f aca="false">F29*G29</f>
        <v>0</v>
      </c>
      <c r="K29" s="168" t="s">
        <v>458</v>
      </c>
      <c r="L29" s="169"/>
      <c r="M29" s="169" t="n">
        <v>1</v>
      </c>
      <c r="N29" s="169"/>
      <c r="O29" s="171" t="n">
        <f aca="false">J29*M29</f>
        <v>0</v>
      </c>
      <c r="P29" s="172" t="s">
        <v>459</v>
      </c>
      <c r="Q29" s="163" t="s">
        <v>406</v>
      </c>
      <c r="R29" s="138"/>
      <c r="S29" s="180"/>
      <c r="T29" s="180"/>
      <c r="U29" s="180"/>
    </row>
    <row r="30" s="160" customFormat="true" ht="69.75" hidden="false" customHeight="true" outlineLevel="0" collapsed="false">
      <c r="B30" s="186" t="s">
        <v>460</v>
      </c>
      <c r="C30" s="187" t="s">
        <v>461</v>
      </c>
      <c r="D30" s="176" t="s">
        <v>419</v>
      </c>
      <c r="E30" s="89"/>
      <c r="F30" s="177"/>
      <c r="G30" s="165" t="n">
        <f aca="false">'Pop.Alvo'!$BL$10</f>
        <v>0</v>
      </c>
      <c r="H30" s="166"/>
      <c r="I30" s="166"/>
      <c r="J30" s="167" t="n">
        <f aca="false">F30*G30</f>
        <v>0</v>
      </c>
      <c r="K30" s="168" t="s">
        <v>458</v>
      </c>
      <c r="L30" s="178"/>
      <c r="M30" s="178" t="n">
        <v>1</v>
      </c>
      <c r="N30" s="178"/>
      <c r="O30" s="171" t="n">
        <f aca="false">J30*M30</f>
        <v>0</v>
      </c>
      <c r="P30" s="172" t="s">
        <v>428</v>
      </c>
      <c r="Q30" s="163" t="s">
        <v>406</v>
      </c>
      <c r="R30" s="138"/>
      <c r="S30" s="180"/>
      <c r="T30" s="180"/>
      <c r="U30" s="180"/>
    </row>
    <row r="31" s="160" customFormat="true" ht="69.75" hidden="false" customHeight="true" outlineLevel="0" collapsed="false">
      <c r="B31" s="186"/>
      <c r="C31" s="187"/>
      <c r="D31" s="188" t="s">
        <v>409</v>
      </c>
      <c r="E31" s="89"/>
      <c r="F31" s="189"/>
      <c r="G31" s="165" t="n">
        <f aca="false">'Pop.Alvo'!$BL$10</f>
        <v>0</v>
      </c>
      <c r="H31" s="190"/>
      <c r="I31" s="190"/>
      <c r="J31" s="184" t="n">
        <f aca="false">F31*G31</f>
        <v>0</v>
      </c>
      <c r="K31" s="191" t="s">
        <v>458</v>
      </c>
      <c r="L31" s="192"/>
      <c r="M31" s="192" t="n">
        <v>1</v>
      </c>
      <c r="N31" s="192"/>
      <c r="O31" s="185" t="n">
        <f aca="false">J31*M31</f>
        <v>0</v>
      </c>
      <c r="P31" s="193" t="s">
        <v>429</v>
      </c>
      <c r="Q31" s="194" t="s">
        <v>406</v>
      </c>
      <c r="R31" s="138"/>
      <c r="S31" s="180"/>
      <c r="T31" s="180"/>
      <c r="U31" s="180"/>
    </row>
    <row r="32" customFormat="false" ht="15" hidden="false" customHeight="true" outlineLevel="0" collapsed="false"/>
  </sheetData>
  <sheetProtection sheet="true" password="dabf"/>
  <mergeCells count="16">
    <mergeCell ref="B1:Q1"/>
    <mergeCell ref="B2:Q2"/>
    <mergeCell ref="B4:D4"/>
    <mergeCell ref="F4:Q4"/>
    <mergeCell ref="J6:K6"/>
    <mergeCell ref="O6:P6"/>
    <mergeCell ref="B7:Q7"/>
    <mergeCell ref="B8:Q8"/>
    <mergeCell ref="B16:B17"/>
    <mergeCell ref="C16:C17"/>
    <mergeCell ref="B18:B19"/>
    <mergeCell ref="C18:C19"/>
    <mergeCell ref="B26:Q26"/>
    <mergeCell ref="B27:Q27"/>
    <mergeCell ref="B30:B31"/>
    <mergeCell ref="C30:C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2" man="true" max="16383" min="0"/>
    <brk id="26" man="true" max="16383" min="0"/>
  </rowBreaks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921875" defaultRowHeight="14" zeroHeight="false" outlineLevelRow="0" outlineLevelCol="0"/>
  <cols>
    <col collapsed="false" customWidth="true" hidden="false" outlineLevel="0" max="1" min="1" style="138" width="2.42"/>
    <col collapsed="false" customWidth="true" hidden="false" outlineLevel="0" max="2" min="2" style="138" width="27.42"/>
    <col collapsed="false" customWidth="true" hidden="false" outlineLevel="0" max="3" min="3" style="138" width="49.84"/>
    <col collapsed="false" customWidth="true" hidden="false" outlineLevel="0" max="4" min="4" style="138" width="15.13"/>
    <col collapsed="false" customWidth="true" hidden="false" outlineLevel="0" max="5" min="5" style="138" width="2.42"/>
    <col collapsed="false" customWidth="true" hidden="false" outlineLevel="0" max="6" min="6" style="138" width="9.42"/>
    <col collapsed="false" customWidth="false" hidden="true" outlineLevel="0" max="9" min="7" style="195" width="10.99"/>
    <col collapsed="false" customWidth="true" hidden="false" outlineLevel="0" max="10" min="10" style="140" width="8.42"/>
    <col collapsed="false" customWidth="true" hidden="false" outlineLevel="0" max="11" min="11" style="138" width="14.42"/>
    <col collapsed="false" customWidth="false" hidden="true" outlineLevel="0" max="14" min="12" style="141" width="10.99"/>
    <col collapsed="false" customWidth="true" hidden="false" outlineLevel="0" max="15" min="15" style="140" width="9.42"/>
    <col collapsed="false" customWidth="true" hidden="false" outlineLevel="0" max="16" min="16" style="138" width="13.13"/>
    <col collapsed="false" customWidth="true" hidden="false" outlineLevel="0" max="17" min="17" style="138" width="8.42"/>
    <col collapsed="false" customWidth="true" hidden="false" outlineLevel="0" max="18" min="18" style="138" width="2.42"/>
    <col collapsed="false" customWidth="true" hidden="false" outlineLevel="0" max="21" min="19" style="138" width="8.42"/>
    <col collapsed="false" customWidth="false" hidden="false" outlineLevel="0" max="257" min="22" style="138" width="10.99"/>
  </cols>
  <sheetData>
    <row r="1" customFormat="false" ht="9.75" hidden="false" customHeight="true" outlineLevel="0" collapsed="false"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39.75" hidden="false" customHeight="true" outlineLevel="0" collapsed="false">
      <c r="B2" s="143" t="s">
        <v>462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9.75" hidden="fals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5"/>
      <c r="K3" s="142"/>
      <c r="L3" s="142"/>
      <c r="M3" s="142"/>
      <c r="N3" s="142"/>
      <c r="O3" s="145"/>
      <c r="P3" s="142"/>
      <c r="Q3" s="142"/>
    </row>
    <row r="4" customFormat="false" ht="20" hidden="false" customHeight="true" outlineLevel="0" collapsed="false">
      <c r="B4" s="147" t="s">
        <v>392</v>
      </c>
      <c r="C4" s="147"/>
      <c r="D4" s="147"/>
      <c r="E4" s="148"/>
      <c r="F4" s="147" t="s">
        <v>393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3" hidden="false" customHeight="true" outlineLevel="0" collapsed="false">
      <c r="G5" s="138"/>
      <c r="H5" s="138"/>
      <c r="I5" s="138"/>
      <c r="J5" s="138"/>
      <c r="L5" s="138"/>
      <c r="M5" s="138"/>
      <c r="N5" s="138"/>
      <c r="O5" s="138"/>
    </row>
    <row r="6" customFormat="false" ht="20" hidden="false" customHeight="true" outlineLevel="0" collapsed="false">
      <c r="B6" s="150" t="s">
        <v>394</v>
      </c>
      <c r="C6" s="151" t="s">
        <v>395</v>
      </c>
      <c r="D6" s="152" t="s">
        <v>396</v>
      </c>
      <c r="E6" s="148"/>
      <c r="F6" s="150" t="s">
        <v>291</v>
      </c>
      <c r="G6" s="153"/>
      <c r="H6" s="153"/>
      <c r="I6" s="153"/>
      <c r="J6" s="151" t="s">
        <v>397</v>
      </c>
      <c r="K6" s="151"/>
      <c r="L6" s="154"/>
      <c r="M6" s="154"/>
      <c r="N6" s="154"/>
      <c r="O6" s="151" t="s">
        <v>398</v>
      </c>
      <c r="P6" s="151"/>
      <c r="Q6" s="155" t="s">
        <v>399</v>
      </c>
    </row>
    <row r="7" customFormat="false" ht="9.75" hidden="false" customHeight="true" outlineLevel="0" collapsed="false"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</row>
    <row r="8" customFormat="false" ht="30" hidden="false" customHeight="true" outlineLevel="0" collapsed="false">
      <c r="B8" s="196" t="s">
        <v>463</v>
      </c>
      <c r="C8" s="196"/>
      <c r="D8" s="196"/>
      <c r="E8" s="197"/>
      <c r="F8" s="197"/>
      <c r="G8" s="198"/>
      <c r="H8" s="198"/>
      <c r="I8" s="198"/>
      <c r="J8" s="197"/>
      <c r="K8" s="197"/>
      <c r="L8" s="198"/>
      <c r="M8" s="198"/>
      <c r="N8" s="198"/>
      <c r="O8" s="197"/>
      <c r="P8" s="197"/>
      <c r="Q8" s="199"/>
      <c r="S8" s="180"/>
      <c r="T8" s="180"/>
      <c r="U8" s="180"/>
    </row>
    <row r="9" customFormat="false" ht="15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</row>
    <row r="10" s="160" customFormat="true" ht="98.25" hidden="false" customHeight="true" outlineLevel="0" collapsed="false">
      <c r="B10" s="161" t="s">
        <v>464</v>
      </c>
      <c r="C10" s="162" t="s">
        <v>465</v>
      </c>
      <c r="D10" s="163" t="s">
        <v>466</v>
      </c>
      <c r="E10" s="89"/>
      <c r="F10" s="164"/>
      <c r="G10" s="165" t="n">
        <f aca="false">'Pop.Alvo'!BL10</f>
        <v>0</v>
      </c>
      <c r="H10" s="166"/>
      <c r="I10" s="166"/>
      <c r="J10" s="167" t="n">
        <f aca="false">G10*F10</f>
        <v>0</v>
      </c>
      <c r="K10" s="168" t="s">
        <v>467</v>
      </c>
      <c r="L10" s="169" t="n">
        <v>1</v>
      </c>
      <c r="M10" s="169"/>
      <c r="N10" s="169"/>
      <c r="O10" s="171" t="n">
        <f aca="false">L10*J10</f>
        <v>0</v>
      </c>
      <c r="P10" s="172" t="s">
        <v>468</v>
      </c>
      <c r="Q10" s="163" t="s">
        <v>406</v>
      </c>
      <c r="R10" s="138"/>
      <c r="S10" s="180"/>
      <c r="T10" s="180"/>
      <c r="U10" s="180"/>
    </row>
    <row r="11" s="160" customFormat="true" ht="95.25" hidden="false" customHeight="true" outlineLevel="0" collapsed="false">
      <c r="B11" s="174" t="s">
        <v>469</v>
      </c>
      <c r="C11" s="175" t="s">
        <v>470</v>
      </c>
      <c r="D11" s="176" t="s">
        <v>403</v>
      </c>
      <c r="E11" s="89"/>
      <c r="F11" s="177"/>
      <c r="G11" s="165" t="n">
        <f aca="false">'Pop.Alvo'!$BL$22</f>
        <v>0</v>
      </c>
      <c r="H11" s="166"/>
      <c r="I11" s="166"/>
      <c r="J11" s="167" t="n">
        <f aca="false">F11*G11</f>
        <v>0</v>
      </c>
      <c r="K11" s="168" t="s">
        <v>471</v>
      </c>
      <c r="L11" s="178" t="n">
        <v>1</v>
      </c>
      <c r="M11" s="178"/>
      <c r="N11" s="178"/>
      <c r="O11" s="171" t="n">
        <f aca="false">J11*L11</f>
        <v>0</v>
      </c>
      <c r="P11" s="172" t="s">
        <v>472</v>
      </c>
      <c r="Q11" s="163" t="s">
        <v>406</v>
      </c>
      <c r="R11" s="138"/>
      <c r="S11" s="180"/>
      <c r="T11" s="180"/>
      <c r="U11" s="180"/>
    </row>
    <row r="12" s="160" customFormat="true" ht="147" hidden="false" customHeight="true" outlineLevel="0" collapsed="false">
      <c r="B12" s="174" t="s">
        <v>473</v>
      </c>
      <c r="C12" s="175" t="s">
        <v>474</v>
      </c>
      <c r="D12" s="176" t="s">
        <v>409</v>
      </c>
      <c r="E12" s="89"/>
      <c r="F12" s="177"/>
      <c r="G12" s="165" t="n">
        <f aca="false">'Pop.Alvo'!$BL$22</f>
        <v>0</v>
      </c>
      <c r="H12" s="166"/>
      <c r="I12" s="166"/>
      <c r="J12" s="167" t="n">
        <f aca="false">F12*G12</f>
        <v>0</v>
      </c>
      <c r="K12" s="168" t="s">
        <v>475</v>
      </c>
      <c r="L12" s="178" t="n">
        <v>1</v>
      </c>
      <c r="M12" s="178"/>
      <c r="N12" s="178"/>
      <c r="O12" s="171" t="n">
        <f aca="false">J12*L12</f>
        <v>0</v>
      </c>
      <c r="P12" s="172" t="s">
        <v>459</v>
      </c>
      <c r="Q12" s="163" t="s">
        <v>406</v>
      </c>
      <c r="R12" s="138"/>
      <c r="S12" s="180"/>
      <c r="T12" s="180"/>
      <c r="U12" s="180"/>
    </row>
    <row r="13" s="160" customFormat="true" ht="59.25" hidden="false" customHeight="true" outlineLevel="0" collapsed="false">
      <c r="B13" s="174" t="s">
        <v>476</v>
      </c>
      <c r="C13" s="175" t="s">
        <v>477</v>
      </c>
      <c r="D13" s="176" t="s">
        <v>450</v>
      </c>
      <c r="E13" s="89"/>
      <c r="F13" s="177"/>
      <c r="G13" s="165" t="n">
        <f aca="false">'Pop.Alvo'!$BL$22</f>
        <v>0</v>
      </c>
      <c r="H13" s="166"/>
      <c r="I13" s="166"/>
      <c r="J13" s="167" t="n">
        <f aca="false">F13*G13</f>
        <v>0</v>
      </c>
      <c r="K13" s="168" t="s">
        <v>475</v>
      </c>
      <c r="L13" s="178" t="n">
        <v>1</v>
      </c>
      <c r="M13" s="178"/>
      <c r="N13" s="178"/>
      <c r="O13" s="171" t="n">
        <f aca="false">J13*L13</f>
        <v>0</v>
      </c>
      <c r="P13" s="172" t="s">
        <v>478</v>
      </c>
      <c r="Q13" s="163" t="s">
        <v>406</v>
      </c>
      <c r="R13" s="138"/>
      <c r="S13" s="180"/>
      <c r="T13" s="180"/>
      <c r="U13" s="180"/>
    </row>
    <row r="14" s="160" customFormat="true" ht="59.25" hidden="false" customHeight="true" outlineLevel="0" collapsed="false">
      <c r="B14" s="174" t="s">
        <v>479</v>
      </c>
      <c r="C14" s="175" t="s">
        <v>480</v>
      </c>
      <c r="D14" s="176" t="s">
        <v>409</v>
      </c>
      <c r="E14" s="89"/>
      <c r="F14" s="177"/>
      <c r="G14" s="165" t="n">
        <f aca="false">'Pop.Alvo'!$BL$22</f>
        <v>0</v>
      </c>
      <c r="H14" s="166"/>
      <c r="I14" s="166"/>
      <c r="J14" s="167" t="n">
        <f aca="false">F14*G14</f>
        <v>0</v>
      </c>
      <c r="K14" s="168" t="s">
        <v>471</v>
      </c>
      <c r="L14" s="178" t="n">
        <v>1</v>
      </c>
      <c r="M14" s="178"/>
      <c r="N14" s="178"/>
      <c r="O14" s="171" t="n">
        <f aca="false">J14*L14</f>
        <v>0</v>
      </c>
      <c r="P14" s="172" t="s">
        <v>481</v>
      </c>
      <c r="Q14" s="163" t="s">
        <v>406</v>
      </c>
      <c r="R14" s="138"/>
      <c r="S14" s="180"/>
      <c r="T14" s="180"/>
      <c r="U14" s="180"/>
    </row>
    <row r="15" s="160" customFormat="true" ht="159.75" hidden="false" customHeight="true" outlineLevel="0" collapsed="false">
      <c r="B15" s="174" t="s">
        <v>482</v>
      </c>
      <c r="C15" s="175" t="s">
        <v>483</v>
      </c>
      <c r="D15" s="176" t="s">
        <v>419</v>
      </c>
      <c r="E15" s="89"/>
      <c r="F15" s="177"/>
      <c r="G15" s="165" t="n">
        <f aca="false">'Pop.Alvo'!$BL$22</f>
        <v>0</v>
      </c>
      <c r="H15" s="166"/>
      <c r="I15" s="166"/>
      <c r="J15" s="167" t="n">
        <f aca="false">F15*G15</f>
        <v>0</v>
      </c>
      <c r="K15" s="168" t="s">
        <v>471</v>
      </c>
      <c r="L15" s="178" t="n">
        <v>1</v>
      </c>
      <c r="M15" s="178"/>
      <c r="N15" s="178"/>
      <c r="O15" s="171" t="n">
        <f aca="false">J15*L15</f>
        <v>0</v>
      </c>
      <c r="P15" s="172" t="s">
        <v>420</v>
      </c>
      <c r="Q15" s="163" t="s">
        <v>406</v>
      </c>
      <c r="R15" s="138"/>
      <c r="S15" s="180"/>
      <c r="T15" s="180"/>
      <c r="U15" s="180"/>
    </row>
    <row r="16" s="160" customFormat="true" ht="84.75" hidden="false" customHeight="true" outlineLevel="0" collapsed="false">
      <c r="B16" s="174" t="s">
        <v>484</v>
      </c>
      <c r="C16" s="175" t="s">
        <v>485</v>
      </c>
      <c r="D16" s="176" t="s">
        <v>419</v>
      </c>
      <c r="E16" s="89"/>
      <c r="F16" s="177"/>
      <c r="G16" s="165" t="n">
        <f aca="false">'Pop.Alvo'!$BL$22</f>
        <v>0</v>
      </c>
      <c r="H16" s="200"/>
      <c r="I16" s="200"/>
      <c r="J16" s="167" t="n">
        <f aca="false">F16*G16</f>
        <v>0</v>
      </c>
      <c r="K16" s="168" t="s">
        <v>471</v>
      </c>
      <c r="L16" s="201" t="n">
        <v>1</v>
      </c>
      <c r="M16" s="201"/>
      <c r="N16" s="201"/>
      <c r="O16" s="171" t="n">
        <f aca="false">J16*L16</f>
        <v>0</v>
      </c>
      <c r="P16" s="172" t="s">
        <v>413</v>
      </c>
      <c r="Q16" s="163" t="s">
        <v>406</v>
      </c>
      <c r="R16" s="138"/>
      <c r="S16" s="180"/>
      <c r="T16" s="180"/>
      <c r="U16" s="180"/>
    </row>
    <row r="17" s="160" customFormat="true" ht="50" hidden="false" customHeight="true" outlineLevel="0" collapsed="false">
      <c r="B17" s="161" t="s">
        <v>486</v>
      </c>
      <c r="C17" s="175" t="s">
        <v>487</v>
      </c>
      <c r="D17" s="163" t="s">
        <v>419</v>
      </c>
      <c r="E17" s="89"/>
      <c r="F17" s="177"/>
      <c r="G17" s="165" t="n">
        <f aca="false">'Pop.Alvo'!$BL$23</f>
        <v>0</v>
      </c>
      <c r="H17" s="166"/>
      <c r="I17" s="166"/>
      <c r="J17" s="167" t="n">
        <f aca="false">F17*G17</f>
        <v>0</v>
      </c>
      <c r="K17" s="168" t="s">
        <v>488</v>
      </c>
      <c r="L17" s="169" t="n">
        <v>3</v>
      </c>
      <c r="M17" s="169"/>
      <c r="N17" s="169"/>
      <c r="O17" s="171" t="n">
        <f aca="false">J17*L17</f>
        <v>0</v>
      </c>
      <c r="P17" s="172" t="s">
        <v>428</v>
      </c>
      <c r="Q17" s="163" t="s">
        <v>406</v>
      </c>
      <c r="R17" s="138"/>
      <c r="S17" s="180"/>
      <c r="T17" s="180"/>
      <c r="U17" s="180"/>
    </row>
    <row r="18" s="160" customFormat="true" ht="50" hidden="false" customHeight="true" outlineLevel="0" collapsed="false">
      <c r="B18" s="161"/>
      <c r="C18" s="175"/>
      <c r="D18" s="163" t="s">
        <v>409</v>
      </c>
      <c r="E18" s="89"/>
      <c r="F18" s="177"/>
      <c r="G18" s="165" t="n">
        <f aca="false">'Pop.Alvo'!$BL$23</f>
        <v>0</v>
      </c>
      <c r="H18" s="166"/>
      <c r="I18" s="166"/>
      <c r="J18" s="167" t="n">
        <f aca="false">F18*G18</f>
        <v>0</v>
      </c>
      <c r="K18" s="168" t="s">
        <v>488</v>
      </c>
      <c r="L18" s="178" t="n">
        <v>3</v>
      </c>
      <c r="M18" s="178"/>
      <c r="N18" s="178"/>
      <c r="O18" s="171" t="n">
        <f aca="false">J18*L18</f>
        <v>0</v>
      </c>
      <c r="P18" s="172" t="s">
        <v>429</v>
      </c>
      <c r="Q18" s="163" t="s">
        <v>406</v>
      </c>
      <c r="R18" s="138"/>
      <c r="S18" s="180"/>
      <c r="T18" s="180"/>
      <c r="U18" s="180"/>
    </row>
    <row r="19" s="160" customFormat="true" ht="79.5" hidden="false" customHeight="true" outlineLevel="0" collapsed="false">
      <c r="B19" s="174" t="s">
        <v>489</v>
      </c>
      <c r="C19" s="175" t="s">
        <v>490</v>
      </c>
      <c r="D19" s="163" t="s">
        <v>419</v>
      </c>
      <c r="E19" s="89"/>
      <c r="F19" s="177"/>
      <c r="G19" s="165" t="n">
        <f aca="false">'Pop.Alvo'!$BL$24</f>
        <v>0</v>
      </c>
      <c r="H19" s="166"/>
      <c r="I19" s="166"/>
      <c r="J19" s="167" t="n">
        <f aca="false">F19*G19</f>
        <v>0</v>
      </c>
      <c r="K19" s="168" t="s">
        <v>491</v>
      </c>
      <c r="L19" s="178" t="n">
        <v>3</v>
      </c>
      <c r="M19" s="178"/>
      <c r="N19" s="178"/>
      <c r="O19" s="171" t="n">
        <f aca="false">J19*L19</f>
        <v>0</v>
      </c>
      <c r="P19" s="172" t="s">
        <v>428</v>
      </c>
      <c r="Q19" s="163" t="s">
        <v>406</v>
      </c>
      <c r="R19" s="138"/>
      <c r="S19" s="180"/>
      <c r="T19" s="180"/>
      <c r="U19" s="180"/>
    </row>
    <row r="20" s="160" customFormat="true" ht="79.5" hidden="false" customHeight="true" outlineLevel="0" collapsed="false">
      <c r="B20" s="174"/>
      <c r="C20" s="175"/>
      <c r="D20" s="163" t="s">
        <v>409</v>
      </c>
      <c r="E20" s="89"/>
      <c r="F20" s="177"/>
      <c r="G20" s="165" t="n">
        <f aca="false">'Pop.Alvo'!$BL$24</f>
        <v>0</v>
      </c>
      <c r="H20" s="166"/>
      <c r="I20" s="166"/>
      <c r="J20" s="167" t="n">
        <f aca="false">F20*G20</f>
        <v>0</v>
      </c>
      <c r="K20" s="168" t="s">
        <v>491</v>
      </c>
      <c r="L20" s="178" t="n">
        <v>3</v>
      </c>
      <c r="M20" s="178"/>
      <c r="N20" s="178"/>
      <c r="O20" s="171" t="n">
        <f aca="false">J20*L20</f>
        <v>0</v>
      </c>
      <c r="P20" s="172" t="s">
        <v>429</v>
      </c>
      <c r="Q20" s="163" t="s">
        <v>406</v>
      </c>
      <c r="R20" s="138"/>
      <c r="S20" s="180"/>
      <c r="T20" s="180"/>
      <c r="U20" s="180"/>
    </row>
    <row r="21" s="160" customFormat="true" ht="69.75" hidden="false" customHeight="true" outlineLevel="0" collapsed="false">
      <c r="B21" s="174" t="s">
        <v>492</v>
      </c>
      <c r="C21" s="175" t="s">
        <v>493</v>
      </c>
      <c r="D21" s="176" t="s">
        <v>494</v>
      </c>
      <c r="E21" s="89"/>
      <c r="F21" s="177"/>
      <c r="G21" s="165" t="n">
        <f aca="false">'Pop.Alvo'!$BL$24</f>
        <v>0</v>
      </c>
      <c r="H21" s="166"/>
      <c r="I21" s="166"/>
      <c r="J21" s="167" t="n">
        <f aca="false">F21*G21</f>
        <v>0</v>
      </c>
      <c r="K21" s="168" t="s">
        <v>495</v>
      </c>
      <c r="L21" s="178" t="n">
        <v>1</v>
      </c>
      <c r="M21" s="178"/>
      <c r="N21" s="178"/>
      <c r="O21" s="171" t="n">
        <f aca="false">J21*L21</f>
        <v>0</v>
      </c>
      <c r="P21" s="172" t="s">
        <v>436</v>
      </c>
      <c r="Q21" s="163" t="s">
        <v>406</v>
      </c>
      <c r="R21" s="138"/>
      <c r="S21" s="180"/>
      <c r="T21" s="180"/>
      <c r="U21" s="180"/>
    </row>
    <row r="22" s="160" customFormat="true" ht="71.25" hidden="false" customHeight="true" outlineLevel="0" collapsed="false">
      <c r="B22" s="174" t="s">
        <v>496</v>
      </c>
      <c r="C22" s="175" t="s">
        <v>497</v>
      </c>
      <c r="D22" s="176" t="s">
        <v>423</v>
      </c>
      <c r="E22" s="89"/>
      <c r="F22" s="177"/>
      <c r="G22" s="179" t="n">
        <f aca="false">'Pop.Alvo'!$BL$22</f>
        <v>0</v>
      </c>
      <c r="H22" s="166"/>
      <c r="I22" s="166"/>
      <c r="J22" s="167" t="n">
        <f aca="false">G22*F22</f>
        <v>0</v>
      </c>
      <c r="K22" s="168" t="s">
        <v>471</v>
      </c>
      <c r="L22" s="178" t="n">
        <v>3</v>
      </c>
      <c r="M22" s="170"/>
      <c r="N22" s="178"/>
      <c r="O22" s="171" t="n">
        <f aca="false">J22*L22</f>
        <v>0</v>
      </c>
      <c r="P22" s="172" t="s">
        <v>424</v>
      </c>
      <c r="Q22" s="163" t="s">
        <v>406</v>
      </c>
      <c r="S22" s="173"/>
      <c r="T22" s="173"/>
      <c r="U22" s="173"/>
    </row>
    <row r="23" s="160" customFormat="true" ht="84.75" hidden="false" customHeight="true" outlineLevel="0" collapsed="false">
      <c r="B23" s="174" t="s">
        <v>498</v>
      </c>
      <c r="C23" s="175" t="s">
        <v>499</v>
      </c>
      <c r="D23" s="176" t="s">
        <v>435</v>
      </c>
      <c r="E23" s="89"/>
      <c r="F23" s="177"/>
      <c r="G23" s="179" t="n">
        <f aca="false">'Pop.Alvo'!$BL$22</f>
        <v>0</v>
      </c>
      <c r="H23" s="166"/>
      <c r="I23" s="166"/>
      <c r="J23" s="167" t="n">
        <f aca="false">F23*G23</f>
        <v>0</v>
      </c>
      <c r="K23" s="168" t="s">
        <v>471</v>
      </c>
      <c r="L23" s="178" t="n">
        <v>1</v>
      </c>
      <c r="M23" s="178"/>
      <c r="N23" s="178"/>
      <c r="O23" s="171" t="n">
        <f aca="false">J23*L23</f>
        <v>0</v>
      </c>
      <c r="P23" s="172" t="s">
        <v>439</v>
      </c>
      <c r="Q23" s="163" t="s">
        <v>406</v>
      </c>
      <c r="R23" s="138"/>
      <c r="S23" s="180"/>
      <c r="T23" s="180"/>
      <c r="U23" s="180"/>
    </row>
    <row r="24" s="160" customFormat="true" ht="57" hidden="false" customHeight="true" outlineLevel="0" collapsed="false">
      <c r="B24" s="174" t="s">
        <v>500</v>
      </c>
      <c r="C24" s="175" t="s">
        <v>501</v>
      </c>
      <c r="D24" s="176" t="s">
        <v>450</v>
      </c>
      <c r="E24" s="89"/>
      <c r="F24" s="177"/>
      <c r="G24" s="179" t="n">
        <f aca="false">'Pop.Alvo'!$BL$22</f>
        <v>0</v>
      </c>
      <c r="H24" s="166"/>
      <c r="I24" s="166"/>
      <c r="J24" s="167" t="n">
        <f aca="false">F24*G24</f>
        <v>0</v>
      </c>
      <c r="K24" s="168" t="s">
        <v>471</v>
      </c>
      <c r="L24" s="178" t="n">
        <v>9</v>
      </c>
      <c r="M24" s="178"/>
      <c r="N24" s="178"/>
      <c r="O24" s="171" t="n">
        <f aca="false">J24*L24</f>
        <v>0</v>
      </c>
      <c r="P24" s="172" t="s">
        <v>451</v>
      </c>
      <c r="Q24" s="163" t="s">
        <v>406</v>
      </c>
      <c r="R24" s="138"/>
      <c r="S24" s="180"/>
      <c r="T24" s="180"/>
      <c r="U24" s="180"/>
    </row>
    <row r="25" s="160" customFormat="true" ht="72.75" hidden="false" customHeight="true" outlineLevel="0" collapsed="false">
      <c r="B25" s="186" t="s">
        <v>502</v>
      </c>
      <c r="C25" s="187" t="s">
        <v>503</v>
      </c>
      <c r="D25" s="194" t="s">
        <v>409</v>
      </c>
      <c r="E25" s="89"/>
      <c r="F25" s="177"/>
      <c r="G25" s="183" t="n">
        <f aca="false">'Pop.Alvo'!BL23</f>
        <v>0</v>
      </c>
      <c r="H25" s="200"/>
      <c r="I25" s="200"/>
      <c r="J25" s="167" t="n">
        <f aca="false">F25*G25</f>
        <v>0</v>
      </c>
      <c r="K25" s="168" t="s">
        <v>488</v>
      </c>
      <c r="L25" s="201" t="n">
        <v>3</v>
      </c>
      <c r="M25" s="201" t="n">
        <v>20</v>
      </c>
      <c r="N25" s="178" t="n">
        <f aca="false">J25*L25/M25</f>
        <v>0</v>
      </c>
      <c r="O25" s="171" t="n">
        <f aca="false">ROUNDUP(N25,0)</f>
        <v>0</v>
      </c>
      <c r="P25" s="202" t="s">
        <v>454</v>
      </c>
      <c r="Q25" s="203" t="s">
        <v>406</v>
      </c>
      <c r="R25" s="138"/>
      <c r="S25" s="180"/>
      <c r="T25" s="180"/>
      <c r="U25" s="180"/>
    </row>
    <row r="26" s="160" customFormat="true" ht="72.75" hidden="false" customHeight="true" outlineLevel="0" collapsed="false">
      <c r="B26" s="186"/>
      <c r="C26" s="187"/>
      <c r="D26" s="194"/>
      <c r="E26" s="89"/>
      <c r="F26" s="189"/>
      <c r="G26" s="204" t="n">
        <f aca="false">'Pop.Alvo'!BL24</f>
        <v>0</v>
      </c>
      <c r="H26" s="190"/>
      <c r="I26" s="190"/>
      <c r="J26" s="184" t="n">
        <f aca="false">F26*G26</f>
        <v>0</v>
      </c>
      <c r="K26" s="191" t="s">
        <v>495</v>
      </c>
      <c r="L26" s="192" t="n">
        <v>2</v>
      </c>
      <c r="M26" s="192" t="n">
        <v>20</v>
      </c>
      <c r="N26" s="178" t="n">
        <f aca="false">J26*L26/M26</f>
        <v>0</v>
      </c>
      <c r="O26" s="185" t="n">
        <f aca="false">ROUNDUP(N26,0)</f>
        <v>0</v>
      </c>
      <c r="P26" s="193" t="s">
        <v>454</v>
      </c>
      <c r="Q26" s="194" t="s">
        <v>406</v>
      </c>
      <c r="R26" s="138"/>
      <c r="S26" s="180"/>
      <c r="T26" s="180"/>
      <c r="U26" s="180"/>
    </row>
    <row r="27" customFormat="false" ht="9.75" hidden="false" customHeight="true" outlineLevel="0" collapsed="false"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</row>
    <row r="28" customFormat="false" ht="30" hidden="false" customHeight="true" outlineLevel="0" collapsed="false">
      <c r="B28" s="205" t="s">
        <v>504</v>
      </c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S28" s="180"/>
      <c r="T28" s="180"/>
      <c r="U28" s="180"/>
    </row>
    <row r="29" customFormat="false" ht="15" hidden="false" customHeight="true" outlineLevel="0" collapsed="false">
      <c r="B29" s="158"/>
      <c r="C29" s="158"/>
      <c r="D29" s="158"/>
      <c r="E29" s="158"/>
      <c r="F29" s="158"/>
      <c r="G29" s="158"/>
      <c r="H29" s="158"/>
      <c r="I29" s="158"/>
      <c r="J29" s="206"/>
      <c r="K29" s="158"/>
      <c r="L29" s="159"/>
      <c r="M29" s="159"/>
      <c r="N29" s="159"/>
      <c r="O29" s="206"/>
      <c r="P29" s="158"/>
      <c r="Q29" s="158"/>
      <c r="S29" s="180"/>
      <c r="T29" s="180"/>
      <c r="U29" s="180"/>
    </row>
    <row r="30" s="160" customFormat="true" ht="122.25" hidden="false" customHeight="true" outlineLevel="0" collapsed="false">
      <c r="B30" s="161" t="s">
        <v>505</v>
      </c>
      <c r="C30" s="162" t="s">
        <v>506</v>
      </c>
      <c r="D30" s="163" t="s">
        <v>403</v>
      </c>
      <c r="E30" s="89"/>
      <c r="F30" s="164"/>
      <c r="G30" s="165" t="n">
        <f aca="false">'Pop.Alvo'!$BL$28</f>
        <v>0</v>
      </c>
      <c r="H30" s="166"/>
      <c r="I30" s="166"/>
      <c r="J30" s="167" t="n">
        <f aca="false">F30*G30</f>
        <v>0</v>
      </c>
      <c r="K30" s="168" t="s">
        <v>471</v>
      </c>
      <c r="L30" s="169" t="n">
        <v>1</v>
      </c>
      <c r="M30" s="169"/>
      <c r="N30" s="169"/>
      <c r="O30" s="171" t="n">
        <f aca="false">J30*L30</f>
        <v>0</v>
      </c>
      <c r="P30" s="172" t="s">
        <v>405</v>
      </c>
      <c r="Q30" s="163" t="s">
        <v>406</v>
      </c>
      <c r="R30" s="138"/>
      <c r="S30" s="180"/>
      <c r="T30" s="180"/>
      <c r="U30" s="180"/>
    </row>
    <row r="31" s="160" customFormat="true" ht="185.25" hidden="false" customHeight="true" outlineLevel="0" collapsed="false">
      <c r="B31" s="174" t="s">
        <v>507</v>
      </c>
      <c r="C31" s="175" t="s">
        <v>508</v>
      </c>
      <c r="D31" s="176" t="s">
        <v>419</v>
      </c>
      <c r="E31" s="89"/>
      <c r="F31" s="177"/>
      <c r="G31" s="165" t="n">
        <f aca="false">'Pop.Alvo'!$BL$28</f>
        <v>0</v>
      </c>
      <c r="H31" s="166"/>
      <c r="I31" s="166"/>
      <c r="J31" s="167" t="n">
        <f aca="false">F31*G31</f>
        <v>0</v>
      </c>
      <c r="K31" s="168" t="s">
        <v>471</v>
      </c>
      <c r="L31" s="178" t="n">
        <v>1</v>
      </c>
      <c r="M31" s="178"/>
      <c r="N31" s="178"/>
      <c r="O31" s="171" t="n">
        <f aca="false">J31*L31</f>
        <v>0</v>
      </c>
      <c r="P31" s="172" t="s">
        <v>428</v>
      </c>
      <c r="Q31" s="163" t="s">
        <v>406</v>
      </c>
      <c r="R31" s="138"/>
      <c r="S31" s="180"/>
      <c r="T31" s="180"/>
      <c r="U31" s="180"/>
    </row>
    <row r="32" s="160" customFormat="true" ht="84.75" hidden="false" customHeight="true" outlineLevel="0" collapsed="false">
      <c r="B32" s="174" t="s">
        <v>484</v>
      </c>
      <c r="C32" s="175" t="s">
        <v>509</v>
      </c>
      <c r="D32" s="176" t="s">
        <v>419</v>
      </c>
      <c r="E32" s="89"/>
      <c r="F32" s="177"/>
      <c r="G32" s="165" t="n">
        <f aca="false">'Pop.Alvo'!$BL$28</f>
        <v>0</v>
      </c>
      <c r="H32" s="166"/>
      <c r="I32" s="166"/>
      <c r="J32" s="167" t="n">
        <f aca="false">F32*G32</f>
        <v>0</v>
      </c>
      <c r="K32" s="168" t="s">
        <v>471</v>
      </c>
      <c r="L32" s="178" t="n">
        <v>1</v>
      </c>
      <c r="M32" s="178"/>
      <c r="N32" s="178"/>
      <c r="O32" s="171" t="n">
        <f aca="false">J32*L32</f>
        <v>0</v>
      </c>
      <c r="P32" s="172" t="s">
        <v>413</v>
      </c>
      <c r="Q32" s="163" t="s">
        <v>406</v>
      </c>
      <c r="R32" s="138"/>
      <c r="S32" s="180"/>
      <c r="T32" s="180"/>
      <c r="U32" s="180"/>
    </row>
    <row r="33" s="160" customFormat="true" ht="84.75" hidden="false" customHeight="true" outlineLevel="0" collapsed="false">
      <c r="B33" s="174" t="s">
        <v>510</v>
      </c>
      <c r="C33" s="175" t="s">
        <v>511</v>
      </c>
      <c r="D33" s="176" t="s">
        <v>409</v>
      </c>
      <c r="E33" s="89"/>
      <c r="F33" s="177"/>
      <c r="G33" s="165" t="n">
        <f aca="false">'Pop.Alvo'!$BL$28</f>
        <v>0</v>
      </c>
      <c r="H33" s="166"/>
      <c r="I33" s="166"/>
      <c r="J33" s="167" t="n">
        <f aca="false">F33*G33</f>
        <v>0</v>
      </c>
      <c r="K33" s="168" t="s">
        <v>471</v>
      </c>
      <c r="L33" s="178" t="n">
        <v>1</v>
      </c>
      <c r="M33" s="178"/>
      <c r="N33" s="178"/>
      <c r="O33" s="171" t="n">
        <f aca="false">J33*L33</f>
        <v>0</v>
      </c>
      <c r="P33" s="172" t="s">
        <v>481</v>
      </c>
      <c r="Q33" s="163" t="s">
        <v>406</v>
      </c>
      <c r="R33" s="138"/>
      <c r="S33" s="180"/>
      <c r="T33" s="180"/>
      <c r="U33" s="180"/>
    </row>
    <row r="34" s="160" customFormat="true" ht="48" hidden="false" customHeight="true" outlineLevel="0" collapsed="false">
      <c r="B34" s="174" t="s">
        <v>512</v>
      </c>
      <c r="C34" s="175" t="s">
        <v>513</v>
      </c>
      <c r="D34" s="163" t="s">
        <v>419</v>
      </c>
      <c r="E34" s="89"/>
      <c r="F34" s="177"/>
      <c r="G34" s="165" t="n">
        <f aca="false">'Pop.Alvo'!$BL$29/2</f>
        <v>0</v>
      </c>
      <c r="H34" s="166"/>
      <c r="I34" s="166"/>
      <c r="J34" s="167" t="n">
        <f aca="false">F34*G34</f>
        <v>0</v>
      </c>
      <c r="K34" s="168" t="s">
        <v>488</v>
      </c>
      <c r="L34" s="178" t="n">
        <v>1</v>
      </c>
      <c r="M34" s="178"/>
      <c r="N34" s="178"/>
      <c r="O34" s="171" t="n">
        <f aca="false">J34*L34</f>
        <v>0</v>
      </c>
      <c r="P34" s="172" t="s">
        <v>428</v>
      </c>
      <c r="Q34" s="163" t="s">
        <v>406</v>
      </c>
      <c r="R34" s="138"/>
      <c r="S34" s="180"/>
      <c r="T34" s="180"/>
      <c r="U34" s="180"/>
    </row>
    <row r="35" s="160" customFormat="true" ht="48" hidden="false" customHeight="true" outlineLevel="0" collapsed="false">
      <c r="B35" s="174"/>
      <c r="C35" s="175"/>
      <c r="D35" s="163" t="s">
        <v>409</v>
      </c>
      <c r="E35" s="89"/>
      <c r="F35" s="177"/>
      <c r="G35" s="165" t="n">
        <f aca="false">'Pop.Alvo'!$BL$29/2</f>
        <v>0</v>
      </c>
      <c r="H35" s="166"/>
      <c r="I35" s="166"/>
      <c r="J35" s="167" t="n">
        <f aca="false">F35*G35</f>
        <v>0</v>
      </c>
      <c r="K35" s="168" t="s">
        <v>488</v>
      </c>
      <c r="L35" s="178" t="n">
        <v>1</v>
      </c>
      <c r="M35" s="178"/>
      <c r="N35" s="178"/>
      <c r="O35" s="171" t="n">
        <f aca="false">J35*L35</f>
        <v>0</v>
      </c>
      <c r="P35" s="172" t="s">
        <v>429</v>
      </c>
      <c r="Q35" s="163" t="s">
        <v>406</v>
      </c>
      <c r="R35" s="138"/>
      <c r="S35" s="180"/>
      <c r="T35" s="180"/>
      <c r="U35" s="180"/>
    </row>
    <row r="36" s="160" customFormat="true" ht="83.25" hidden="false" customHeight="true" outlineLevel="0" collapsed="false">
      <c r="B36" s="174" t="s">
        <v>514</v>
      </c>
      <c r="C36" s="175" t="s">
        <v>515</v>
      </c>
      <c r="D36" s="163" t="s">
        <v>419</v>
      </c>
      <c r="E36" s="89"/>
      <c r="F36" s="177"/>
      <c r="G36" s="165" t="n">
        <f aca="false">'Pop.Alvo'!$BL$30</f>
        <v>0</v>
      </c>
      <c r="H36" s="166"/>
      <c r="I36" s="166"/>
      <c r="J36" s="167" t="n">
        <f aca="false">F36*G36</f>
        <v>0</v>
      </c>
      <c r="K36" s="168" t="s">
        <v>495</v>
      </c>
      <c r="L36" s="178" t="n">
        <v>1</v>
      </c>
      <c r="M36" s="178"/>
      <c r="N36" s="178"/>
      <c r="O36" s="171" t="n">
        <f aca="false">J36*L36</f>
        <v>0</v>
      </c>
      <c r="P36" s="172" t="s">
        <v>428</v>
      </c>
      <c r="Q36" s="163" t="s">
        <v>406</v>
      </c>
      <c r="R36" s="138"/>
      <c r="S36" s="180"/>
      <c r="T36" s="180"/>
      <c r="U36" s="180"/>
    </row>
    <row r="37" s="160" customFormat="true" ht="83.25" hidden="false" customHeight="true" outlineLevel="0" collapsed="false">
      <c r="B37" s="174"/>
      <c r="C37" s="175"/>
      <c r="D37" s="163" t="s">
        <v>409</v>
      </c>
      <c r="E37" s="89"/>
      <c r="F37" s="177"/>
      <c r="G37" s="165" t="n">
        <f aca="false">'Pop.Alvo'!$BL$30</f>
        <v>0</v>
      </c>
      <c r="H37" s="166"/>
      <c r="I37" s="166"/>
      <c r="J37" s="167" t="n">
        <f aca="false">F37*G37</f>
        <v>0</v>
      </c>
      <c r="K37" s="168" t="s">
        <v>495</v>
      </c>
      <c r="L37" s="178" t="n">
        <v>1</v>
      </c>
      <c r="M37" s="178"/>
      <c r="N37" s="178"/>
      <c r="O37" s="171" t="n">
        <f aca="false">J37*L37</f>
        <v>0</v>
      </c>
      <c r="P37" s="172" t="s">
        <v>429</v>
      </c>
      <c r="Q37" s="163" t="s">
        <v>406</v>
      </c>
      <c r="R37" s="138"/>
      <c r="S37" s="180"/>
      <c r="T37" s="180"/>
      <c r="U37" s="180"/>
    </row>
    <row r="38" s="160" customFormat="true" ht="69.75" hidden="false" customHeight="true" outlineLevel="0" collapsed="false">
      <c r="B38" s="174" t="s">
        <v>516</v>
      </c>
      <c r="C38" s="175" t="s">
        <v>517</v>
      </c>
      <c r="D38" s="176" t="s">
        <v>494</v>
      </c>
      <c r="E38" s="89"/>
      <c r="F38" s="177"/>
      <c r="G38" s="165" t="n">
        <f aca="false">'Pop.Alvo'!$BL$30</f>
        <v>0</v>
      </c>
      <c r="H38" s="166"/>
      <c r="I38" s="166"/>
      <c r="J38" s="167" t="n">
        <f aca="false">F38*G38</f>
        <v>0</v>
      </c>
      <c r="K38" s="168" t="s">
        <v>495</v>
      </c>
      <c r="L38" s="178" t="n">
        <v>1</v>
      </c>
      <c r="M38" s="178"/>
      <c r="N38" s="178"/>
      <c r="O38" s="171" t="n">
        <f aca="false">J38*L38</f>
        <v>0</v>
      </c>
      <c r="P38" s="172" t="s">
        <v>436</v>
      </c>
      <c r="Q38" s="163" t="s">
        <v>406</v>
      </c>
      <c r="R38" s="138"/>
      <c r="S38" s="180"/>
      <c r="T38" s="180"/>
      <c r="U38" s="180"/>
    </row>
    <row r="39" s="160" customFormat="true" ht="82.5" hidden="false" customHeight="true" outlineLevel="0" collapsed="false">
      <c r="B39" s="174" t="s">
        <v>496</v>
      </c>
      <c r="C39" s="175" t="s">
        <v>518</v>
      </c>
      <c r="D39" s="176" t="s">
        <v>423</v>
      </c>
      <c r="E39" s="89"/>
      <c r="F39" s="177"/>
      <c r="G39" s="179" t="n">
        <f aca="false">'Pop.Alvo'!$BL$28</f>
        <v>0</v>
      </c>
      <c r="H39" s="166"/>
      <c r="I39" s="166"/>
      <c r="J39" s="167" t="n">
        <f aca="false">G39*F39</f>
        <v>0</v>
      </c>
      <c r="K39" s="168" t="s">
        <v>471</v>
      </c>
      <c r="L39" s="178" t="n">
        <v>1</v>
      </c>
      <c r="M39" s="170"/>
      <c r="N39" s="178"/>
      <c r="O39" s="171" t="n">
        <f aca="false">J39*L39</f>
        <v>0</v>
      </c>
      <c r="P39" s="172" t="s">
        <v>424</v>
      </c>
      <c r="Q39" s="163" t="s">
        <v>406</v>
      </c>
      <c r="S39" s="173"/>
      <c r="T39" s="173"/>
      <c r="U39" s="173"/>
    </row>
    <row r="40" s="160" customFormat="true" ht="84.75" hidden="false" customHeight="true" outlineLevel="0" collapsed="false">
      <c r="B40" s="174" t="s">
        <v>498</v>
      </c>
      <c r="C40" s="175" t="s">
        <v>519</v>
      </c>
      <c r="D40" s="176" t="s">
        <v>435</v>
      </c>
      <c r="E40" s="89"/>
      <c r="F40" s="177"/>
      <c r="G40" s="179" t="n">
        <f aca="false">'Pop.Alvo'!$BL$28</f>
        <v>0</v>
      </c>
      <c r="H40" s="166"/>
      <c r="I40" s="166"/>
      <c r="J40" s="167" t="n">
        <f aca="false">F40*G40</f>
        <v>0</v>
      </c>
      <c r="K40" s="168" t="s">
        <v>471</v>
      </c>
      <c r="L40" s="178" t="n">
        <v>1</v>
      </c>
      <c r="M40" s="178"/>
      <c r="N40" s="178"/>
      <c r="O40" s="171" t="n">
        <f aca="false">J40*L40</f>
        <v>0</v>
      </c>
      <c r="P40" s="172" t="s">
        <v>439</v>
      </c>
      <c r="Q40" s="163" t="s">
        <v>406</v>
      </c>
      <c r="R40" s="138"/>
      <c r="S40" s="180"/>
      <c r="T40" s="180"/>
      <c r="U40" s="180"/>
    </row>
    <row r="41" s="160" customFormat="true" ht="70.5" hidden="false" customHeight="true" outlineLevel="0" collapsed="false">
      <c r="B41" s="174" t="s">
        <v>520</v>
      </c>
      <c r="C41" s="175" t="s">
        <v>521</v>
      </c>
      <c r="D41" s="176" t="s">
        <v>450</v>
      </c>
      <c r="E41" s="89"/>
      <c r="F41" s="177"/>
      <c r="G41" s="179" t="n">
        <f aca="false">'Pop.Alvo'!$BL$28</f>
        <v>0</v>
      </c>
      <c r="H41" s="166"/>
      <c r="I41" s="166"/>
      <c r="J41" s="167" t="n">
        <f aca="false">F41*G41</f>
        <v>0</v>
      </c>
      <c r="K41" s="168" t="s">
        <v>471</v>
      </c>
      <c r="L41" s="178" t="n">
        <v>1</v>
      </c>
      <c r="M41" s="178"/>
      <c r="N41" s="178"/>
      <c r="O41" s="171" t="n">
        <f aca="false">J41*L41</f>
        <v>0</v>
      </c>
      <c r="P41" s="172" t="s">
        <v>451</v>
      </c>
      <c r="Q41" s="163" t="s">
        <v>406</v>
      </c>
      <c r="R41" s="138"/>
      <c r="S41" s="180"/>
      <c r="T41" s="180"/>
      <c r="U41" s="180"/>
    </row>
    <row r="42" s="160" customFormat="true" ht="75.75" hidden="false" customHeight="true" outlineLevel="0" collapsed="false">
      <c r="B42" s="186" t="s">
        <v>502</v>
      </c>
      <c r="C42" s="187" t="s">
        <v>522</v>
      </c>
      <c r="D42" s="207" t="s">
        <v>409</v>
      </c>
      <c r="E42" s="89"/>
      <c r="F42" s="177"/>
      <c r="G42" s="200" t="n">
        <f aca="false">'Pop.Alvo'!BL29</f>
        <v>0</v>
      </c>
      <c r="H42" s="200"/>
      <c r="I42" s="200"/>
      <c r="J42" s="167" t="n">
        <f aca="false">F42*G42</f>
        <v>0</v>
      </c>
      <c r="K42" s="168" t="s">
        <v>488</v>
      </c>
      <c r="L42" s="178" t="n">
        <v>2</v>
      </c>
      <c r="M42" s="178" t="n">
        <v>20</v>
      </c>
      <c r="N42" s="178" t="n">
        <f aca="false">J42*L42/M42</f>
        <v>0</v>
      </c>
      <c r="O42" s="171" t="n">
        <f aca="false">ROUNDUP(N42,0)</f>
        <v>0</v>
      </c>
      <c r="P42" s="172" t="s">
        <v>454</v>
      </c>
      <c r="Q42" s="163" t="s">
        <v>406</v>
      </c>
      <c r="R42" s="138"/>
      <c r="S42" s="180"/>
      <c r="T42" s="180"/>
      <c r="U42" s="180"/>
    </row>
    <row r="43" s="160" customFormat="true" ht="75.75" hidden="false" customHeight="true" outlineLevel="0" collapsed="false">
      <c r="B43" s="186"/>
      <c r="C43" s="187"/>
      <c r="D43" s="194" t="s">
        <v>409</v>
      </c>
      <c r="E43" s="89"/>
      <c r="F43" s="189"/>
      <c r="G43" s="204" t="n">
        <f aca="false">'Pop.Alvo'!BL30</f>
        <v>0</v>
      </c>
      <c r="H43" s="190"/>
      <c r="I43" s="190"/>
      <c r="J43" s="184" t="n">
        <f aca="false">F43*G43</f>
        <v>0</v>
      </c>
      <c r="K43" s="191" t="s">
        <v>495</v>
      </c>
      <c r="L43" s="192" t="n">
        <v>2</v>
      </c>
      <c r="M43" s="192" t="n">
        <v>20</v>
      </c>
      <c r="N43" s="178" t="n">
        <f aca="false">J43*L43/M43</f>
        <v>0</v>
      </c>
      <c r="O43" s="185" t="n">
        <f aca="false">ROUNDUP(N43,0)</f>
        <v>0</v>
      </c>
      <c r="P43" s="193" t="s">
        <v>454</v>
      </c>
      <c r="Q43" s="194" t="s">
        <v>406</v>
      </c>
      <c r="R43" s="138"/>
      <c r="S43" s="180"/>
      <c r="T43" s="180"/>
      <c r="U43" s="180"/>
    </row>
  </sheetData>
  <sheetProtection sheet="true" password="dabf"/>
  <mergeCells count="23">
    <mergeCell ref="B1:Q1"/>
    <mergeCell ref="B2:Q2"/>
    <mergeCell ref="B4:D4"/>
    <mergeCell ref="F4:Q4"/>
    <mergeCell ref="J6:K6"/>
    <mergeCell ref="O6:P6"/>
    <mergeCell ref="B7:Q7"/>
    <mergeCell ref="B8:D8"/>
    <mergeCell ref="B17:B18"/>
    <mergeCell ref="C17:C18"/>
    <mergeCell ref="B19:B20"/>
    <mergeCell ref="C19:C20"/>
    <mergeCell ref="B25:B26"/>
    <mergeCell ref="C25:C26"/>
    <mergeCell ref="D25:D26"/>
    <mergeCell ref="B27:Q27"/>
    <mergeCell ref="B28:Q28"/>
    <mergeCell ref="B34:B35"/>
    <mergeCell ref="C34:C35"/>
    <mergeCell ref="B36:B37"/>
    <mergeCell ref="C36:C37"/>
    <mergeCell ref="B42:B43"/>
    <mergeCell ref="C42:C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21" man="true" max="16383" min="0"/>
    <brk id="27" man="true" max="16383" min="0"/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1" activeCellId="0" sqref="F41"/>
    </sheetView>
  </sheetViews>
  <sheetFormatPr defaultColWidth="10.9921875" defaultRowHeight="14" zeroHeight="false" outlineLevelRow="0" outlineLevelCol="0"/>
  <cols>
    <col collapsed="false" customWidth="true" hidden="false" outlineLevel="0" max="1" min="1" style="138" width="2.42"/>
    <col collapsed="false" customWidth="true" hidden="false" outlineLevel="0" max="2" min="2" style="138" width="27.42"/>
    <col collapsed="false" customWidth="true" hidden="false" outlineLevel="0" max="3" min="3" style="138" width="49.84"/>
    <col collapsed="false" customWidth="true" hidden="false" outlineLevel="0" max="4" min="4" style="138" width="15.13"/>
    <col collapsed="false" customWidth="true" hidden="false" outlineLevel="0" max="5" min="5" style="138" width="2.42"/>
    <col collapsed="false" customWidth="true" hidden="false" outlineLevel="0" max="6" min="6" style="138" width="9.42"/>
    <col collapsed="false" customWidth="false" hidden="true" outlineLevel="0" max="7" min="7" style="195" width="10.99"/>
    <col collapsed="false" customWidth="true" hidden="false" outlineLevel="0" max="8" min="8" style="138" width="8.42"/>
    <col collapsed="false" customWidth="true" hidden="false" outlineLevel="0" max="9" min="9" style="138" width="14.42"/>
    <col collapsed="false" customWidth="false" hidden="true" outlineLevel="0" max="12" min="10" style="195" width="10.99"/>
    <col collapsed="false" customWidth="true" hidden="false" outlineLevel="0" max="13" min="13" style="138" width="9.42"/>
    <col collapsed="false" customWidth="true" hidden="false" outlineLevel="0" max="14" min="14" style="138" width="13.13"/>
    <col collapsed="false" customWidth="true" hidden="false" outlineLevel="0" max="15" min="15" style="138" width="8.42"/>
    <col collapsed="false" customWidth="true" hidden="false" outlineLevel="0" max="16" min="16" style="138" width="2.42"/>
    <col collapsed="false" customWidth="true" hidden="false" outlineLevel="0" max="17" min="17" style="138" width="13.99"/>
    <col collapsed="false" customWidth="false" hidden="false" outlineLevel="0" max="257" min="18" style="138" width="10.99"/>
  </cols>
  <sheetData>
    <row r="1" customFormat="false" ht="9.75" hidden="false" customHeight="true" outlineLevel="0" collapsed="false"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39.75" hidden="false" customHeight="true" outlineLevel="0" collapsed="false">
      <c r="B2" s="143" t="s">
        <v>523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9.75" hidden="false" customHeight="true" outlineLevel="0" collapsed="false">
      <c r="B3" s="142"/>
      <c r="C3" s="142"/>
      <c r="D3" s="142"/>
      <c r="E3" s="142"/>
      <c r="F3" s="142"/>
      <c r="G3" s="144"/>
      <c r="H3" s="145"/>
      <c r="I3" s="142"/>
      <c r="J3" s="146"/>
      <c r="K3" s="146"/>
      <c r="L3" s="146"/>
      <c r="M3" s="145"/>
      <c r="N3" s="142"/>
      <c r="O3" s="142"/>
    </row>
    <row r="4" customFormat="false" ht="20" hidden="false" customHeight="true" outlineLevel="0" collapsed="false">
      <c r="B4" s="147" t="s">
        <v>392</v>
      </c>
      <c r="C4" s="147"/>
      <c r="D4" s="147"/>
      <c r="E4" s="148"/>
      <c r="F4" s="147" t="s">
        <v>393</v>
      </c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3" hidden="false" customHeight="true" outlineLevel="0" collapsed="false">
      <c r="G5" s="138"/>
      <c r="J5" s="138"/>
      <c r="K5" s="138"/>
      <c r="L5" s="138"/>
    </row>
    <row r="6" customFormat="false" ht="20" hidden="false" customHeight="true" outlineLevel="0" collapsed="false">
      <c r="B6" s="150" t="s">
        <v>394</v>
      </c>
      <c r="C6" s="151" t="s">
        <v>395</v>
      </c>
      <c r="D6" s="152" t="s">
        <v>396</v>
      </c>
      <c r="E6" s="148"/>
      <c r="F6" s="150" t="s">
        <v>291</v>
      </c>
      <c r="G6" s="153"/>
      <c r="H6" s="151" t="s">
        <v>397</v>
      </c>
      <c r="I6" s="151"/>
      <c r="J6" s="154"/>
      <c r="K6" s="154"/>
      <c r="L6" s="154"/>
      <c r="M6" s="151" t="s">
        <v>398</v>
      </c>
      <c r="N6" s="151"/>
      <c r="O6" s="155" t="s">
        <v>399</v>
      </c>
    </row>
    <row r="7" customFormat="false" ht="9.75" hidden="false" customHeight="true" outlineLevel="0" collapsed="false"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customFormat="false" ht="30" hidden="false" customHeight="true" outlineLevel="0" collapsed="false">
      <c r="B8" s="157" t="s">
        <v>524</v>
      </c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</row>
    <row r="9" customFormat="false" ht="30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</row>
    <row r="10" customFormat="false" ht="15" hidden="false" customHeight="tru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</row>
    <row r="11" s="160" customFormat="true" ht="54.75" hidden="false" customHeight="true" outlineLevel="0" collapsed="false">
      <c r="B11" s="161" t="s">
        <v>525</v>
      </c>
      <c r="C11" s="162" t="s">
        <v>526</v>
      </c>
      <c r="D11" s="163" t="s">
        <v>403</v>
      </c>
      <c r="E11" s="89"/>
      <c r="F11" s="164"/>
      <c r="G11" s="165" t="n">
        <f aca="false">'Pop.Alvo'!$BL$65</f>
        <v>57</v>
      </c>
      <c r="H11" s="167" t="n">
        <f aca="false">F11*G11</f>
        <v>0</v>
      </c>
      <c r="I11" s="208" t="s">
        <v>527</v>
      </c>
      <c r="J11" s="209" t="n">
        <v>1</v>
      </c>
      <c r="K11" s="209"/>
      <c r="L11" s="210"/>
      <c r="M11" s="171" t="n">
        <f aca="false">H11*J11</f>
        <v>0</v>
      </c>
      <c r="N11" s="172" t="s">
        <v>405</v>
      </c>
      <c r="O11" s="163" t="s">
        <v>406</v>
      </c>
    </row>
    <row r="12" s="160" customFormat="true" ht="94.5" hidden="false" customHeight="true" outlineLevel="0" collapsed="false">
      <c r="B12" s="174" t="s">
        <v>528</v>
      </c>
      <c r="C12" s="175" t="s">
        <v>529</v>
      </c>
      <c r="D12" s="176" t="s">
        <v>419</v>
      </c>
      <c r="E12" s="89"/>
      <c r="F12" s="177"/>
      <c r="G12" s="165" t="n">
        <f aca="false">'Pop.Alvo'!$BL$65</f>
        <v>57</v>
      </c>
      <c r="H12" s="167" t="n">
        <f aca="false">F12*G12</f>
        <v>0</v>
      </c>
      <c r="I12" s="168" t="s">
        <v>527</v>
      </c>
      <c r="J12" s="211" t="n">
        <v>1</v>
      </c>
      <c r="K12" s="211"/>
      <c r="L12" s="210"/>
      <c r="M12" s="171" t="n">
        <f aca="false">H12*J12</f>
        <v>0</v>
      </c>
      <c r="N12" s="172" t="s">
        <v>420</v>
      </c>
      <c r="O12" s="163" t="s">
        <v>406</v>
      </c>
    </row>
    <row r="13" s="160" customFormat="true" ht="93" hidden="false" customHeight="true" outlineLevel="0" collapsed="false">
      <c r="B13" s="161" t="s">
        <v>530</v>
      </c>
      <c r="C13" s="162" t="s">
        <v>531</v>
      </c>
      <c r="D13" s="163" t="s">
        <v>419</v>
      </c>
      <c r="E13" s="89"/>
      <c r="F13" s="177"/>
      <c r="G13" s="165" t="n">
        <f aca="false">'Pop.Alvo'!$BL$65</f>
        <v>57</v>
      </c>
      <c r="H13" s="167" t="n">
        <f aca="false">F13*G13</f>
        <v>0</v>
      </c>
      <c r="I13" s="208" t="s">
        <v>527</v>
      </c>
      <c r="J13" s="211" t="n">
        <v>1</v>
      </c>
      <c r="K13" s="211"/>
      <c r="L13" s="210"/>
      <c r="M13" s="171" t="n">
        <f aca="false">H13*J13</f>
        <v>0</v>
      </c>
      <c r="N13" s="172" t="s">
        <v>413</v>
      </c>
      <c r="O13" s="163" t="s">
        <v>406</v>
      </c>
    </row>
    <row r="14" s="160" customFormat="true" ht="60.75" hidden="false" customHeight="true" outlineLevel="0" collapsed="false">
      <c r="B14" s="174" t="s">
        <v>532</v>
      </c>
      <c r="C14" s="175" t="s">
        <v>533</v>
      </c>
      <c r="D14" s="163" t="s">
        <v>419</v>
      </c>
      <c r="E14" s="89"/>
      <c r="F14" s="177"/>
      <c r="G14" s="179" t="n">
        <f aca="false">SUM('Pop.Alvo'!BL66:BT67)</f>
        <v>43</v>
      </c>
      <c r="H14" s="167" t="n">
        <f aca="false">F14*G14</f>
        <v>0</v>
      </c>
      <c r="I14" s="168" t="s">
        <v>534</v>
      </c>
      <c r="J14" s="211" t="n">
        <v>1</v>
      </c>
      <c r="K14" s="211"/>
      <c r="L14" s="210"/>
      <c r="M14" s="171" t="n">
        <f aca="false">H14*J14</f>
        <v>0</v>
      </c>
      <c r="N14" s="172" t="s">
        <v>428</v>
      </c>
      <c r="O14" s="163" t="s">
        <v>406</v>
      </c>
    </row>
    <row r="15" s="160" customFormat="true" ht="60.75" hidden="false" customHeight="true" outlineLevel="0" collapsed="false">
      <c r="B15" s="174"/>
      <c r="C15" s="175"/>
      <c r="D15" s="163" t="s">
        <v>409</v>
      </c>
      <c r="E15" s="89"/>
      <c r="F15" s="177"/>
      <c r="G15" s="179" t="n">
        <f aca="false">SUM('Pop.Alvo'!BL66:BT67)</f>
        <v>43</v>
      </c>
      <c r="H15" s="167" t="n">
        <f aca="false">F15*G15</f>
        <v>0</v>
      </c>
      <c r="I15" s="168" t="s">
        <v>534</v>
      </c>
      <c r="J15" s="211" t="n">
        <v>1</v>
      </c>
      <c r="K15" s="211"/>
      <c r="L15" s="210"/>
      <c r="M15" s="171" t="n">
        <f aca="false">H15*J15</f>
        <v>0</v>
      </c>
      <c r="N15" s="172" t="s">
        <v>429</v>
      </c>
      <c r="O15" s="163" t="s">
        <v>406</v>
      </c>
    </row>
    <row r="16" s="160" customFormat="true" ht="111.75" hidden="false" customHeight="true" outlineLevel="0" collapsed="false">
      <c r="B16" s="174" t="s">
        <v>535</v>
      </c>
      <c r="C16" s="212" t="s">
        <v>536</v>
      </c>
      <c r="D16" s="163" t="s">
        <v>419</v>
      </c>
      <c r="E16" s="213"/>
      <c r="F16" s="177"/>
      <c r="G16" s="179" t="n">
        <f aca="false">'Pop.Alvo'!$BL$68</f>
        <v>14</v>
      </c>
      <c r="H16" s="167" t="n">
        <f aca="false">F16*G16</f>
        <v>0</v>
      </c>
      <c r="I16" s="168" t="s">
        <v>537</v>
      </c>
      <c r="J16" s="211" t="n">
        <v>2</v>
      </c>
      <c r="K16" s="211"/>
      <c r="L16" s="210"/>
      <c r="M16" s="171" t="n">
        <f aca="false">H16*J16</f>
        <v>0</v>
      </c>
      <c r="N16" s="172" t="s">
        <v>428</v>
      </c>
      <c r="O16" s="163" t="s">
        <v>406</v>
      </c>
    </row>
    <row r="17" s="160" customFormat="true" ht="111.75" hidden="false" customHeight="true" outlineLevel="0" collapsed="false">
      <c r="B17" s="174"/>
      <c r="C17" s="212"/>
      <c r="D17" s="176" t="s">
        <v>409</v>
      </c>
      <c r="E17" s="213"/>
      <c r="F17" s="177"/>
      <c r="G17" s="179" t="n">
        <f aca="false">'Pop.Alvo'!$BL$68</f>
        <v>14</v>
      </c>
      <c r="H17" s="167" t="n">
        <f aca="false">F17*G17</f>
        <v>0</v>
      </c>
      <c r="I17" s="168" t="s">
        <v>537</v>
      </c>
      <c r="J17" s="211" t="n">
        <v>2</v>
      </c>
      <c r="K17" s="211"/>
      <c r="L17" s="210"/>
      <c r="M17" s="171" t="n">
        <f aca="false">H17*J17</f>
        <v>0</v>
      </c>
      <c r="N17" s="172" t="s">
        <v>429</v>
      </c>
      <c r="O17" s="163" t="s">
        <v>406</v>
      </c>
    </row>
    <row r="18" s="160" customFormat="true" ht="81" hidden="false" customHeight="true" outlineLevel="0" collapsed="false">
      <c r="B18" s="181" t="s">
        <v>538</v>
      </c>
      <c r="C18" s="214" t="s">
        <v>539</v>
      </c>
      <c r="D18" s="207" t="s">
        <v>409</v>
      </c>
      <c r="E18" s="89"/>
      <c r="F18" s="177"/>
      <c r="G18" s="179" t="n">
        <f aca="false">SUM('Pop.Alvo'!BL66:BT67)</f>
        <v>43</v>
      </c>
      <c r="H18" s="167" t="n">
        <f aca="false">F18*G18</f>
        <v>0</v>
      </c>
      <c r="I18" s="168" t="s">
        <v>534</v>
      </c>
      <c r="J18" s="211" t="n">
        <v>4</v>
      </c>
      <c r="K18" s="211" t="n">
        <v>20</v>
      </c>
      <c r="L18" s="178" t="n">
        <f aca="false">H18*J18/K18</f>
        <v>0</v>
      </c>
      <c r="M18" s="171" t="n">
        <f aca="false">ROUNDUP(L18,0)</f>
        <v>0</v>
      </c>
      <c r="N18" s="215" t="s">
        <v>454</v>
      </c>
      <c r="O18" s="176" t="s">
        <v>406</v>
      </c>
      <c r="Q18" s="216"/>
    </row>
    <row r="19" s="160" customFormat="true" ht="81" hidden="false" customHeight="true" outlineLevel="0" collapsed="false">
      <c r="B19" s="181"/>
      <c r="C19" s="214"/>
      <c r="D19" s="207"/>
      <c r="E19" s="89"/>
      <c r="F19" s="177"/>
      <c r="G19" s="179" t="n">
        <f aca="false">'Pop.Alvo'!BL68</f>
        <v>14</v>
      </c>
      <c r="H19" s="167" t="n">
        <f aca="false">F19*G19</f>
        <v>0</v>
      </c>
      <c r="I19" s="168" t="s">
        <v>540</v>
      </c>
      <c r="J19" s="211" t="n">
        <v>2</v>
      </c>
      <c r="K19" s="211" t="n">
        <v>20</v>
      </c>
      <c r="L19" s="178" t="n">
        <f aca="false">H19*J19/K19</f>
        <v>0</v>
      </c>
      <c r="M19" s="171" t="n">
        <f aca="false">ROUNDUP(L19,0)</f>
        <v>0</v>
      </c>
      <c r="N19" s="215" t="s">
        <v>454</v>
      </c>
      <c r="O19" s="176" t="s">
        <v>406</v>
      </c>
      <c r="Q19" s="216"/>
    </row>
    <row r="20" s="160" customFormat="true" ht="84.75" hidden="false" customHeight="true" outlineLevel="0" collapsed="false">
      <c r="B20" s="174" t="s">
        <v>541</v>
      </c>
      <c r="C20" s="175" t="s">
        <v>542</v>
      </c>
      <c r="D20" s="176" t="s">
        <v>409</v>
      </c>
      <c r="E20" s="89"/>
      <c r="F20" s="177"/>
      <c r="G20" s="179" t="n">
        <f aca="false">SUM('Pop.Alvo'!BL68:BT68)</f>
        <v>14</v>
      </c>
      <c r="H20" s="167" t="n">
        <f aca="false">F20*G20</f>
        <v>0</v>
      </c>
      <c r="I20" s="168" t="s">
        <v>540</v>
      </c>
      <c r="J20" s="211" t="n">
        <v>1</v>
      </c>
      <c r="K20" s="211"/>
      <c r="L20" s="210"/>
      <c r="M20" s="171" t="n">
        <f aca="false">H20*J20</f>
        <v>0</v>
      </c>
      <c r="N20" s="172" t="s">
        <v>436</v>
      </c>
      <c r="O20" s="163" t="s">
        <v>406</v>
      </c>
    </row>
    <row r="21" s="160" customFormat="true" ht="110.25" hidden="false" customHeight="true" outlineLevel="0" collapsed="false">
      <c r="B21" s="181" t="s">
        <v>543</v>
      </c>
      <c r="C21" s="182" t="s">
        <v>544</v>
      </c>
      <c r="D21" s="207" t="s">
        <v>446</v>
      </c>
      <c r="E21" s="89"/>
      <c r="F21" s="217"/>
      <c r="G21" s="218" t="n">
        <f aca="false">'Pop.Alvo'!BL65</f>
        <v>57</v>
      </c>
      <c r="H21" s="167" t="n">
        <f aca="false">F21*G21</f>
        <v>0</v>
      </c>
      <c r="I21" s="168" t="s">
        <v>527</v>
      </c>
      <c r="J21" s="219" t="n">
        <v>1</v>
      </c>
      <c r="K21" s="219"/>
      <c r="L21" s="220"/>
      <c r="M21" s="171" t="n">
        <f aca="false">H21*J21</f>
        <v>0</v>
      </c>
      <c r="N21" s="202" t="s">
        <v>545</v>
      </c>
      <c r="O21" s="203" t="s">
        <v>406</v>
      </c>
    </row>
    <row r="22" s="160" customFormat="true" ht="84.75" hidden="false" customHeight="true" outlineLevel="0" collapsed="false">
      <c r="B22" s="186" t="s">
        <v>546</v>
      </c>
      <c r="C22" s="221" t="s">
        <v>547</v>
      </c>
      <c r="D22" s="194" t="s">
        <v>435</v>
      </c>
      <c r="E22" s="89"/>
      <c r="F22" s="189"/>
      <c r="G22" s="222" t="n">
        <f aca="false">'Pop.Alvo'!BL65</f>
        <v>57</v>
      </c>
      <c r="H22" s="184" t="n">
        <f aca="false">F22*G22</f>
        <v>0</v>
      </c>
      <c r="I22" s="223" t="s">
        <v>527</v>
      </c>
      <c r="J22" s="224" t="n">
        <v>1</v>
      </c>
      <c r="K22" s="224"/>
      <c r="L22" s="225"/>
      <c r="M22" s="185" t="n">
        <f aca="false">H22*J22</f>
        <v>0</v>
      </c>
      <c r="N22" s="193" t="s">
        <v>439</v>
      </c>
      <c r="O22" s="194" t="s">
        <v>406</v>
      </c>
    </row>
    <row r="23" customFormat="false" ht="15" hidden="false" customHeight="true" outlineLevel="0" collapsed="false">
      <c r="B23" s="226"/>
      <c r="C23" s="226"/>
      <c r="D23" s="159"/>
      <c r="E23" s="227"/>
      <c r="F23" s="228"/>
      <c r="G23" s="228"/>
      <c r="H23" s="229"/>
      <c r="I23" s="230"/>
      <c r="J23" s="230"/>
      <c r="K23" s="230"/>
      <c r="L23" s="230"/>
      <c r="M23" s="229"/>
      <c r="N23" s="158"/>
      <c r="O23" s="159"/>
    </row>
    <row r="24" customFormat="false" ht="30" hidden="false" customHeight="true" outlineLevel="0" collapsed="false">
      <c r="B24" s="157" t="s">
        <v>548</v>
      </c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Q24" s="231"/>
      <c r="R24" s="231"/>
      <c r="S24" s="231"/>
      <c r="T24" s="231"/>
    </row>
    <row r="25" customFormat="false" ht="15" hidden="false" customHeight="true" outlineLevel="0" collapsed="false"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Q25" s="231"/>
      <c r="R25" s="231"/>
      <c r="S25" s="231"/>
      <c r="T25" s="231"/>
    </row>
    <row r="26" s="160" customFormat="true" ht="108.75" hidden="false" customHeight="true" outlineLevel="0" collapsed="false">
      <c r="B26" s="161" t="s">
        <v>549</v>
      </c>
      <c r="C26" s="162" t="s">
        <v>550</v>
      </c>
      <c r="D26" s="163" t="s">
        <v>403</v>
      </c>
      <c r="E26" s="89"/>
      <c r="F26" s="164"/>
      <c r="G26" s="211" t="n">
        <f aca="false">'Pop.Alvo'!$BL$53</f>
        <v>21</v>
      </c>
      <c r="H26" s="167" t="n">
        <f aca="false">F26*G26</f>
        <v>0</v>
      </c>
      <c r="I26" s="208" t="s">
        <v>551</v>
      </c>
      <c r="J26" s="211" t="n">
        <v>1</v>
      </c>
      <c r="K26" s="211"/>
      <c r="L26" s="211"/>
      <c r="M26" s="171" t="n">
        <f aca="false">H26*J26</f>
        <v>0</v>
      </c>
      <c r="N26" s="172" t="s">
        <v>405</v>
      </c>
      <c r="O26" s="163" t="s">
        <v>406</v>
      </c>
      <c r="Q26" s="231"/>
      <c r="R26" s="231"/>
      <c r="S26" s="231"/>
      <c r="T26" s="231"/>
    </row>
    <row r="27" s="160" customFormat="true" ht="94.5" hidden="false" customHeight="true" outlineLevel="0" collapsed="false">
      <c r="B27" s="174" t="s">
        <v>552</v>
      </c>
      <c r="C27" s="175" t="s">
        <v>553</v>
      </c>
      <c r="D27" s="176" t="s">
        <v>419</v>
      </c>
      <c r="E27" s="89"/>
      <c r="F27" s="177"/>
      <c r="G27" s="211" t="n">
        <f aca="false">'Pop.Alvo'!$BL$53</f>
        <v>21</v>
      </c>
      <c r="H27" s="167" t="n">
        <f aca="false">F27*G27</f>
        <v>0</v>
      </c>
      <c r="I27" s="172" t="s">
        <v>551</v>
      </c>
      <c r="J27" s="211" t="n">
        <v>1</v>
      </c>
      <c r="K27" s="211"/>
      <c r="L27" s="211"/>
      <c r="M27" s="171" t="n">
        <f aca="false">H27*J27</f>
        <v>0</v>
      </c>
      <c r="N27" s="172" t="s">
        <v>420</v>
      </c>
      <c r="O27" s="163" t="s">
        <v>406</v>
      </c>
      <c r="Q27" s="231"/>
      <c r="R27" s="231"/>
      <c r="S27" s="231"/>
      <c r="T27" s="231"/>
    </row>
    <row r="28" s="160" customFormat="true" ht="96" hidden="false" customHeight="true" outlineLevel="0" collapsed="false">
      <c r="B28" s="161" t="s">
        <v>554</v>
      </c>
      <c r="C28" s="162" t="s">
        <v>555</v>
      </c>
      <c r="D28" s="163" t="s">
        <v>419</v>
      </c>
      <c r="E28" s="89"/>
      <c r="F28" s="177"/>
      <c r="G28" s="211" t="n">
        <f aca="false">'Pop.Alvo'!$BL$53</f>
        <v>21</v>
      </c>
      <c r="H28" s="167" t="n">
        <f aca="false">F28*G28</f>
        <v>0</v>
      </c>
      <c r="I28" s="208" t="s">
        <v>551</v>
      </c>
      <c r="J28" s="211" t="n">
        <v>1</v>
      </c>
      <c r="K28" s="211"/>
      <c r="L28" s="211"/>
      <c r="M28" s="171" t="n">
        <f aca="false">H28*J28</f>
        <v>0</v>
      </c>
      <c r="N28" s="172" t="s">
        <v>413</v>
      </c>
      <c r="O28" s="163" t="s">
        <v>406</v>
      </c>
      <c r="Q28" s="231"/>
      <c r="R28" s="231"/>
      <c r="S28" s="231"/>
      <c r="T28" s="231"/>
    </row>
    <row r="29" s="160" customFormat="true" ht="57.75" hidden="false" customHeight="true" outlineLevel="0" collapsed="false">
      <c r="B29" s="174" t="s">
        <v>556</v>
      </c>
      <c r="C29" s="175" t="s">
        <v>557</v>
      </c>
      <c r="D29" s="176" t="s">
        <v>423</v>
      </c>
      <c r="E29" s="89"/>
      <c r="F29" s="177"/>
      <c r="G29" s="211" t="n">
        <f aca="false">'Pop.Alvo'!$BL$53</f>
        <v>21</v>
      </c>
      <c r="H29" s="167" t="n">
        <f aca="false">G29*F29</f>
        <v>0</v>
      </c>
      <c r="I29" s="208" t="s">
        <v>551</v>
      </c>
      <c r="J29" s="211" t="n">
        <v>1</v>
      </c>
      <c r="K29" s="211"/>
      <c r="L29" s="211"/>
      <c r="M29" s="171" t="n">
        <f aca="false">H29*J29</f>
        <v>0</v>
      </c>
      <c r="N29" s="172" t="s">
        <v>424</v>
      </c>
      <c r="O29" s="163" t="s">
        <v>406</v>
      </c>
      <c r="P29" s="231"/>
      <c r="Q29" s="173"/>
      <c r="R29" s="173"/>
    </row>
    <row r="30" s="160" customFormat="true" ht="68.25" hidden="false" customHeight="true" outlineLevel="0" collapsed="false">
      <c r="B30" s="174" t="s">
        <v>558</v>
      </c>
      <c r="C30" s="175" t="s">
        <v>559</v>
      </c>
      <c r="D30" s="163" t="s">
        <v>419</v>
      </c>
      <c r="E30" s="89"/>
      <c r="F30" s="177"/>
      <c r="G30" s="232" t="n">
        <f aca="false">SUM('Pop.Alvo'!BL54:BT55)</f>
        <v>15</v>
      </c>
      <c r="H30" s="167" t="n">
        <f aca="false">F30*G30</f>
        <v>0</v>
      </c>
      <c r="I30" s="172" t="s">
        <v>560</v>
      </c>
      <c r="J30" s="211" t="n">
        <v>1</v>
      </c>
      <c r="K30" s="211"/>
      <c r="L30" s="211"/>
      <c r="M30" s="171" t="n">
        <f aca="false">H30*J30</f>
        <v>0</v>
      </c>
      <c r="N30" s="172" t="s">
        <v>428</v>
      </c>
      <c r="O30" s="163" t="s">
        <v>406</v>
      </c>
      <c r="Q30" s="231"/>
      <c r="R30" s="231"/>
      <c r="S30" s="231"/>
      <c r="T30" s="231"/>
    </row>
    <row r="31" s="160" customFormat="true" ht="68.25" hidden="false" customHeight="true" outlineLevel="0" collapsed="false">
      <c r="B31" s="174"/>
      <c r="C31" s="175"/>
      <c r="D31" s="163" t="s">
        <v>409</v>
      </c>
      <c r="E31" s="89"/>
      <c r="F31" s="177"/>
      <c r="G31" s="232" t="n">
        <f aca="false">SUM('Pop.Alvo'!BL54:BT55)</f>
        <v>15</v>
      </c>
      <c r="H31" s="167" t="n">
        <f aca="false">F31*G31</f>
        <v>0</v>
      </c>
      <c r="I31" s="172" t="s">
        <v>560</v>
      </c>
      <c r="J31" s="211" t="n">
        <v>1</v>
      </c>
      <c r="K31" s="211"/>
      <c r="L31" s="211"/>
      <c r="M31" s="171" t="n">
        <f aca="false">H31*J31</f>
        <v>0</v>
      </c>
      <c r="N31" s="172" t="s">
        <v>429</v>
      </c>
      <c r="O31" s="163" t="s">
        <v>406</v>
      </c>
      <c r="Q31" s="231"/>
      <c r="R31" s="231"/>
      <c r="S31" s="231"/>
      <c r="T31" s="231"/>
    </row>
    <row r="32" s="160" customFormat="true" ht="112.5" hidden="false" customHeight="true" outlineLevel="0" collapsed="false">
      <c r="B32" s="174" t="s">
        <v>561</v>
      </c>
      <c r="C32" s="212" t="s">
        <v>562</v>
      </c>
      <c r="D32" s="163" t="s">
        <v>419</v>
      </c>
      <c r="E32" s="213"/>
      <c r="F32" s="177"/>
      <c r="G32" s="232" t="n">
        <f aca="false">SUM('Pop.Alvo'!BL56:BT57)</f>
        <v>6</v>
      </c>
      <c r="H32" s="167" t="n">
        <f aca="false">F32*G32</f>
        <v>0</v>
      </c>
      <c r="I32" s="172" t="s">
        <v>563</v>
      </c>
      <c r="J32" s="211" t="n">
        <v>2</v>
      </c>
      <c r="K32" s="211"/>
      <c r="L32" s="211"/>
      <c r="M32" s="171" t="n">
        <f aca="false">H32*J32</f>
        <v>0</v>
      </c>
      <c r="N32" s="172" t="s">
        <v>428</v>
      </c>
      <c r="O32" s="163" t="s">
        <v>406</v>
      </c>
      <c r="Q32" s="231"/>
      <c r="R32" s="231"/>
      <c r="S32" s="231"/>
      <c r="T32" s="231"/>
    </row>
    <row r="33" s="160" customFormat="true" ht="112.5" hidden="false" customHeight="true" outlineLevel="0" collapsed="false">
      <c r="B33" s="174"/>
      <c r="C33" s="212"/>
      <c r="D33" s="176" t="s">
        <v>409</v>
      </c>
      <c r="E33" s="213"/>
      <c r="F33" s="177"/>
      <c r="G33" s="232" t="n">
        <f aca="false">SUM('Pop.Alvo'!BL56:BT57)</f>
        <v>6</v>
      </c>
      <c r="H33" s="167" t="n">
        <f aca="false">F33*G33</f>
        <v>0</v>
      </c>
      <c r="I33" s="172" t="s">
        <v>563</v>
      </c>
      <c r="J33" s="211" t="n">
        <v>2</v>
      </c>
      <c r="K33" s="211"/>
      <c r="L33" s="211"/>
      <c r="M33" s="171" t="n">
        <f aca="false">H33*J33</f>
        <v>0</v>
      </c>
      <c r="N33" s="172" t="s">
        <v>429</v>
      </c>
      <c r="O33" s="163" t="s">
        <v>406</v>
      </c>
      <c r="Q33" s="231"/>
      <c r="R33" s="231"/>
      <c r="S33" s="231"/>
      <c r="T33" s="231"/>
    </row>
    <row r="34" s="160" customFormat="true" ht="108.75" hidden="false" customHeight="true" outlineLevel="0" collapsed="false">
      <c r="B34" s="181" t="s">
        <v>564</v>
      </c>
      <c r="C34" s="175" t="s">
        <v>565</v>
      </c>
      <c r="D34" s="176" t="s">
        <v>409</v>
      </c>
      <c r="E34" s="89"/>
      <c r="F34" s="177"/>
      <c r="G34" s="211" t="n">
        <f aca="false">'Pop.Alvo'!BL53</f>
        <v>21</v>
      </c>
      <c r="H34" s="167" t="n">
        <f aca="false">G34*F34</f>
        <v>0</v>
      </c>
      <c r="I34" s="208" t="s">
        <v>551</v>
      </c>
      <c r="J34" s="211" t="n">
        <v>1</v>
      </c>
      <c r="K34" s="211"/>
      <c r="L34" s="211"/>
      <c r="M34" s="171" t="n">
        <f aca="false">H34*J34</f>
        <v>0</v>
      </c>
      <c r="N34" s="172" t="s">
        <v>566</v>
      </c>
      <c r="O34" s="163" t="s">
        <v>406</v>
      </c>
      <c r="P34" s="231"/>
      <c r="Q34" s="173"/>
      <c r="R34" s="173"/>
    </row>
    <row r="35" s="160" customFormat="true" ht="110.25" hidden="false" customHeight="true" outlineLevel="0" collapsed="false">
      <c r="B35" s="233"/>
      <c r="C35" s="182" t="s">
        <v>567</v>
      </c>
      <c r="D35" s="207" t="s">
        <v>446</v>
      </c>
      <c r="E35" s="89"/>
      <c r="F35" s="217" t="n">
        <v>0.77</v>
      </c>
      <c r="G35" s="218" t="n">
        <f aca="false">'Pop.Alvo'!BL53</f>
        <v>21</v>
      </c>
      <c r="H35" s="167" t="n">
        <f aca="false">G35*F35</f>
        <v>16.17</v>
      </c>
      <c r="I35" s="172" t="s">
        <v>551</v>
      </c>
      <c r="J35" s="211" t="n">
        <v>1</v>
      </c>
      <c r="K35" s="211"/>
      <c r="L35" s="211"/>
      <c r="M35" s="171" t="n">
        <f aca="false">H35*J35</f>
        <v>16.17</v>
      </c>
      <c r="N35" s="172" t="s">
        <v>568</v>
      </c>
      <c r="O35" s="203" t="s">
        <v>406</v>
      </c>
    </row>
    <row r="36" s="160" customFormat="true" ht="162.75" hidden="false" customHeight="true" outlineLevel="0" collapsed="false">
      <c r="B36" s="161"/>
      <c r="C36" s="182" t="s">
        <v>569</v>
      </c>
      <c r="D36" s="207" t="s">
        <v>446</v>
      </c>
      <c r="E36" s="89"/>
      <c r="F36" s="177"/>
      <c r="G36" s="232" t="n">
        <f aca="false">'Pop.Alvo'!BL53</f>
        <v>21</v>
      </c>
      <c r="H36" s="167" t="n">
        <f aca="false">G36*F36</f>
        <v>0</v>
      </c>
      <c r="I36" s="208" t="s">
        <v>551</v>
      </c>
      <c r="J36" s="211" t="n">
        <v>1</v>
      </c>
      <c r="K36" s="211"/>
      <c r="L36" s="211"/>
      <c r="M36" s="171" t="n">
        <f aca="false">H36*J36</f>
        <v>0</v>
      </c>
      <c r="N36" s="172" t="s">
        <v>568</v>
      </c>
      <c r="O36" s="176" t="s">
        <v>406</v>
      </c>
      <c r="P36" s="231"/>
      <c r="Q36" s="173"/>
      <c r="R36" s="173"/>
    </row>
    <row r="37" s="160" customFormat="true" ht="72.75" hidden="false" customHeight="true" outlineLevel="0" collapsed="false">
      <c r="B37" s="174" t="s">
        <v>570</v>
      </c>
      <c r="C37" s="212" t="s">
        <v>571</v>
      </c>
      <c r="D37" s="176" t="s">
        <v>409</v>
      </c>
      <c r="E37" s="89"/>
      <c r="F37" s="177"/>
      <c r="G37" s="232" t="n">
        <f aca="false">SUM('Pop.Alvo'!BL54:BT55)</f>
        <v>15</v>
      </c>
      <c r="H37" s="167" t="n">
        <f aca="false">F37*G37</f>
        <v>0</v>
      </c>
      <c r="I37" s="172" t="s">
        <v>560</v>
      </c>
      <c r="J37" s="211" t="n">
        <v>4</v>
      </c>
      <c r="K37" s="211" t="n">
        <v>20</v>
      </c>
      <c r="L37" s="211" t="n">
        <f aca="false">H37*J37/K37</f>
        <v>0</v>
      </c>
      <c r="M37" s="171" t="n">
        <f aca="false">ROUNDUP(L37,0)</f>
        <v>0</v>
      </c>
      <c r="N37" s="215" t="s">
        <v>572</v>
      </c>
      <c r="O37" s="176" t="s">
        <v>406</v>
      </c>
      <c r="Q37" s="231"/>
      <c r="R37" s="231"/>
      <c r="S37" s="231"/>
      <c r="T37" s="231"/>
    </row>
    <row r="38" s="160" customFormat="true" ht="72.75" hidden="false" customHeight="true" outlineLevel="0" collapsed="false">
      <c r="B38" s="174"/>
      <c r="C38" s="212"/>
      <c r="D38" s="176"/>
      <c r="E38" s="89"/>
      <c r="F38" s="177"/>
      <c r="G38" s="232" t="n">
        <f aca="false">SUM('Pop.Alvo'!BL56:BT57)</f>
        <v>6</v>
      </c>
      <c r="H38" s="167" t="n">
        <f aca="false">F38*G38</f>
        <v>0</v>
      </c>
      <c r="I38" s="172" t="s">
        <v>563</v>
      </c>
      <c r="J38" s="211" t="n">
        <v>2</v>
      </c>
      <c r="K38" s="211" t="n">
        <v>20</v>
      </c>
      <c r="L38" s="211" t="n">
        <f aca="false">H38*J38/K38</f>
        <v>0</v>
      </c>
      <c r="M38" s="171" t="n">
        <f aca="false">ROUNDUP(L38,0)</f>
        <v>0</v>
      </c>
      <c r="N38" s="215" t="s">
        <v>572</v>
      </c>
      <c r="O38" s="176" t="s">
        <v>406</v>
      </c>
      <c r="Q38" s="231"/>
      <c r="R38" s="231"/>
      <c r="S38" s="231"/>
      <c r="T38" s="231"/>
    </row>
    <row r="39" s="160" customFormat="true" ht="95" hidden="false" customHeight="true" outlineLevel="0" collapsed="false">
      <c r="B39" s="161" t="s">
        <v>573</v>
      </c>
      <c r="C39" s="162" t="s">
        <v>574</v>
      </c>
      <c r="D39" s="163" t="s">
        <v>409</v>
      </c>
      <c r="E39" s="89"/>
      <c r="F39" s="177"/>
      <c r="G39" s="211" t="n">
        <f aca="false">SUM('Pop.Alvo'!BL56:BT57)</f>
        <v>6</v>
      </c>
      <c r="H39" s="167" t="n">
        <f aca="false">F39*G39</f>
        <v>0</v>
      </c>
      <c r="I39" s="172" t="s">
        <v>563</v>
      </c>
      <c r="J39" s="211" t="n">
        <v>1</v>
      </c>
      <c r="K39" s="211"/>
      <c r="L39" s="211"/>
      <c r="M39" s="171" t="n">
        <f aca="false">H39*J39</f>
        <v>0</v>
      </c>
      <c r="N39" s="172" t="s">
        <v>436</v>
      </c>
      <c r="O39" s="163" t="s">
        <v>406</v>
      </c>
      <c r="Q39" s="231"/>
      <c r="R39" s="231"/>
      <c r="S39" s="231"/>
      <c r="T39" s="231"/>
    </row>
    <row r="40" s="160" customFormat="true" ht="84.75" hidden="false" customHeight="true" outlineLevel="0" collapsed="false">
      <c r="B40" s="186" t="s">
        <v>575</v>
      </c>
      <c r="C40" s="221" t="s">
        <v>576</v>
      </c>
      <c r="D40" s="194" t="s">
        <v>435</v>
      </c>
      <c r="E40" s="89"/>
      <c r="F40" s="189"/>
      <c r="G40" s="211" t="n">
        <f aca="false">'Pop.Alvo'!BL53</f>
        <v>21</v>
      </c>
      <c r="H40" s="184" t="n">
        <f aca="false">F40*G40</f>
        <v>0</v>
      </c>
      <c r="I40" s="223" t="s">
        <v>551</v>
      </c>
      <c r="J40" s="211" t="n">
        <v>1</v>
      </c>
      <c r="K40" s="211"/>
      <c r="L40" s="211"/>
      <c r="M40" s="185" t="n">
        <f aca="false">H40*J40</f>
        <v>0</v>
      </c>
      <c r="N40" s="193" t="s">
        <v>439</v>
      </c>
      <c r="O40" s="194" t="s">
        <v>406</v>
      </c>
      <c r="Q40" s="231"/>
      <c r="R40" s="231"/>
      <c r="S40" s="231"/>
      <c r="T40" s="231"/>
    </row>
    <row r="41" customFormat="false" ht="15" hidden="false" customHeight="true" outlineLevel="0" collapsed="false"/>
  </sheetData>
  <sheetProtection sheet="true" password="dabf"/>
  <mergeCells count="23">
    <mergeCell ref="B1:O1"/>
    <mergeCell ref="B2:O2"/>
    <mergeCell ref="B4:D4"/>
    <mergeCell ref="F4:O4"/>
    <mergeCell ref="H6:I6"/>
    <mergeCell ref="M6:N6"/>
    <mergeCell ref="B7:O7"/>
    <mergeCell ref="B8:O8"/>
    <mergeCell ref="B14:B15"/>
    <mergeCell ref="C14:C15"/>
    <mergeCell ref="B16:B17"/>
    <mergeCell ref="C16:C17"/>
    <mergeCell ref="B18:B19"/>
    <mergeCell ref="C18:C19"/>
    <mergeCell ref="D18:D19"/>
    <mergeCell ref="B24:O24"/>
    <mergeCell ref="B30:B31"/>
    <mergeCell ref="C30:C31"/>
    <mergeCell ref="B32:B33"/>
    <mergeCell ref="C32:C33"/>
    <mergeCell ref="B37:B38"/>
    <mergeCell ref="C37:C38"/>
    <mergeCell ref="D37:D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22" man="true" max="16383" min="0"/>
    <brk id="29" man="true" max="16383" min="0"/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V83" activeCellId="0" sqref="AV83"/>
    </sheetView>
  </sheetViews>
  <sheetFormatPr defaultColWidth="10.9921875" defaultRowHeight="14" zeroHeight="false" outlineLevelRow="0" outlineLevelCol="0"/>
  <cols>
    <col collapsed="false" customWidth="true" hidden="false" outlineLevel="0" max="1" min="1" style="67" width="2.42"/>
    <col collapsed="false" customWidth="true" hidden="false" outlineLevel="0" max="136" min="2" style="67" width="1.42"/>
    <col collapsed="false" customWidth="true" hidden="false" outlineLevel="0" max="137" min="137" style="67" width="12.42"/>
    <col collapsed="false" customWidth="true" hidden="false" outlineLevel="0" max="139" min="138" style="67" width="10.42"/>
    <col collapsed="false" customWidth="true" hidden="false" outlineLevel="0" max="140" min="140" style="67" width="12.84"/>
    <col collapsed="false" customWidth="true" hidden="false" outlineLevel="0" max="141" min="141" style="67" width="10.42"/>
    <col collapsed="false" customWidth="false" hidden="false" outlineLevel="0" max="257" min="142" style="67" width="10.99"/>
  </cols>
  <sheetData>
    <row r="1" customFormat="false" ht="9.75" hidden="false" customHeight="true" outlineLevel="0" collapsed="false">
      <c r="EG1" s="69"/>
    </row>
    <row r="2" customFormat="false" ht="54.75" hidden="false" customHeight="true" outlineLevel="0" collapsed="false">
      <c r="B2" s="234" t="s">
        <v>577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69"/>
      <c r="ED2" s="74"/>
      <c r="EE2" s="74"/>
      <c r="EF2" s="74"/>
      <c r="EG2" s="74"/>
      <c r="EH2" s="74"/>
      <c r="EI2" s="74"/>
    </row>
    <row r="3" s="69" customFormat="true" ht="15" hidden="false" customHeight="true" outlineLevel="0" collapsed="false">
      <c r="A3" s="67"/>
      <c r="B3" s="235"/>
      <c r="AX3" s="228"/>
      <c r="AY3" s="228"/>
      <c r="EN3" s="67"/>
      <c r="EO3" s="67"/>
      <c r="EP3" s="67"/>
      <c r="EQ3" s="74"/>
      <c r="ER3" s="74"/>
      <c r="ES3" s="74"/>
      <c r="ET3" s="74"/>
      <c r="EU3" s="74"/>
      <c r="EV3" s="74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customFormat="false" ht="24.75" hidden="false" customHeight="true" outlineLevel="0" collapsed="false">
      <c r="B4" s="236" t="s">
        <v>578</v>
      </c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</row>
    <row r="5" customFormat="false" ht="5" hidden="false" customHeight="true" outlineLevel="0" collapsed="false"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5"/>
      <c r="BX5" s="235"/>
      <c r="BY5" s="235"/>
      <c r="BZ5" s="235"/>
      <c r="CA5" s="238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228"/>
      <c r="EI5" s="65"/>
      <c r="EJ5" s="65"/>
      <c r="EK5" s="65"/>
    </row>
    <row r="6" s="65" customFormat="true" ht="20" hidden="false" customHeight="true" outlineLevel="0" collapsed="false">
      <c r="P6" s="239" t="s">
        <v>579</v>
      </c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8"/>
      <c r="AI6" s="239" t="s">
        <v>580</v>
      </c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8"/>
      <c r="CC6" s="239" t="s">
        <v>581</v>
      </c>
      <c r="CD6" s="239"/>
      <c r="CE6" s="239"/>
      <c r="CF6" s="239"/>
      <c r="CG6" s="239"/>
      <c r="CH6" s="239"/>
      <c r="CI6" s="239"/>
      <c r="CJ6" s="239"/>
      <c r="CK6" s="239"/>
      <c r="CL6" s="240"/>
      <c r="CM6" s="73" t="s">
        <v>582</v>
      </c>
      <c r="CN6" s="73"/>
      <c r="CO6" s="73"/>
      <c r="CP6" s="73"/>
      <c r="CQ6" s="73"/>
      <c r="CR6" s="73"/>
      <c r="CS6" s="73"/>
      <c r="CT6" s="73"/>
      <c r="CU6" s="73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  <c r="EW6" s="240"/>
      <c r="EX6" s="240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228"/>
    </row>
    <row r="7" s="65" customFormat="true" ht="35" hidden="false" customHeight="true" outlineLevel="0" collapsed="false">
      <c r="P7" s="241" t="s">
        <v>583</v>
      </c>
      <c r="Q7" s="241"/>
      <c r="R7" s="241"/>
      <c r="S7" s="241"/>
      <c r="T7" s="241"/>
      <c r="U7" s="241"/>
      <c r="V7" s="241"/>
      <c r="W7" s="241"/>
      <c r="X7" s="241"/>
      <c r="Y7" s="242" t="s">
        <v>584</v>
      </c>
      <c r="Z7" s="242"/>
      <c r="AA7" s="242"/>
      <c r="AB7" s="242"/>
      <c r="AC7" s="242"/>
      <c r="AD7" s="242"/>
      <c r="AE7" s="242"/>
      <c r="AF7" s="242"/>
      <c r="AG7" s="242"/>
      <c r="AH7" s="238"/>
      <c r="AI7" s="241" t="s">
        <v>583</v>
      </c>
      <c r="AJ7" s="241"/>
      <c r="AK7" s="241"/>
      <c r="AL7" s="241"/>
      <c r="AM7" s="241"/>
      <c r="AN7" s="241"/>
      <c r="AO7" s="241"/>
      <c r="AP7" s="241"/>
      <c r="AQ7" s="241"/>
      <c r="AR7" s="243" t="s">
        <v>585</v>
      </c>
      <c r="AS7" s="243"/>
      <c r="AT7" s="243"/>
      <c r="AU7" s="243"/>
      <c r="AV7" s="243"/>
      <c r="AW7" s="243"/>
      <c r="AX7" s="243"/>
      <c r="AY7" s="243"/>
      <c r="AZ7" s="243"/>
      <c r="BA7" s="243" t="s">
        <v>586</v>
      </c>
      <c r="BB7" s="243"/>
      <c r="BC7" s="243"/>
      <c r="BD7" s="243"/>
      <c r="BE7" s="243"/>
      <c r="BF7" s="243"/>
      <c r="BG7" s="243"/>
      <c r="BH7" s="243"/>
      <c r="BI7" s="243"/>
      <c r="BJ7" s="243" t="s">
        <v>587</v>
      </c>
      <c r="BK7" s="243"/>
      <c r="BL7" s="243"/>
      <c r="BM7" s="243"/>
      <c r="BN7" s="243"/>
      <c r="BO7" s="243"/>
      <c r="BP7" s="243"/>
      <c r="BQ7" s="243"/>
      <c r="BR7" s="243"/>
      <c r="BS7" s="242" t="s">
        <v>588</v>
      </c>
      <c r="BT7" s="242"/>
      <c r="BU7" s="242"/>
      <c r="BV7" s="242"/>
      <c r="BW7" s="242"/>
      <c r="BX7" s="242"/>
      <c r="BY7" s="242"/>
      <c r="BZ7" s="242"/>
      <c r="CA7" s="242"/>
      <c r="CB7" s="238"/>
      <c r="CC7" s="244" t="s">
        <v>589</v>
      </c>
      <c r="CD7" s="244"/>
      <c r="CE7" s="244"/>
      <c r="CF7" s="244"/>
      <c r="CG7" s="244"/>
      <c r="CH7" s="244"/>
      <c r="CI7" s="244"/>
      <c r="CJ7" s="244"/>
      <c r="CK7" s="244"/>
      <c r="CL7" s="240"/>
      <c r="CM7" s="73"/>
      <c r="CN7" s="73"/>
      <c r="CO7" s="73"/>
      <c r="CP7" s="73"/>
      <c r="CQ7" s="73"/>
      <c r="CR7" s="73"/>
      <c r="CS7" s="73"/>
      <c r="CT7" s="73"/>
      <c r="CU7" s="73"/>
      <c r="CV7" s="240"/>
      <c r="CW7" s="240"/>
      <c r="CX7" s="240"/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  <c r="DR7" s="240"/>
      <c r="DS7" s="240"/>
      <c r="DT7" s="240"/>
      <c r="DU7" s="240"/>
      <c r="DV7" s="240"/>
      <c r="DW7" s="240"/>
      <c r="DX7" s="240"/>
      <c r="DY7" s="240"/>
      <c r="DZ7" s="240"/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40"/>
      <c r="ET7" s="240"/>
      <c r="EU7" s="240"/>
      <c r="EV7" s="240"/>
      <c r="EW7" s="240"/>
      <c r="EX7" s="240"/>
      <c r="EY7" s="240"/>
      <c r="EZ7" s="240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228"/>
    </row>
    <row r="8" s="48" customFormat="true" ht="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CB8" s="238"/>
      <c r="CL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  <c r="DR8" s="240"/>
      <c r="DS8" s="240"/>
      <c r="DT8" s="240"/>
      <c r="DU8" s="240"/>
      <c r="DV8" s="240"/>
      <c r="DW8" s="240"/>
      <c r="DX8" s="240"/>
      <c r="DY8" s="240"/>
      <c r="DZ8" s="240"/>
      <c r="EA8" s="240"/>
      <c r="EB8" s="240"/>
      <c r="EC8" s="240"/>
      <c r="ED8" s="240"/>
      <c r="EE8" s="240"/>
      <c r="EF8" s="240"/>
      <c r="EG8" s="240"/>
      <c r="EH8" s="240"/>
      <c r="EI8" s="240"/>
      <c r="EJ8" s="240"/>
      <c r="EK8" s="240"/>
      <c r="EL8" s="240"/>
      <c r="EM8" s="240"/>
      <c r="EN8" s="240"/>
      <c r="EO8" s="240"/>
      <c r="EP8" s="240"/>
      <c r="EQ8" s="240"/>
      <c r="ER8" s="240"/>
      <c r="ES8" s="240"/>
      <c r="ET8" s="240"/>
      <c r="EU8" s="240"/>
      <c r="EV8" s="240"/>
      <c r="EW8" s="240"/>
      <c r="EX8" s="240"/>
      <c r="EY8" s="240"/>
      <c r="EZ8" s="240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s="65" customFormat="true" ht="30" hidden="false" customHeight="true" outlineLevel="0" collapsed="false">
      <c r="B9" s="106" t="s">
        <v>590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96"/>
      <c r="Y9" s="237"/>
      <c r="Z9" s="237"/>
      <c r="AA9" s="237"/>
      <c r="AB9" s="237"/>
      <c r="AC9" s="237"/>
      <c r="AD9" s="237"/>
      <c r="AE9" s="237"/>
      <c r="AF9" s="237"/>
      <c r="AG9" s="237"/>
      <c r="AH9" s="238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CB9" s="238"/>
      <c r="CL9" s="240"/>
      <c r="CM9" s="237"/>
      <c r="CN9" s="237"/>
      <c r="CO9" s="237"/>
      <c r="CP9" s="237"/>
      <c r="CQ9" s="237"/>
      <c r="CR9" s="237"/>
      <c r="CS9" s="237"/>
      <c r="CT9" s="237"/>
      <c r="CU9" s="237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38"/>
      <c r="FB9" s="238"/>
      <c r="FC9" s="238"/>
      <c r="FD9" s="238"/>
      <c r="FE9" s="238"/>
      <c r="FF9" s="238"/>
      <c r="FG9" s="238"/>
      <c r="FH9" s="238"/>
      <c r="FI9" s="238"/>
      <c r="FJ9" s="238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</row>
    <row r="10" s="65" customFormat="true" ht="24.75" hidden="false" customHeight="true" outlineLevel="0" collapsed="false">
      <c r="B10" s="90" t="s">
        <v>591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134"/>
      <c r="O10" s="96"/>
      <c r="P10" s="245" t="n">
        <f aca="false">'Gest.Puérp.'!O14</f>
        <v>0</v>
      </c>
      <c r="Q10" s="245"/>
      <c r="R10" s="245"/>
      <c r="S10" s="245"/>
      <c r="T10" s="245"/>
      <c r="U10" s="245"/>
      <c r="V10" s="245"/>
      <c r="W10" s="245"/>
      <c r="X10" s="245"/>
      <c r="Y10" s="246"/>
      <c r="Z10" s="246"/>
      <c r="AA10" s="246"/>
      <c r="AB10" s="246"/>
      <c r="AC10" s="246"/>
      <c r="AD10" s="246"/>
      <c r="AE10" s="246"/>
      <c r="AF10" s="246"/>
      <c r="AG10" s="246"/>
      <c r="AH10" s="238"/>
      <c r="AI10" s="245" t="n">
        <f aca="false">'Gest.Puérp.'!O11</f>
        <v>0</v>
      </c>
      <c r="AJ10" s="245"/>
      <c r="AK10" s="245"/>
      <c r="AL10" s="245"/>
      <c r="AM10" s="245"/>
      <c r="AN10" s="245"/>
      <c r="AO10" s="245"/>
      <c r="AP10" s="245"/>
      <c r="AQ10" s="245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6" t="n">
        <f aca="false">'Gest.Puérp.'!O25</f>
        <v>0</v>
      </c>
      <c r="BT10" s="246"/>
      <c r="BU10" s="246"/>
      <c r="BV10" s="246"/>
      <c r="BW10" s="246"/>
      <c r="BX10" s="246"/>
      <c r="BY10" s="246"/>
      <c r="BZ10" s="246"/>
      <c r="CA10" s="246"/>
      <c r="CB10" s="238"/>
      <c r="CC10" s="81" t="n">
        <f aca="false">'Gest.Puérp.'!O15</f>
        <v>0</v>
      </c>
      <c r="CD10" s="81"/>
      <c r="CE10" s="81"/>
      <c r="CF10" s="81"/>
      <c r="CG10" s="81"/>
      <c r="CH10" s="81"/>
      <c r="CI10" s="81"/>
      <c r="CJ10" s="81"/>
      <c r="CK10" s="81"/>
      <c r="CL10" s="248"/>
      <c r="CM10" s="81" t="n">
        <f aca="false">SUM(P10,Y10,AI10,AR10,BJ10,BS10,CC10,BA10)</f>
        <v>0</v>
      </c>
      <c r="CN10" s="81"/>
      <c r="CO10" s="81"/>
      <c r="CP10" s="81"/>
      <c r="CQ10" s="81"/>
      <c r="CR10" s="81"/>
      <c r="CS10" s="81"/>
      <c r="CT10" s="81"/>
      <c r="CU10" s="81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  <c r="EZ10" s="240"/>
      <c r="FA10" s="238"/>
      <c r="FB10" s="238"/>
      <c r="FC10" s="238"/>
      <c r="FD10" s="238"/>
      <c r="FE10" s="238"/>
      <c r="FF10" s="238"/>
      <c r="FG10" s="238"/>
      <c r="FH10" s="238"/>
      <c r="FI10" s="238"/>
      <c r="FJ10" s="238"/>
      <c r="FK10" s="237"/>
      <c r="FL10" s="237"/>
      <c r="FM10" s="237"/>
      <c r="FN10" s="237"/>
      <c r="FO10" s="237"/>
      <c r="FP10" s="237"/>
      <c r="FQ10" s="237"/>
      <c r="FR10" s="237"/>
      <c r="FS10" s="237"/>
      <c r="FT10" s="237"/>
      <c r="FU10" s="237"/>
      <c r="FV10" s="237"/>
      <c r="FW10" s="237"/>
      <c r="FX10" s="237"/>
      <c r="FY10" s="237"/>
      <c r="FZ10" s="237"/>
      <c r="GA10" s="237"/>
      <c r="GB10" s="237"/>
      <c r="GC10" s="237"/>
      <c r="GD10" s="237"/>
      <c r="GE10" s="237"/>
      <c r="GF10" s="237"/>
      <c r="GG10" s="237"/>
      <c r="GH10" s="237"/>
      <c r="GI10" s="237"/>
      <c r="GJ10" s="237"/>
      <c r="GK10" s="237"/>
      <c r="GL10" s="237"/>
      <c r="GM10" s="237"/>
      <c r="GN10" s="237"/>
      <c r="GO10" s="237"/>
      <c r="GP10" s="237"/>
      <c r="GQ10" s="237"/>
    </row>
    <row r="11" s="65" customFormat="true" ht="24.75" hidden="false" customHeight="true" outlineLevel="0" collapsed="false">
      <c r="B11" s="114" t="s">
        <v>592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33"/>
      <c r="O11" s="96"/>
      <c r="P11" s="249"/>
      <c r="Q11" s="249"/>
      <c r="R11" s="249"/>
      <c r="S11" s="249"/>
      <c r="T11" s="249"/>
      <c r="U11" s="249"/>
      <c r="V11" s="249"/>
      <c r="W11" s="249"/>
      <c r="X11" s="249"/>
      <c r="Y11" s="250" t="n">
        <f aca="false">'Gest.Puérp.'!O16</f>
        <v>0</v>
      </c>
      <c r="Z11" s="250"/>
      <c r="AA11" s="250"/>
      <c r="AB11" s="250"/>
      <c r="AC11" s="250"/>
      <c r="AD11" s="250"/>
      <c r="AE11" s="250"/>
      <c r="AF11" s="250"/>
      <c r="AG11" s="250"/>
      <c r="AH11" s="238"/>
      <c r="AI11" s="249"/>
      <c r="AJ11" s="249"/>
      <c r="AK11" s="249"/>
      <c r="AL11" s="249"/>
      <c r="AM11" s="249"/>
      <c r="AN11" s="249"/>
      <c r="AO11" s="249"/>
      <c r="AP11" s="249"/>
      <c r="AQ11" s="249"/>
      <c r="AR11" s="251" t="n">
        <f aca="false">'Gest.Puérp.'!O17</f>
        <v>0</v>
      </c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0"/>
      <c r="BT11" s="250"/>
      <c r="BU11" s="250"/>
      <c r="BV11" s="250"/>
      <c r="BW11" s="250"/>
      <c r="BX11" s="250"/>
      <c r="BY11" s="250"/>
      <c r="BZ11" s="250"/>
      <c r="CA11" s="250"/>
      <c r="CB11" s="238"/>
      <c r="CC11" s="115"/>
      <c r="CD11" s="115"/>
      <c r="CE11" s="115"/>
      <c r="CF11" s="115"/>
      <c r="CG11" s="115"/>
      <c r="CH11" s="115"/>
      <c r="CI11" s="115"/>
      <c r="CJ11" s="115"/>
      <c r="CK11" s="115"/>
      <c r="CL11" s="252"/>
      <c r="CM11" s="115" t="n">
        <f aca="false">SUM(P11,Y11,AI11,AR11,BJ11,BS11,CC11,BA11)</f>
        <v>0</v>
      </c>
      <c r="CN11" s="115"/>
      <c r="CO11" s="115"/>
      <c r="CP11" s="115"/>
      <c r="CQ11" s="115"/>
      <c r="CR11" s="115"/>
      <c r="CS11" s="115"/>
      <c r="CT11" s="115"/>
      <c r="CU11" s="115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  <c r="EI11" s="240"/>
      <c r="EJ11" s="240"/>
      <c r="EK11" s="240"/>
      <c r="EL11" s="240"/>
      <c r="EM11" s="240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38"/>
      <c r="FB11" s="238"/>
      <c r="FC11" s="238"/>
      <c r="FD11" s="238"/>
      <c r="FE11" s="238"/>
      <c r="FF11" s="238"/>
      <c r="FG11" s="238"/>
      <c r="FH11" s="238"/>
      <c r="FI11" s="238"/>
      <c r="FJ11" s="238"/>
      <c r="FK11" s="237"/>
      <c r="FL11" s="237"/>
      <c r="FM11" s="237"/>
      <c r="FN11" s="237"/>
      <c r="FO11" s="237"/>
      <c r="FP11" s="237"/>
      <c r="FQ11" s="237"/>
      <c r="FR11" s="237"/>
      <c r="FS11" s="237"/>
      <c r="FT11" s="237"/>
      <c r="FU11" s="237"/>
      <c r="FV11" s="237"/>
      <c r="FW11" s="237"/>
      <c r="FX11" s="237"/>
      <c r="FY11" s="237"/>
      <c r="FZ11" s="237"/>
      <c r="GA11" s="237"/>
      <c r="GB11" s="237"/>
      <c r="GC11" s="237"/>
      <c r="GD11" s="237"/>
      <c r="GE11" s="237"/>
      <c r="GF11" s="237"/>
      <c r="GG11" s="237"/>
      <c r="GH11" s="237"/>
      <c r="GI11" s="237"/>
      <c r="GJ11" s="237"/>
      <c r="GK11" s="237"/>
      <c r="GL11" s="237"/>
      <c r="GM11" s="237"/>
      <c r="GN11" s="237"/>
      <c r="GO11" s="237"/>
      <c r="GP11" s="237"/>
      <c r="GQ11" s="237"/>
    </row>
    <row r="12" s="240" customFormat="true" ht="24.75" hidden="false" customHeight="true" outlineLevel="0" collapsed="false">
      <c r="A12" s="65"/>
      <c r="B12" s="114" t="s">
        <v>593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33"/>
      <c r="O12" s="96"/>
      <c r="P12" s="249"/>
      <c r="Q12" s="249"/>
      <c r="R12" s="249"/>
      <c r="S12" s="249"/>
      <c r="T12" s="249"/>
      <c r="U12" s="249"/>
      <c r="V12" s="249"/>
      <c r="W12" s="249"/>
      <c r="X12" s="249"/>
      <c r="Y12" s="250" t="n">
        <f aca="false">'Gest.Puérp.'!O18</f>
        <v>0</v>
      </c>
      <c r="Z12" s="250"/>
      <c r="AA12" s="250"/>
      <c r="AB12" s="250"/>
      <c r="AC12" s="250"/>
      <c r="AD12" s="250"/>
      <c r="AE12" s="250"/>
      <c r="AF12" s="250"/>
      <c r="AG12" s="250"/>
      <c r="AH12" s="238"/>
      <c r="AI12" s="249"/>
      <c r="AJ12" s="249"/>
      <c r="AK12" s="249"/>
      <c r="AL12" s="249"/>
      <c r="AM12" s="249"/>
      <c r="AN12" s="249"/>
      <c r="AO12" s="249"/>
      <c r="AP12" s="249"/>
      <c r="AQ12" s="249"/>
      <c r="AR12" s="251" t="n">
        <f aca="false">'Gest.Puérp.'!O19</f>
        <v>0</v>
      </c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0"/>
      <c r="BT12" s="250"/>
      <c r="BU12" s="250"/>
      <c r="BV12" s="250"/>
      <c r="BW12" s="250"/>
      <c r="BX12" s="250"/>
      <c r="BY12" s="250"/>
      <c r="BZ12" s="250"/>
      <c r="CA12" s="250"/>
      <c r="CB12" s="238"/>
      <c r="CC12" s="115"/>
      <c r="CD12" s="115"/>
      <c r="CE12" s="115"/>
      <c r="CF12" s="115"/>
      <c r="CG12" s="115"/>
      <c r="CH12" s="115"/>
      <c r="CI12" s="115"/>
      <c r="CJ12" s="115"/>
      <c r="CK12" s="115"/>
      <c r="CM12" s="115" t="n">
        <f aca="false">SUM(P12,Y12,AI12,AR12,BJ12,BS12,CC12,BA12)</f>
        <v>0</v>
      </c>
      <c r="CN12" s="115"/>
      <c r="CO12" s="115"/>
      <c r="CP12" s="115"/>
      <c r="CQ12" s="115"/>
      <c r="CR12" s="115"/>
      <c r="CS12" s="115"/>
      <c r="CT12" s="115"/>
      <c r="CU12" s="115"/>
      <c r="FA12" s="238"/>
      <c r="FB12" s="238"/>
      <c r="FC12" s="238"/>
      <c r="FD12" s="238"/>
      <c r="FE12" s="238"/>
      <c r="FF12" s="238"/>
      <c r="FG12" s="238"/>
      <c r="FH12" s="238"/>
      <c r="FI12" s="238"/>
      <c r="FJ12" s="238"/>
      <c r="FK12" s="237"/>
      <c r="FL12" s="237"/>
      <c r="FM12" s="237"/>
      <c r="FN12" s="237"/>
      <c r="FO12" s="237"/>
      <c r="FP12" s="237"/>
      <c r="FQ12" s="237"/>
      <c r="FR12" s="237"/>
      <c r="FS12" s="237"/>
      <c r="FT12" s="237"/>
      <c r="FU12" s="237"/>
      <c r="FV12" s="237"/>
      <c r="FW12" s="237"/>
      <c r="FX12" s="237"/>
      <c r="FY12" s="237"/>
      <c r="FZ12" s="237"/>
      <c r="GA12" s="237"/>
      <c r="GB12" s="237"/>
      <c r="GC12" s="237"/>
      <c r="GD12" s="237"/>
      <c r="GE12" s="237"/>
      <c r="GF12" s="237"/>
      <c r="GG12" s="237"/>
      <c r="GH12" s="237"/>
      <c r="GI12" s="237"/>
      <c r="GJ12" s="237"/>
      <c r="GK12" s="237"/>
      <c r="GL12" s="237"/>
      <c r="GM12" s="237"/>
      <c r="GN12" s="237"/>
      <c r="GO12" s="237"/>
      <c r="GP12" s="237"/>
      <c r="GQ12" s="237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255" customFormat="true" ht="5" hidden="false" customHeight="true" outlineLevel="0" collapsed="false">
      <c r="A13" s="67"/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4"/>
      <c r="EG13" s="65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</row>
    <row r="14" s="65" customFormat="true" ht="24.75" hidden="false" customHeight="true" outlineLevel="0" collapsed="false">
      <c r="B14" s="256" t="s">
        <v>594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133"/>
      <c r="O14" s="96"/>
      <c r="P14" s="257" t="n">
        <f aca="false">SUM(P10:X12)</f>
        <v>0</v>
      </c>
      <c r="Q14" s="257"/>
      <c r="R14" s="257"/>
      <c r="S14" s="257"/>
      <c r="T14" s="257"/>
      <c r="U14" s="257"/>
      <c r="V14" s="257"/>
      <c r="W14" s="257"/>
      <c r="X14" s="257"/>
      <c r="Y14" s="258" t="n">
        <f aca="false">SUM(Y10:AG12)</f>
        <v>0</v>
      </c>
      <c r="Z14" s="258"/>
      <c r="AA14" s="258"/>
      <c r="AB14" s="258"/>
      <c r="AC14" s="258"/>
      <c r="AD14" s="258"/>
      <c r="AE14" s="258"/>
      <c r="AF14" s="258"/>
      <c r="AG14" s="258"/>
      <c r="AH14" s="259"/>
      <c r="AI14" s="257" t="n">
        <f aca="false">SUM(AI10:AQ12)</f>
        <v>0</v>
      </c>
      <c r="AJ14" s="257"/>
      <c r="AK14" s="257"/>
      <c r="AL14" s="257"/>
      <c r="AM14" s="257"/>
      <c r="AN14" s="257"/>
      <c r="AO14" s="257"/>
      <c r="AP14" s="257"/>
      <c r="AQ14" s="257"/>
      <c r="AR14" s="257" t="n">
        <f aca="false">SUM(AR10:AZ12)</f>
        <v>0</v>
      </c>
      <c r="AS14" s="257"/>
      <c r="AT14" s="257"/>
      <c r="AU14" s="257"/>
      <c r="AV14" s="257"/>
      <c r="AW14" s="257"/>
      <c r="AX14" s="257"/>
      <c r="AY14" s="257"/>
      <c r="AZ14" s="257"/>
      <c r="BA14" s="257" t="n">
        <f aca="false">SUM(BA10:BI12)</f>
        <v>0</v>
      </c>
      <c r="BB14" s="257"/>
      <c r="BC14" s="257"/>
      <c r="BD14" s="257"/>
      <c r="BE14" s="257"/>
      <c r="BF14" s="257"/>
      <c r="BG14" s="257"/>
      <c r="BH14" s="257"/>
      <c r="BI14" s="257"/>
      <c r="BJ14" s="257" t="n">
        <f aca="false">SUM(BJ10:BR12)</f>
        <v>0</v>
      </c>
      <c r="BK14" s="257"/>
      <c r="BL14" s="257"/>
      <c r="BM14" s="257"/>
      <c r="BN14" s="257"/>
      <c r="BO14" s="257"/>
      <c r="BP14" s="257"/>
      <c r="BQ14" s="257"/>
      <c r="BR14" s="257"/>
      <c r="BS14" s="258" t="n">
        <f aca="false">SUM(BS10:CA12)</f>
        <v>0</v>
      </c>
      <c r="BT14" s="258"/>
      <c r="BU14" s="258"/>
      <c r="BV14" s="258"/>
      <c r="BW14" s="258"/>
      <c r="BX14" s="258"/>
      <c r="BY14" s="258"/>
      <c r="BZ14" s="258"/>
      <c r="CA14" s="258"/>
      <c r="CB14" s="259"/>
      <c r="CC14" s="260" t="n">
        <f aca="false">SUM(CC10:CK12)</f>
        <v>0</v>
      </c>
      <c r="CD14" s="260"/>
      <c r="CE14" s="260"/>
      <c r="CF14" s="260"/>
      <c r="CG14" s="260"/>
      <c r="CH14" s="260"/>
      <c r="CI14" s="260"/>
      <c r="CJ14" s="260"/>
      <c r="CK14" s="260"/>
      <c r="CL14" s="261"/>
      <c r="CM14" s="260" t="n">
        <f aca="false">SUM(CM10:CU12)</f>
        <v>0</v>
      </c>
      <c r="CN14" s="260"/>
      <c r="CO14" s="260"/>
      <c r="CP14" s="260"/>
      <c r="CQ14" s="260"/>
      <c r="CR14" s="260"/>
      <c r="CS14" s="260"/>
      <c r="CT14" s="260"/>
      <c r="CU14" s="26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38"/>
      <c r="FB14" s="238"/>
      <c r="FC14" s="238"/>
      <c r="FD14" s="238"/>
      <c r="FE14" s="238"/>
      <c r="FF14" s="238"/>
      <c r="FG14" s="238"/>
      <c r="FH14" s="238"/>
      <c r="FI14" s="238"/>
      <c r="FJ14" s="238"/>
      <c r="FK14" s="237"/>
      <c r="FL14" s="237"/>
      <c r="FM14" s="237"/>
      <c r="FN14" s="237"/>
      <c r="FO14" s="237"/>
      <c r="FP14" s="237"/>
      <c r="FQ14" s="237"/>
      <c r="FR14" s="237"/>
      <c r="FS14" s="237"/>
      <c r="FT14" s="237"/>
      <c r="FU14" s="237"/>
      <c r="FV14" s="237"/>
      <c r="FW14" s="237"/>
      <c r="FX14" s="237"/>
      <c r="FY14" s="237"/>
      <c r="FZ14" s="237"/>
      <c r="GA14" s="237"/>
      <c r="GB14" s="237"/>
      <c r="GC14" s="237"/>
      <c r="GD14" s="237"/>
      <c r="GE14" s="237"/>
      <c r="GF14" s="237"/>
      <c r="GG14" s="237"/>
      <c r="GH14" s="237"/>
      <c r="GI14" s="237"/>
      <c r="GJ14" s="237"/>
      <c r="GK14" s="237"/>
      <c r="GL14" s="237"/>
      <c r="GM14" s="237"/>
      <c r="GN14" s="237"/>
      <c r="GO14" s="237"/>
      <c r="GP14" s="237"/>
      <c r="GQ14" s="237"/>
    </row>
    <row r="15" s="48" customFormat="true" ht="9.75" hidden="false" customHeight="true" outlineLevel="0" collapsed="false">
      <c r="A15" s="65"/>
      <c r="B15" s="262"/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65"/>
      <c r="O15" s="65"/>
      <c r="AH15" s="238"/>
      <c r="CB15" s="238"/>
      <c r="CL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s="238" customFormat="true" ht="30" hidden="false" customHeight="true" outlineLevel="0" collapsed="false">
      <c r="A16" s="65"/>
      <c r="B16" s="106" t="s">
        <v>595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96"/>
      <c r="CL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  <c r="EH16" s="240"/>
      <c r="EI16" s="240"/>
      <c r="EJ16" s="240"/>
      <c r="EK16" s="240"/>
      <c r="EL16" s="240"/>
      <c r="EM16" s="240"/>
      <c r="EN16" s="240"/>
      <c r="EO16" s="240"/>
      <c r="EP16" s="240"/>
      <c r="EQ16" s="240"/>
      <c r="ER16" s="240"/>
      <c r="ES16" s="240"/>
      <c r="ET16" s="240"/>
      <c r="EU16" s="240"/>
      <c r="EV16" s="240"/>
      <c r="EW16" s="240"/>
      <c r="EX16" s="240"/>
      <c r="EY16" s="240"/>
      <c r="EZ16" s="240"/>
      <c r="FK16" s="237"/>
      <c r="FL16" s="237"/>
      <c r="FM16" s="237"/>
      <c r="FN16" s="237"/>
      <c r="FO16" s="237"/>
      <c r="FP16" s="237"/>
      <c r="FQ16" s="237"/>
      <c r="FR16" s="237"/>
      <c r="FS16" s="237"/>
      <c r="FT16" s="237"/>
      <c r="FU16" s="237"/>
      <c r="FV16" s="237"/>
      <c r="FW16" s="237"/>
      <c r="FX16" s="237"/>
      <c r="FY16" s="237"/>
      <c r="FZ16" s="237"/>
      <c r="GA16" s="237"/>
      <c r="GB16" s="237"/>
      <c r="GC16" s="237"/>
      <c r="GD16" s="237"/>
      <c r="GE16" s="237"/>
      <c r="GF16" s="237"/>
      <c r="GG16" s="237"/>
      <c r="GH16" s="237"/>
      <c r="GI16" s="237"/>
      <c r="GJ16" s="237"/>
      <c r="GK16" s="237"/>
      <c r="GL16" s="237"/>
      <c r="GM16" s="237"/>
      <c r="GN16" s="237"/>
      <c r="GO16" s="237"/>
      <c r="GP16" s="237"/>
      <c r="GQ16" s="237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</row>
    <row r="17" s="240" customFormat="true" ht="24.75" hidden="false" customHeight="true" outlineLevel="0" collapsed="false">
      <c r="A17" s="65"/>
      <c r="B17" s="263" t="s">
        <v>591</v>
      </c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133"/>
      <c r="O17" s="96"/>
      <c r="P17" s="264"/>
      <c r="Q17" s="264"/>
      <c r="R17" s="264"/>
      <c r="S17" s="264"/>
      <c r="T17" s="264"/>
      <c r="U17" s="264"/>
      <c r="V17" s="264"/>
      <c r="W17" s="264"/>
      <c r="X17" s="264"/>
      <c r="Y17" s="265" t="n">
        <f aca="false">'Gest.Puérp.'!O30</f>
        <v>0</v>
      </c>
      <c r="Z17" s="265"/>
      <c r="AA17" s="265"/>
      <c r="AB17" s="265"/>
      <c r="AC17" s="265"/>
      <c r="AD17" s="265"/>
      <c r="AE17" s="265"/>
      <c r="AF17" s="265"/>
      <c r="AG17" s="265"/>
      <c r="AH17" s="238"/>
      <c r="AI17" s="264"/>
      <c r="AJ17" s="264"/>
      <c r="AK17" s="264"/>
      <c r="AL17" s="264"/>
      <c r="AM17" s="264"/>
      <c r="AN17" s="264"/>
      <c r="AO17" s="264"/>
      <c r="AP17" s="264"/>
      <c r="AQ17" s="264"/>
      <c r="AR17" s="266" t="n">
        <f aca="false">'Gest.Puérp.'!O31</f>
        <v>0</v>
      </c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5"/>
      <c r="BT17" s="265"/>
      <c r="BU17" s="265"/>
      <c r="BV17" s="265"/>
      <c r="BW17" s="265"/>
      <c r="BX17" s="265"/>
      <c r="BY17" s="265"/>
      <c r="BZ17" s="265"/>
      <c r="CA17" s="265"/>
      <c r="CB17" s="238"/>
      <c r="CC17" s="267"/>
      <c r="CD17" s="267"/>
      <c r="CE17" s="267"/>
      <c r="CF17" s="267"/>
      <c r="CG17" s="267"/>
      <c r="CH17" s="267"/>
      <c r="CI17" s="267"/>
      <c r="CJ17" s="267"/>
      <c r="CK17" s="267"/>
      <c r="CM17" s="267" t="n">
        <f aca="false">SUM(P17,Y17,AI17,AR17,BJ17,BS17,CC17,BA17)</f>
        <v>0</v>
      </c>
      <c r="CN17" s="267"/>
      <c r="CO17" s="267"/>
      <c r="CP17" s="267"/>
      <c r="CQ17" s="267"/>
      <c r="CR17" s="267"/>
      <c r="CS17" s="267"/>
      <c r="CT17" s="267"/>
      <c r="CU17" s="267"/>
      <c r="FA17" s="238"/>
      <c r="FB17" s="238"/>
      <c r="FC17" s="238"/>
      <c r="FD17" s="238"/>
      <c r="FE17" s="238"/>
      <c r="FF17" s="238"/>
      <c r="FG17" s="238"/>
      <c r="FH17" s="238"/>
      <c r="FI17" s="238"/>
      <c r="FJ17" s="238"/>
      <c r="FK17" s="237"/>
      <c r="FL17" s="237"/>
      <c r="FM17" s="237"/>
      <c r="FN17" s="237"/>
      <c r="FO17" s="237"/>
      <c r="FP17" s="237"/>
      <c r="FQ17" s="237"/>
      <c r="FR17" s="237"/>
      <c r="FS17" s="237"/>
      <c r="FT17" s="237"/>
      <c r="FU17" s="237"/>
      <c r="FV17" s="237"/>
      <c r="FW17" s="237"/>
      <c r="FX17" s="237"/>
      <c r="FY17" s="237"/>
      <c r="FZ17" s="237"/>
      <c r="GA17" s="237"/>
      <c r="GB17" s="237"/>
      <c r="GC17" s="237"/>
      <c r="GD17" s="237"/>
      <c r="GE17" s="237"/>
      <c r="GF17" s="237"/>
      <c r="GG17" s="237"/>
      <c r="GH17" s="237"/>
      <c r="GI17" s="237"/>
      <c r="GJ17" s="237"/>
      <c r="GK17" s="237"/>
      <c r="GL17" s="237"/>
      <c r="GM17" s="237"/>
      <c r="GN17" s="237"/>
      <c r="GO17" s="237"/>
      <c r="GP17" s="237"/>
      <c r="GQ17" s="237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s="255" customFormat="true" ht="5" hidden="false" customHeight="true" outlineLevel="0" collapsed="false">
      <c r="A18" s="67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4"/>
      <c r="EG18" s="65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s="65" customFormat="true" ht="24.75" hidden="false" customHeight="true" outlineLevel="0" collapsed="false">
      <c r="B19" s="256" t="s">
        <v>596</v>
      </c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133"/>
      <c r="O19" s="96"/>
      <c r="P19" s="257" t="n">
        <f aca="false">SUM(P17)</f>
        <v>0</v>
      </c>
      <c r="Q19" s="257"/>
      <c r="R19" s="257"/>
      <c r="S19" s="257"/>
      <c r="T19" s="257"/>
      <c r="U19" s="257"/>
      <c r="V19" s="257"/>
      <c r="W19" s="257"/>
      <c r="X19" s="257"/>
      <c r="Y19" s="258" t="n">
        <f aca="false">SUM(Y17)</f>
        <v>0</v>
      </c>
      <c r="Z19" s="258"/>
      <c r="AA19" s="258"/>
      <c r="AB19" s="258"/>
      <c r="AC19" s="258"/>
      <c r="AD19" s="258"/>
      <c r="AE19" s="258"/>
      <c r="AF19" s="258"/>
      <c r="AG19" s="258"/>
      <c r="AH19" s="259"/>
      <c r="AI19" s="257" t="n">
        <f aca="false">SUM(AI17)</f>
        <v>0</v>
      </c>
      <c r="AJ19" s="257"/>
      <c r="AK19" s="257"/>
      <c r="AL19" s="257"/>
      <c r="AM19" s="257"/>
      <c r="AN19" s="257"/>
      <c r="AO19" s="257"/>
      <c r="AP19" s="257"/>
      <c r="AQ19" s="257"/>
      <c r="AR19" s="257" t="n">
        <f aca="false">SUM(AR17)</f>
        <v>0</v>
      </c>
      <c r="AS19" s="257"/>
      <c r="AT19" s="257"/>
      <c r="AU19" s="257"/>
      <c r="AV19" s="257"/>
      <c r="AW19" s="257"/>
      <c r="AX19" s="257"/>
      <c r="AY19" s="257"/>
      <c r="AZ19" s="257"/>
      <c r="BA19" s="257" t="n">
        <f aca="false">SUM(BA17)</f>
        <v>0</v>
      </c>
      <c r="BB19" s="257"/>
      <c r="BC19" s="257"/>
      <c r="BD19" s="257"/>
      <c r="BE19" s="257"/>
      <c r="BF19" s="257"/>
      <c r="BG19" s="257"/>
      <c r="BH19" s="257"/>
      <c r="BI19" s="257"/>
      <c r="BJ19" s="257" t="n">
        <f aca="false">SUM(BJ17)</f>
        <v>0</v>
      </c>
      <c r="BK19" s="257"/>
      <c r="BL19" s="257"/>
      <c r="BM19" s="257"/>
      <c r="BN19" s="257"/>
      <c r="BO19" s="257"/>
      <c r="BP19" s="257"/>
      <c r="BQ19" s="257"/>
      <c r="BR19" s="257"/>
      <c r="BS19" s="258" t="n">
        <f aca="false">SUM(BS17)</f>
        <v>0</v>
      </c>
      <c r="BT19" s="258"/>
      <c r="BU19" s="258"/>
      <c r="BV19" s="258"/>
      <c r="BW19" s="258"/>
      <c r="BX19" s="258"/>
      <c r="BY19" s="258"/>
      <c r="BZ19" s="258"/>
      <c r="CA19" s="258"/>
      <c r="CB19" s="259"/>
      <c r="CC19" s="260" t="n">
        <f aca="false">SUM(CC17)</f>
        <v>0</v>
      </c>
      <c r="CD19" s="260"/>
      <c r="CE19" s="260"/>
      <c r="CF19" s="260"/>
      <c r="CG19" s="260"/>
      <c r="CH19" s="260"/>
      <c r="CI19" s="260"/>
      <c r="CJ19" s="260"/>
      <c r="CK19" s="260"/>
      <c r="CL19" s="261"/>
      <c r="CM19" s="260" t="n">
        <f aca="false">SUM(CM17)</f>
        <v>0</v>
      </c>
      <c r="CN19" s="260"/>
      <c r="CO19" s="260"/>
      <c r="CP19" s="260"/>
      <c r="CQ19" s="260"/>
      <c r="CR19" s="260"/>
      <c r="CS19" s="260"/>
      <c r="CT19" s="260"/>
      <c r="CU19" s="26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38"/>
      <c r="FB19" s="238"/>
      <c r="FC19" s="238"/>
      <c r="FD19" s="238"/>
      <c r="FE19" s="238"/>
      <c r="FF19" s="238"/>
      <c r="FG19" s="238"/>
      <c r="FH19" s="238"/>
      <c r="FI19" s="238"/>
      <c r="FJ19" s="238"/>
      <c r="FK19" s="237"/>
      <c r="FL19" s="237"/>
      <c r="FM19" s="237"/>
      <c r="FN19" s="237"/>
      <c r="FO19" s="237"/>
      <c r="FP19" s="237"/>
      <c r="FQ19" s="237"/>
      <c r="FR19" s="237"/>
      <c r="FS19" s="237"/>
      <c r="FT19" s="237"/>
      <c r="FU19" s="237"/>
      <c r="FV19" s="237"/>
      <c r="FW19" s="237"/>
      <c r="FX19" s="237"/>
      <c r="FY19" s="237"/>
      <c r="FZ19" s="237"/>
      <c r="GA19" s="237"/>
      <c r="GB19" s="237"/>
      <c r="GC19" s="237"/>
      <c r="GD19" s="237"/>
      <c r="GE19" s="237"/>
      <c r="GF19" s="237"/>
      <c r="GG19" s="237"/>
      <c r="GH19" s="237"/>
      <c r="GI19" s="237"/>
      <c r="GJ19" s="237"/>
      <c r="GK19" s="237"/>
      <c r="GL19" s="237"/>
      <c r="GM19" s="237"/>
      <c r="GN19" s="237"/>
      <c r="GO19" s="237"/>
      <c r="GP19" s="237"/>
      <c r="GQ19" s="237"/>
    </row>
    <row r="20" s="48" customFormat="true" ht="9.75" hidden="false" customHeight="true" outlineLevel="0" collapsed="false">
      <c r="A20" s="65"/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65"/>
      <c r="O20" s="65"/>
      <c r="AH20" s="238"/>
      <c r="CB20" s="238"/>
      <c r="CL20" s="240"/>
      <c r="CV20" s="240"/>
      <c r="CW20" s="240"/>
      <c r="CX20" s="240"/>
      <c r="CY20" s="240"/>
      <c r="CZ20" s="240"/>
      <c r="DA20" s="240"/>
      <c r="DB20" s="240"/>
      <c r="DC20" s="240"/>
      <c r="DD20" s="240"/>
      <c r="DE20" s="240"/>
      <c r="DF20" s="240"/>
      <c r="DG20" s="240"/>
      <c r="DH20" s="240"/>
      <c r="DI20" s="240"/>
      <c r="DJ20" s="240"/>
      <c r="DK20" s="240"/>
      <c r="DL20" s="240"/>
      <c r="DM20" s="240"/>
      <c r="DN20" s="240"/>
      <c r="DO20" s="240"/>
      <c r="DP20" s="240"/>
      <c r="DQ20" s="240"/>
      <c r="DR20" s="240"/>
      <c r="DS20" s="240"/>
      <c r="DT20" s="240"/>
      <c r="DU20" s="240"/>
      <c r="DV20" s="240"/>
      <c r="DW20" s="240"/>
      <c r="DX20" s="240"/>
      <c r="DY20" s="240"/>
      <c r="DZ20" s="240"/>
      <c r="EA20" s="240"/>
      <c r="EB20" s="240"/>
      <c r="EC20" s="240"/>
      <c r="ED20" s="240"/>
      <c r="EE20" s="240"/>
      <c r="EF20" s="240"/>
      <c r="EG20" s="240"/>
      <c r="EH20" s="240"/>
      <c r="EI20" s="240"/>
      <c r="EJ20" s="240"/>
      <c r="EK20" s="240"/>
      <c r="EL20" s="240"/>
      <c r="EM20" s="240"/>
      <c r="EN20" s="240"/>
      <c r="EO20" s="240"/>
      <c r="EP20" s="240"/>
      <c r="EQ20" s="240"/>
      <c r="ER20" s="240"/>
      <c r="ES20" s="240"/>
      <c r="ET20" s="240"/>
      <c r="EU20" s="240"/>
      <c r="EV20" s="240"/>
      <c r="EW20" s="240"/>
      <c r="EX20" s="240"/>
      <c r="EY20" s="240"/>
      <c r="EZ20" s="240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s="238" customFormat="true" ht="30" hidden="false" customHeight="true" outlineLevel="0" collapsed="false">
      <c r="A21" s="65"/>
      <c r="B21" s="106" t="s">
        <v>292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96"/>
      <c r="CL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  <c r="EH21" s="240"/>
      <c r="EI21" s="240"/>
      <c r="EJ21" s="240"/>
      <c r="EK21" s="240"/>
      <c r="EL21" s="240"/>
      <c r="EM21" s="240"/>
      <c r="EN21" s="240"/>
      <c r="EO21" s="240"/>
      <c r="EP21" s="240"/>
      <c r="EQ21" s="240"/>
      <c r="ER21" s="240"/>
      <c r="ES21" s="240"/>
      <c r="ET21" s="240"/>
      <c r="EU21" s="240"/>
      <c r="EV21" s="240"/>
      <c r="EW21" s="240"/>
      <c r="EX21" s="240"/>
      <c r="EY21" s="240"/>
      <c r="EZ21" s="240"/>
      <c r="FK21" s="237"/>
      <c r="FL21" s="237"/>
      <c r="FM21" s="237"/>
      <c r="FN21" s="237"/>
      <c r="FO21" s="237"/>
      <c r="FP21" s="237"/>
      <c r="FQ21" s="237"/>
      <c r="FR21" s="237"/>
      <c r="FS21" s="237"/>
      <c r="FT21" s="237"/>
      <c r="FU21" s="237"/>
      <c r="FV21" s="237"/>
      <c r="FW21" s="237"/>
      <c r="FX21" s="237"/>
      <c r="FY21" s="237"/>
      <c r="FZ21" s="237"/>
      <c r="GA21" s="237"/>
      <c r="GB21" s="237"/>
      <c r="GC21" s="237"/>
      <c r="GD21" s="237"/>
      <c r="GE21" s="237"/>
      <c r="GF21" s="237"/>
      <c r="GG21" s="237"/>
      <c r="GH21" s="237"/>
      <c r="GI21" s="237"/>
      <c r="GJ21" s="237"/>
      <c r="GK21" s="237"/>
      <c r="GL21" s="237"/>
      <c r="GM21" s="237"/>
      <c r="GN21" s="237"/>
      <c r="GO21" s="237"/>
      <c r="GP21" s="237"/>
      <c r="GQ21" s="237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s="238" customFormat="true" ht="30" hidden="false" customHeight="true" outlineLevel="0" collapsed="false">
      <c r="A22" s="65"/>
      <c r="B22" s="106" t="s">
        <v>597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CL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  <c r="EH22" s="240"/>
      <c r="EI22" s="240"/>
      <c r="EJ22" s="240"/>
      <c r="EK22" s="240"/>
      <c r="EL22" s="240"/>
      <c r="EM22" s="240"/>
      <c r="EN22" s="240"/>
      <c r="EO22" s="240"/>
      <c r="EP22" s="240"/>
      <c r="EQ22" s="240"/>
      <c r="ER22" s="240"/>
      <c r="ES22" s="240"/>
      <c r="ET22" s="240"/>
      <c r="EU22" s="240"/>
      <c r="EV22" s="240"/>
      <c r="EW22" s="240"/>
      <c r="EX22" s="240"/>
      <c r="EY22" s="240"/>
      <c r="EZ22" s="240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s="240" customFormat="true" ht="24.75" hidden="false" customHeight="true" outlineLevel="0" collapsed="false">
      <c r="A23" s="65"/>
      <c r="B23" s="90" t="s">
        <v>591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133"/>
      <c r="O23" s="96"/>
      <c r="P23" s="245" t="n">
        <f aca="false">Criança!O15</f>
        <v>0</v>
      </c>
      <c r="Q23" s="245"/>
      <c r="R23" s="245"/>
      <c r="S23" s="245"/>
      <c r="T23" s="245"/>
      <c r="U23" s="245"/>
      <c r="V23" s="245"/>
      <c r="W23" s="245"/>
      <c r="X23" s="245"/>
      <c r="Y23" s="246"/>
      <c r="Z23" s="246"/>
      <c r="AA23" s="246"/>
      <c r="AB23" s="246"/>
      <c r="AC23" s="246"/>
      <c r="AD23" s="246"/>
      <c r="AE23" s="246"/>
      <c r="AF23" s="246"/>
      <c r="AG23" s="246"/>
      <c r="AH23" s="238"/>
      <c r="AI23" s="245"/>
      <c r="AJ23" s="245"/>
      <c r="AK23" s="245"/>
      <c r="AL23" s="245"/>
      <c r="AM23" s="245"/>
      <c r="AN23" s="245"/>
      <c r="AO23" s="245"/>
      <c r="AP23" s="245"/>
      <c r="AQ23" s="245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 t="n">
        <f aca="false">Criança!O12</f>
        <v>0</v>
      </c>
      <c r="BK23" s="247"/>
      <c r="BL23" s="247"/>
      <c r="BM23" s="247"/>
      <c r="BN23" s="247"/>
      <c r="BO23" s="247"/>
      <c r="BP23" s="247"/>
      <c r="BQ23" s="247"/>
      <c r="BR23" s="247"/>
      <c r="BS23" s="246" t="n">
        <f aca="false">SUM(Criança!O25:O26)</f>
        <v>0</v>
      </c>
      <c r="BT23" s="246"/>
      <c r="BU23" s="246"/>
      <c r="BV23" s="246"/>
      <c r="BW23" s="246"/>
      <c r="BX23" s="246"/>
      <c r="BY23" s="246"/>
      <c r="BZ23" s="246"/>
      <c r="CA23" s="246"/>
      <c r="CB23" s="238"/>
      <c r="CC23" s="81" t="n">
        <f aca="false">Criança!O22</f>
        <v>0</v>
      </c>
      <c r="CD23" s="81"/>
      <c r="CE23" s="81"/>
      <c r="CF23" s="81"/>
      <c r="CG23" s="81"/>
      <c r="CH23" s="81"/>
      <c r="CI23" s="81"/>
      <c r="CJ23" s="81"/>
      <c r="CK23" s="81"/>
      <c r="CM23" s="81" t="n">
        <f aca="false">SUM(P23,Y23,AI23,AR23,BJ23,BS23,CC23,BA23)</f>
        <v>0</v>
      </c>
      <c r="CN23" s="81"/>
      <c r="CO23" s="81"/>
      <c r="CP23" s="81"/>
      <c r="CQ23" s="81"/>
      <c r="CR23" s="81"/>
      <c r="CS23" s="81"/>
      <c r="CT23" s="81"/>
      <c r="CU23" s="81"/>
      <c r="FA23" s="238"/>
      <c r="FB23" s="238"/>
      <c r="FC23" s="238"/>
      <c r="FD23" s="238"/>
      <c r="FE23" s="238"/>
      <c r="FF23" s="238"/>
      <c r="FG23" s="238"/>
      <c r="FH23" s="238"/>
      <c r="FI23" s="238"/>
      <c r="FJ23" s="238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s="240" customFormat="true" ht="24.75" hidden="false" customHeight="true" outlineLevel="0" collapsed="false">
      <c r="A24" s="65"/>
      <c r="B24" s="114" t="s">
        <v>598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33"/>
      <c r="O24" s="96"/>
      <c r="P24" s="249"/>
      <c r="Q24" s="249"/>
      <c r="R24" s="249"/>
      <c r="S24" s="249"/>
      <c r="T24" s="249"/>
      <c r="U24" s="249"/>
      <c r="V24" s="249"/>
      <c r="W24" s="249"/>
      <c r="X24" s="249"/>
      <c r="Y24" s="250" t="n">
        <f aca="false">Criança!O17</f>
        <v>0</v>
      </c>
      <c r="Z24" s="250"/>
      <c r="AA24" s="250"/>
      <c r="AB24" s="250"/>
      <c r="AC24" s="250"/>
      <c r="AD24" s="250"/>
      <c r="AE24" s="250"/>
      <c r="AF24" s="250"/>
      <c r="AG24" s="250"/>
      <c r="AH24" s="238"/>
      <c r="AI24" s="249"/>
      <c r="AJ24" s="249"/>
      <c r="AK24" s="249"/>
      <c r="AL24" s="249"/>
      <c r="AM24" s="249"/>
      <c r="AN24" s="249"/>
      <c r="AO24" s="249"/>
      <c r="AP24" s="249"/>
      <c r="AQ24" s="249"/>
      <c r="AR24" s="251" t="n">
        <f aca="false">Criança!O18</f>
        <v>0</v>
      </c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0"/>
      <c r="BT24" s="250"/>
      <c r="BU24" s="250"/>
      <c r="BV24" s="250"/>
      <c r="BW24" s="250"/>
      <c r="BX24" s="250"/>
      <c r="BY24" s="250"/>
      <c r="BZ24" s="250"/>
      <c r="CA24" s="250"/>
      <c r="CB24" s="238"/>
      <c r="CC24" s="115"/>
      <c r="CD24" s="115"/>
      <c r="CE24" s="115"/>
      <c r="CF24" s="115"/>
      <c r="CG24" s="115"/>
      <c r="CH24" s="115"/>
      <c r="CI24" s="115"/>
      <c r="CJ24" s="115"/>
      <c r="CK24" s="115"/>
      <c r="CM24" s="81" t="n">
        <f aca="false">SUM(P24,Y24,AI24,AR24,BJ24,BS24,CC24,BA24)</f>
        <v>0</v>
      </c>
      <c r="CN24" s="81"/>
      <c r="CO24" s="81"/>
      <c r="CP24" s="81"/>
      <c r="CQ24" s="81"/>
      <c r="CR24" s="81"/>
      <c r="CS24" s="81"/>
      <c r="CT24" s="81"/>
      <c r="CU24" s="81"/>
      <c r="FA24" s="238"/>
      <c r="FB24" s="238"/>
      <c r="FC24" s="238"/>
      <c r="FD24" s="238"/>
      <c r="FE24" s="238"/>
      <c r="FF24" s="238"/>
      <c r="FG24" s="238"/>
      <c r="FH24" s="238"/>
      <c r="FI24" s="238"/>
      <c r="FJ24" s="238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s="240" customFormat="true" ht="24.75" hidden="false" customHeight="true" outlineLevel="0" collapsed="false">
      <c r="A25" s="65"/>
      <c r="B25" s="97" t="s">
        <v>593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133"/>
      <c r="O25" s="96"/>
      <c r="P25" s="268"/>
      <c r="Q25" s="268"/>
      <c r="R25" s="268"/>
      <c r="S25" s="268"/>
      <c r="T25" s="268"/>
      <c r="U25" s="268"/>
      <c r="V25" s="268"/>
      <c r="W25" s="268"/>
      <c r="X25" s="268"/>
      <c r="Y25" s="269" t="n">
        <f aca="false">Criança!O19</f>
        <v>0</v>
      </c>
      <c r="Z25" s="269"/>
      <c r="AA25" s="269"/>
      <c r="AB25" s="269"/>
      <c r="AC25" s="269"/>
      <c r="AD25" s="269"/>
      <c r="AE25" s="269"/>
      <c r="AF25" s="269"/>
      <c r="AG25" s="269"/>
      <c r="AH25" s="238"/>
      <c r="AI25" s="268"/>
      <c r="AJ25" s="268"/>
      <c r="AK25" s="268"/>
      <c r="AL25" s="268"/>
      <c r="AM25" s="268"/>
      <c r="AN25" s="268"/>
      <c r="AO25" s="268"/>
      <c r="AP25" s="268"/>
      <c r="AQ25" s="268"/>
      <c r="AR25" s="270" t="n">
        <f aca="false">Criança!O20</f>
        <v>0</v>
      </c>
      <c r="AS25" s="270"/>
      <c r="AT25" s="270"/>
      <c r="AU25" s="270"/>
      <c r="AV25" s="270"/>
      <c r="AW25" s="270"/>
      <c r="AX25" s="270"/>
      <c r="AY25" s="270"/>
      <c r="AZ25" s="270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70"/>
      <c r="BL25" s="270"/>
      <c r="BM25" s="270"/>
      <c r="BN25" s="270"/>
      <c r="BO25" s="270"/>
      <c r="BP25" s="270"/>
      <c r="BQ25" s="270"/>
      <c r="BR25" s="270"/>
      <c r="BS25" s="269"/>
      <c r="BT25" s="269"/>
      <c r="BU25" s="269"/>
      <c r="BV25" s="269"/>
      <c r="BW25" s="269"/>
      <c r="BX25" s="269"/>
      <c r="BY25" s="269"/>
      <c r="BZ25" s="269"/>
      <c r="CA25" s="269"/>
      <c r="CB25" s="238"/>
      <c r="CC25" s="101"/>
      <c r="CD25" s="101"/>
      <c r="CE25" s="101"/>
      <c r="CF25" s="101"/>
      <c r="CG25" s="101"/>
      <c r="CH25" s="101"/>
      <c r="CI25" s="101"/>
      <c r="CJ25" s="101"/>
      <c r="CK25" s="101"/>
      <c r="CM25" s="101" t="n">
        <f aca="false">SUM(P25,Y25,AI25,AR25,BJ25,BS25,CC25,BA25)</f>
        <v>0</v>
      </c>
      <c r="CN25" s="101"/>
      <c r="CO25" s="101"/>
      <c r="CP25" s="101"/>
      <c r="CQ25" s="101"/>
      <c r="CR25" s="101"/>
      <c r="CS25" s="101"/>
      <c r="CT25" s="101"/>
      <c r="CU25" s="101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s="255" customFormat="true" ht="5" hidden="false" customHeight="true" outlineLevel="0" collapsed="false">
      <c r="A26" s="67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4"/>
      <c r="EG26" s="65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</row>
    <row r="27" s="238" customFormat="true" ht="30" hidden="false" customHeight="true" outlineLevel="0" collapsed="false">
      <c r="A27" s="65"/>
      <c r="B27" s="271" t="s">
        <v>599</v>
      </c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CL27" s="240"/>
      <c r="CV27" s="240"/>
      <c r="CW27" s="240"/>
      <c r="CX27" s="240"/>
      <c r="CY27" s="240"/>
      <c r="CZ27" s="240"/>
      <c r="DA27" s="240"/>
      <c r="DB27" s="240"/>
      <c r="DC27" s="240"/>
      <c r="DD27" s="240"/>
      <c r="DE27" s="240"/>
      <c r="DF27" s="240"/>
      <c r="DG27" s="240"/>
      <c r="DH27" s="240"/>
      <c r="DI27" s="240"/>
      <c r="DJ27" s="240"/>
      <c r="DK27" s="240"/>
      <c r="DL27" s="240"/>
      <c r="DM27" s="240"/>
      <c r="DN27" s="240"/>
      <c r="DO27" s="240"/>
      <c r="DP27" s="240"/>
      <c r="DQ27" s="240"/>
      <c r="DR27" s="240"/>
      <c r="DS27" s="240"/>
      <c r="DT27" s="240"/>
      <c r="DU27" s="240"/>
      <c r="DV27" s="240"/>
      <c r="DW27" s="240"/>
      <c r="DX27" s="240"/>
      <c r="DY27" s="240"/>
      <c r="DZ27" s="240"/>
      <c r="EA27" s="240"/>
      <c r="EB27" s="240"/>
      <c r="EC27" s="240"/>
      <c r="ED27" s="240"/>
      <c r="EE27" s="240"/>
      <c r="EF27" s="240"/>
      <c r="EG27" s="240"/>
      <c r="EH27" s="240"/>
      <c r="EI27" s="240"/>
      <c r="EJ27" s="240"/>
      <c r="EK27" s="240"/>
      <c r="EL27" s="240"/>
      <c r="EM27" s="240"/>
      <c r="EN27" s="240"/>
      <c r="EO27" s="240"/>
      <c r="EP27" s="240"/>
      <c r="EQ27" s="240"/>
      <c r="ER27" s="240"/>
      <c r="ES27" s="240"/>
      <c r="ET27" s="240"/>
      <c r="EU27" s="240"/>
      <c r="EV27" s="240"/>
      <c r="EW27" s="240"/>
      <c r="EX27" s="240"/>
      <c r="EY27" s="240"/>
      <c r="EZ27" s="240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s="240" customFormat="true" ht="24.75" hidden="false" customHeight="true" outlineLevel="0" collapsed="false">
      <c r="A28" s="65"/>
      <c r="B28" s="90" t="s">
        <v>59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33"/>
      <c r="O28" s="96"/>
      <c r="P28" s="245" t="n">
        <f aca="false">Criança!O31</f>
        <v>0</v>
      </c>
      <c r="Q28" s="245"/>
      <c r="R28" s="245"/>
      <c r="S28" s="245"/>
      <c r="T28" s="245"/>
      <c r="U28" s="245"/>
      <c r="V28" s="245"/>
      <c r="W28" s="245"/>
      <c r="X28" s="245"/>
      <c r="Y28" s="246"/>
      <c r="Z28" s="246"/>
      <c r="AA28" s="246"/>
      <c r="AB28" s="246"/>
      <c r="AC28" s="246"/>
      <c r="AD28" s="246"/>
      <c r="AE28" s="246"/>
      <c r="AF28" s="246"/>
      <c r="AG28" s="246"/>
      <c r="AH28" s="238"/>
      <c r="AI28" s="245"/>
      <c r="AJ28" s="245"/>
      <c r="AK28" s="245"/>
      <c r="AL28" s="245"/>
      <c r="AM28" s="245"/>
      <c r="AN28" s="245"/>
      <c r="AO28" s="245"/>
      <c r="AP28" s="245"/>
      <c r="AQ28" s="245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6" t="n">
        <f aca="false">SUM(Criança!O42:O43)</f>
        <v>0</v>
      </c>
      <c r="BT28" s="246"/>
      <c r="BU28" s="246"/>
      <c r="BV28" s="246"/>
      <c r="BW28" s="246"/>
      <c r="BX28" s="246"/>
      <c r="BY28" s="246"/>
      <c r="BZ28" s="246"/>
      <c r="CA28" s="246"/>
      <c r="CB28" s="238"/>
      <c r="CC28" s="81" t="n">
        <f aca="false">Criança!O39</f>
        <v>0</v>
      </c>
      <c r="CD28" s="81"/>
      <c r="CE28" s="81"/>
      <c r="CF28" s="81"/>
      <c r="CG28" s="81"/>
      <c r="CH28" s="81"/>
      <c r="CI28" s="81"/>
      <c r="CJ28" s="81"/>
      <c r="CK28" s="81"/>
      <c r="CM28" s="81" t="n">
        <f aca="false">SUM(P28,Y28,AI28,AR28,BJ28,BS28,CC28,BA28)</f>
        <v>0</v>
      </c>
      <c r="CN28" s="81"/>
      <c r="CO28" s="81"/>
      <c r="CP28" s="81"/>
      <c r="CQ28" s="81"/>
      <c r="CR28" s="81"/>
      <c r="CS28" s="81"/>
      <c r="CT28" s="81"/>
      <c r="CU28" s="81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s="240" customFormat="true" ht="24.75" hidden="false" customHeight="true" outlineLevel="0" collapsed="false">
      <c r="A29" s="65"/>
      <c r="B29" s="114" t="s">
        <v>598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33"/>
      <c r="O29" s="96"/>
      <c r="P29" s="249"/>
      <c r="Q29" s="249"/>
      <c r="R29" s="249"/>
      <c r="S29" s="249"/>
      <c r="T29" s="249"/>
      <c r="U29" s="249"/>
      <c r="V29" s="249"/>
      <c r="W29" s="249"/>
      <c r="X29" s="249"/>
      <c r="Y29" s="250" t="n">
        <f aca="false">Criança!O34</f>
        <v>0</v>
      </c>
      <c r="Z29" s="250"/>
      <c r="AA29" s="250"/>
      <c r="AB29" s="250"/>
      <c r="AC29" s="250"/>
      <c r="AD29" s="250"/>
      <c r="AE29" s="250"/>
      <c r="AF29" s="250"/>
      <c r="AG29" s="250"/>
      <c r="AH29" s="238"/>
      <c r="AI29" s="249"/>
      <c r="AJ29" s="249"/>
      <c r="AK29" s="249"/>
      <c r="AL29" s="249"/>
      <c r="AM29" s="249"/>
      <c r="AN29" s="249"/>
      <c r="AO29" s="249"/>
      <c r="AP29" s="249"/>
      <c r="AQ29" s="249"/>
      <c r="AR29" s="251" t="n">
        <f aca="false">Criança!O35</f>
        <v>0</v>
      </c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0"/>
      <c r="BT29" s="250"/>
      <c r="BU29" s="250"/>
      <c r="BV29" s="250"/>
      <c r="BW29" s="250"/>
      <c r="BX29" s="250"/>
      <c r="BY29" s="250"/>
      <c r="BZ29" s="250"/>
      <c r="CA29" s="250"/>
      <c r="CB29" s="238"/>
      <c r="CC29" s="115"/>
      <c r="CD29" s="115"/>
      <c r="CE29" s="115"/>
      <c r="CF29" s="115"/>
      <c r="CG29" s="115"/>
      <c r="CH29" s="115"/>
      <c r="CI29" s="115"/>
      <c r="CJ29" s="115"/>
      <c r="CK29" s="115"/>
      <c r="CM29" s="81" t="n">
        <f aca="false">SUM(P29,Y29,AI29,AR29,BJ29,BS29,CC29,BA29)</f>
        <v>0</v>
      </c>
      <c r="CN29" s="81"/>
      <c r="CO29" s="81"/>
      <c r="CP29" s="81"/>
      <c r="CQ29" s="81"/>
      <c r="CR29" s="81"/>
      <c r="CS29" s="81"/>
      <c r="CT29" s="81"/>
      <c r="CU29" s="81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s="240" customFormat="true" ht="24.75" hidden="false" customHeight="true" outlineLevel="0" collapsed="false">
      <c r="A30" s="65"/>
      <c r="B30" s="97" t="s">
        <v>593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33"/>
      <c r="O30" s="96"/>
      <c r="P30" s="268"/>
      <c r="Q30" s="268"/>
      <c r="R30" s="268"/>
      <c r="S30" s="268"/>
      <c r="T30" s="268"/>
      <c r="U30" s="268"/>
      <c r="V30" s="268"/>
      <c r="W30" s="268"/>
      <c r="X30" s="268"/>
      <c r="Y30" s="269" t="n">
        <f aca="false">Criança!O36</f>
        <v>0</v>
      </c>
      <c r="Z30" s="269"/>
      <c r="AA30" s="269"/>
      <c r="AB30" s="269"/>
      <c r="AC30" s="269"/>
      <c r="AD30" s="269"/>
      <c r="AE30" s="269"/>
      <c r="AF30" s="269"/>
      <c r="AG30" s="269"/>
      <c r="AH30" s="238"/>
      <c r="AI30" s="268"/>
      <c r="AJ30" s="268"/>
      <c r="AK30" s="268"/>
      <c r="AL30" s="268"/>
      <c r="AM30" s="268"/>
      <c r="AN30" s="268"/>
      <c r="AO30" s="268"/>
      <c r="AP30" s="268"/>
      <c r="AQ30" s="268"/>
      <c r="AR30" s="270" t="n">
        <f aca="false">Criança!O37</f>
        <v>0</v>
      </c>
      <c r="AS30" s="270"/>
      <c r="AT30" s="270"/>
      <c r="AU30" s="270"/>
      <c r="AV30" s="270"/>
      <c r="AW30" s="270"/>
      <c r="AX30" s="270"/>
      <c r="AY30" s="270"/>
      <c r="AZ30" s="270"/>
      <c r="BA30" s="270"/>
      <c r="BB30" s="270"/>
      <c r="BC30" s="270"/>
      <c r="BD30" s="270"/>
      <c r="BE30" s="270"/>
      <c r="BF30" s="270"/>
      <c r="BG30" s="270"/>
      <c r="BH30" s="270"/>
      <c r="BI30" s="270"/>
      <c r="BJ30" s="270"/>
      <c r="BK30" s="270"/>
      <c r="BL30" s="270"/>
      <c r="BM30" s="270"/>
      <c r="BN30" s="270"/>
      <c r="BO30" s="270"/>
      <c r="BP30" s="270"/>
      <c r="BQ30" s="270"/>
      <c r="BR30" s="270"/>
      <c r="BS30" s="269"/>
      <c r="BT30" s="269"/>
      <c r="BU30" s="269"/>
      <c r="BV30" s="269"/>
      <c r="BW30" s="269"/>
      <c r="BX30" s="269"/>
      <c r="BY30" s="269"/>
      <c r="BZ30" s="269"/>
      <c r="CA30" s="269"/>
      <c r="CB30" s="238"/>
      <c r="CC30" s="101"/>
      <c r="CD30" s="101"/>
      <c r="CE30" s="101"/>
      <c r="CF30" s="101"/>
      <c r="CG30" s="101"/>
      <c r="CH30" s="101"/>
      <c r="CI30" s="101"/>
      <c r="CJ30" s="101"/>
      <c r="CK30" s="101"/>
      <c r="CM30" s="101" t="n">
        <f aca="false">SUM(P30,Y30,AI30,AR30,BJ30,BS30,CC30,BA30)</f>
        <v>0</v>
      </c>
      <c r="CN30" s="101"/>
      <c r="CO30" s="101"/>
      <c r="CP30" s="101"/>
      <c r="CQ30" s="101"/>
      <c r="CR30" s="101"/>
      <c r="CS30" s="101"/>
      <c r="CT30" s="101"/>
      <c r="CU30" s="101"/>
      <c r="FA30" s="238"/>
      <c r="FB30" s="238"/>
      <c r="FC30" s="238"/>
      <c r="FD30" s="238"/>
      <c r="FE30" s="238"/>
      <c r="FF30" s="238"/>
      <c r="FG30" s="238"/>
      <c r="FH30" s="238"/>
      <c r="FI30" s="238"/>
      <c r="FJ30" s="238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customFormat="false" ht="5" hidden="false" customHeight="true" outlineLevel="0" collapsed="false"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4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55"/>
      <c r="CL31" s="255"/>
      <c r="CM31" s="255"/>
      <c r="CN31" s="255"/>
      <c r="CO31" s="255"/>
      <c r="CP31" s="255"/>
      <c r="CQ31" s="255"/>
      <c r="CR31" s="255"/>
      <c r="CS31" s="255"/>
      <c r="CT31" s="255"/>
      <c r="CU31" s="255"/>
      <c r="CV31" s="255"/>
      <c r="CW31" s="255"/>
      <c r="CX31" s="255"/>
      <c r="CY31" s="255"/>
      <c r="CZ31" s="255"/>
      <c r="DA31" s="255"/>
      <c r="DB31" s="255"/>
      <c r="DC31" s="255"/>
      <c r="DD31" s="255"/>
      <c r="DE31" s="255"/>
      <c r="DF31" s="255"/>
      <c r="DG31" s="255"/>
      <c r="DH31" s="255"/>
      <c r="DI31" s="255"/>
      <c r="DJ31" s="255"/>
      <c r="DK31" s="255"/>
      <c r="DL31" s="255"/>
      <c r="DM31" s="255"/>
      <c r="DN31" s="255"/>
      <c r="DO31" s="255"/>
      <c r="DP31" s="255"/>
      <c r="DQ31" s="255"/>
      <c r="DR31" s="255"/>
      <c r="DS31" s="255"/>
      <c r="DT31" s="255"/>
      <c r="DU31" s="255"/>
      <c r="DV31" s="255"/>
      <c r="DW31" s="255"/>
      <c r="DX31" s="255"/>
      <c r="DY31" s="255"/>
      <c r="DZ31" s="255"/>
      <c r="EA31" s="255"/>
      <c r="EB31" s="255"/>
      <c r="EC31" s="255"/>
      <c r="ED31" s="255"/>
      <c r="EE31" s="255"/>
      <c r="EF31" s="255"/>
      <c r="EG31" s="65"/>
      <c r="EH31" s="255"/>
      <c r="EI31" s="255"/>
      <c r="EJ31" s="255"/>
    </row>
    <row r="32" s="65" customFormat="true" ht="24.75" hidden="false" customHeight="true" outlineLevel="0" collapsed="false">
      <c r="B32" s="256" t="s">
        <v>600</v>
      </c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133"/>
      <c r="O32" s="96"/>
      <c r="P32" s="257" t="n">
        <f aca="false">SUM(P23:X25,P28:X30)</f>
        <v>0</v>
      </c>
      <c r="Q32" s="257"/>
      <c r="R32" s="257"/>
      <c r="S32" s="257"/>
      <c r="T32" s="257"/>
      <c r="U32" s="257"/>
      <c r="V32" s="257"/>
      <c r="W32" s="257"/>
      <c r="X32" s="257"/>
      <c r="Y32" s="258" t="n">
        <f aca="false">SUM(Y23:AG25,Y28:AG30)</f>
        <v>0</v>
      </c>
      <c r="Z32" s="258"/>
      <c r="AA32" s="258"/>
      <c r="AB32" s="258"/>
      <c r="AC32" s="258"/>
      <c r="AD32" s="258"/>
      <c r="AE32" s="258"/>
      <c r="AF32" s="258"/>
      <c r="AG32" s="258"/>
      <c r="AH32" s="259"/>
      <c r="AI32" s="257" t="n">
        <f aca="false">SUM(AI23:AQ25,AI28:AQ30)</f>
        <v>0</v>
      </c>
      <c r="AJ32" s="257"/>
      <c r="AK32" s="257"/>
      <c r="AL32" s="257"/>
      <c r="AM32" s="257"/>
      <c r="AN32" s="257"/>
      <c r="AO32" s="257"/>
      <c r="AP32" s="257"/>
      <c r="AQ32" s="257"/>
      <c r="AR32" s="257" t="n">
        <f aca="false">SUM(AR23:AZ25,AR28:AZ30)</f>
        <v>0</v>
      </c>
      <c r="AS32" s="257"/>
      <c r="AT32" s="257"/>
      <c r="AU32" s="257"/>
      <c r="AV32" s="257"/>
      <c r="AW32" s="257"/>
      <c r="AX32" s="257"/>
      <c r="AY32" s="257"/>
      <c r="AZ32" s="257"/>
      <c r="BA32" s="257" t="n">
        <f aca="false">SUM(BA23:BI25,BA28:BI30)</f>
        <v>0</v>
      </c>
      <c r="BB32" s="257"/>
      <c r="BC32" s="257"/>
      <c r="BD32" s="257"/>
      <c r="BE32" s="257"/>
      <c r="BF32" s="257"/>
      <c r="BG32" s="257"/>
      <c r="BH32" s="257"/>
      <c r="BI32" s="257"/>
      <c r="BJ32" s="257" t="n">
        <f aca="false">SUM(BJ23:BR25,BJ28:BR30)</f>
        <v>0</v>
      </c>
      <c r="BK32" s="257"/>
      <c r="BL32" s="257"/>
      <c r="BM32" s="257"/>
      <c r="BN32" s="257"/>
      <c r="BO32" s="257"/>
      <c r="BP32" s="257"/>
      <c r="BQ32" s="257"/>
      <c r="BR32" s="257"/>
      <c r="BS32" s="258" t="n">
        <f aca="false">SUM(BS23:CA25,BS28:CA30)</f>
        <v>0</v>
      </c>
      <c r="BT32" s="258"/>
      <c r="BU32" s="258"/>
      <c r="BV32" s="258"/>
      <c r="BW32" s="258"/>
      <c r="BX32" s="258"/>
      <c r="BY32" s="258"/>
      <c r="BZ32" s="258"/>
      <c r="CA32" s="258"/>
      <c r="CB32" s="259"/>
      <c r="CC32" s="260" t="n">
        <f aca="false">SUM(CC23:CK25,CC28:CK30)</f>
        <v>0</v>
      </c>
      <c r="CD32" s="260"/>
      <c r="CE32" s="260"/>
      <c r="CF32" s="260"/>
      <c r="CG32" s="260"/>
      <c r="CH32" s="260"/>
      <c r="CI32" s="260"/>
      <c r="CJ32" s="260"/>
      <c r="CK32" s="260"/>
      <c r="CL32" s="261"/>
      <c r="CM32" s="260" t="n">
        <f aca="false">SUM(CM23:CU25,CM28:CU30)</f>
        <v>0</v>
      </c>
      <c r="CN32" s="260"/>
      <c r="CO32" s="260"/>
      <c r="CP32" s="260"/>
      <c r="CQ32" s="260"/>
      <c r="CR32" s="260"/>
      <c r="CS32" s="260"/>
      <c r="CT32" s="260"/>
      <c r="CU32" s="260"/>
      <c r="CV32" s="240"/>
      <c r="CW32" s="240"/>
      <c r="CX32" s="240"/>
      <c r="CY32" s="240"/>
      <c r="CZ32" s="240"/>
      <c r="DA32" s="240"/>
      <c r="DB32" s="240"/>
      <c r="DC32" s="240"/>
      <c r="DD32" s="240"/>
      <c r="DE32" s="240"/>
      <c r="DF32" s="240"/>
      <c r="DG32" s="240"/>
      <c r="DH32" s="240"/>
      <c r="DI32" s="240"/>
      <c r="DJ32" s="240"/>
      <c r="DK32" s="240"/>
      <c r="DL32" s="240"/>
      <c r="DM32" s="240"/>
      <c r="DN32" s="240"/>
      <c r="DO32" s="240"/>
      <c r="DP32" s="240"/>
      <c r="DQ32" s="240"/>
      <c r="DR32" s="240"/>
      <c r="DS32" s="240"/>
      <c r="DT32" s="240"/>
      <c r="DU32" s="240"/>
      <c r="DV32" s="240"/>
      <c r="DW32" s="240"/>
      <c r="DX32" s="240"/>
      <c r="DY32" s="240"/>
      <c r="DZ32" s="240"/>
      <c r="EA32" s="240"/>
      <c r="EB32" s="240"/>
      <c r="EC32" s="240"/>
      <c r="ED32" s="240"/>
      <c r="EE32" s="240"/>
      <c r="EF32" s="240"/>
      <c r="EG32" s="240"/>
      <c r="EH32" s="240"/>
      <c r="EI32" s="240"/>
      <c r="EJ32" s="240"/>
      <c r="EK32" s="240"/>
      <c r="EL32" s="240"/>
      <c r="EM32" s="240"/>
      <c r="EN32" s="240"/>
      <c r="EO32" s="240"/>
      <c r="EP32" s="240"/>
      <c r="EQ32" s="240"/>
      <c r="ER32" s="240"/>
      <c r="ES32" s="240"/>
      <c r="ET32" s="240"/>
      <c r="EU32" s="240"/>
      <c r="EV32" s="240"/>
      <c r="EW32" s="240"/>
      <c r="EX32" s="240"/>
      <c r="EY32" s="240"/>
      <c r="EZ32" s="240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</row>
    <row r="33" s="48" customFormat="true" ht="9.75" hidden="false" customHeight="true" outlineLevel="0" collapsed="false">
      <c r="A33" s="65"/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65"/>
      <c r="O33" s="65"/>
      <c r="AH33" s="238"/>
      <c r="CB33" s="238"/>
      <c r="CL33" s="240"/>
      <c r="CV33" s="240"/>
      <c r="CW33" s="240"/>
      <c r="CX33" s="240"/>
      <c r="CY33" s="240"/>
      <c r="CZ33" s="240"/>
      <c r="DA33" s="240"/>
      <c r="DB33" s="240"/>
      <c r="DC33" s="240"/>
      <c r="DD33" s="240"/>
      <c r="DE33" s="240"/>
      <c r="DF33" s="240"/>
      <c r="DG33" s="240"/>
      <c r="DH33" s="240"/>
      <c r="DI33" s="240"/>
      <c r="DJ33" s="240"/>
      <c r="DK33" s="240"/>
      <c r="DL33" s="240"/>
      <c r="DM33" s="240"/>
      <c r="DN33" s="240"/>
      <c r="DO33" s="240"/>
      <c r="DP33" s="240"/>
      <c r="DQ33" s="240"/>
      <c r="DR33" s="240"/>
      <c r="DS33" s="240"/>
      <c r="DT33" s="240"/>
      <c r="DU33" s="240"/>
      <c r="DV33" s="240"/>
      <c r="DW33" s="240"/>
      <c r="DX33" s="240"/>
      <c r="DY33" s="240"/>
      <c r="DZ33" s="240"/>
      <c r="EA33" s="240"/>
      <c r="EB33" s="240"/>
      <c r="EC33" s="240"/>
      <c r="ED33" s="240"/>
      <c r="EE33" s="240"/>
      <c r="EF33" s="240"/>
      <c r="EG33" s="240"/>
      <c r="EH33" s="240"/>
      <c r="EI33" s="240"/>
      <c r="EJ33" s="240"/>
      <c r="EK33" s="240"/>
      <c r="EL33" s="240"/>
      <c r="EM33" s="240"/>
      <c r="EN33" s="240"/>
      <c r="EO33" s="240"/>
      <c r="EP33" s="240"/>
      <c r="EQ33" s="240"/>
      <c r="ER33" s="240"/>
      <c r="ES33" s="240"/>
      <c r="ET33" s="240"/>
      <c r="EU33" s="240"/>
      <c r="EV33" s="240"/>
      <c r="EW33" s="240"/>
      <c r="EX33" s="240"/>
      <c r="EY33" s="240"/>
      <c r="EZ33" s="240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</row>
    <row r="34" s="238" customFormat="true" ht="30" hidden="false" customHeight="true" outlineLevel="0" collapsed="false">
      <c r="A34" s="65"/>
      <c r="B34" s="106" t="s">
        <v>601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96"/>
      <c r="CL34" s="240"/>
      <c r="CV34" s="240"/>
      <c r="CW34" s="240"/>
      <c r="CX34" s="240"/>
      <c r="CY34" s="240"/>
      <c r="CZ34" s="240"/>
      <c r="DA34" s="240"/>
      <c r="DB34" s="240"/>
      <c r="DC34" s="240"/>
      <c r="DD34" s="240"/>
      <c r="DE34" s="240"/>
      <c r="DF34" s="240"/>
      <c r="DG34" s="240"/>
      <c r="DH34" s="240"/>
      <c r="DI34" s="240"/>
      <c r="DJ34" s="240"/>
      <c r="DK34" s="240"/>
      <c r="DL34" s="240"/>
      <c r="DM34" s="240"/>
      <c r="DN34" s="240"/>
      <c r="DO34" s="240"/>
      <c r="DP34" s="240"/>
      <c r="DQ34" s="240"/>
      <c r="DR34" s="240"/>
      <c r="DS34" s="240"/>
      <c r="DT34" s="240"/>
      <c r="DU34" s="240"/>
      <c r="DV34" s="240"/>
      <c r="DW34" s="240"/>
      <c r="DX34" s="240"/>
      <c r="DY34" s="240"/>
      <c r="DZ34" s="240"/>
      <c r="EA34" s="240"/>
      <c r="EB34" s="240"/>
      <c r="EC34" s="240"/>
      <c r="ED34" s="240"/>
      <c r="EE34" s="240"/>
      <c r="EF34" s="240"/>
      <c r="EG34" s="240"/>
      <c r="EH34" s="240"/>
      <c r="EI34" s="240"/>
      <c r="EJ34" s="240"/>
      <c r="EK34" s="240"/>
      <c r="EL34" s="240"/>
      <c r="EM34" s="240"/>
      <c r="EN34" s="240"/>
      <c r="EO34" s="240"/>
      <c r="EP34" s="240"/>
      <c r="EQ34" s="240"/>
      <c r="ER34" s="240"/>
      <c r="ES34" s="240"/>
      <c r="ET34" s="240"/>
      <c r="EU34" s="240"/>
      <c r="EV34" s="240"/>
      <c r="EW34" s="240"/>
      <c r="EX34" s="240"/>
      <c r="EY34" s="240"/>
      <c r="EZ34" s="240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</row>
    <row r="35" s="240" customFormat="true" ht="24.75" hidden="false" customHeight="true" outlineLevel="0" collapsed="false">
      <c r="A35" s="65"/>
      <c r="B35" s="90" t="s">
        <v>591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133"/>
      <c r="O35" s="96"/>
      <c r="P35" s="245" t="n">
        <f aca="false">HiperDia!M12</f>
        <v>0</v>
      </c>
      <c r="Q35" s="245"/>
      <c r="R35" s="245"/>
      <c r="S35" s="245"/>
      <c r="T35" s="245"/>
      <c r="U35" s="245"/>
      <c r="V35" s="245"/>
      <c r="W35" s="245"/>
      <c r="X35" s="245"/>
      <c r="Y35" s="246"/>
      <c r="Z35" s="246"/>
      <c r="AA35" s="246"/>
      <c r="AB35" s="246"/>
      <c r="AC35" s="246"/>
      <c r="AD35" s="246"/>
      <c r="AE35" s="246"/>
      <c r="AF35" s="246"/>
      <c r="AG35" s="246"/>
      <c r="AH35" s="238"/>
      <c r="AI35" s="245"/>
      <c r="AJ35" s="245"/>
      <c r="AK35" s="245"/>
      <c r="AL35" s="245"/>
      <c r="AM35" s="245"/>
      <c r="AN35" s="245"/>
      <c r="AO35" s="245"/>
      <c r="AP35" s="245"/>
      <c r="AQ35" s="245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6"/>
      <c r="BT35" s="246"/>
      <c r="BU35" s="246"/>
      <c r="BV35" s="246"/>
      <c r="BW35" s="246"/>
      <c r="BX35" s="246"/>
      <c r="BY35" s="246"/>
      <c r="BZ35" s="246"/>
      <c r="CA35" s="246"/>
      <c r="CB35" s="238"/>
      <c r="CC35" s="81"/>
      <c r="CD35" s="81"/>
      <c r="CE35" s="81"/>
      <c r="CF35" s="81"/>
      <c r="CG35" s="81"/>
      <c r="CH35" s="81"/>
      <c r="CI35" s="81"/>
      <c r="CJ35" s="81"/>
      <c r="CK35" s="81"/>
      <c r="CM35" s="81" t="n">
        <f aca="false">SUM(P35,Y35,AI35,AR35,BJ35,BS35,CC35,BA35)</f>
        <v>0</v>
      </c>
      <c r="CN35" s="81"/>
      <c r="CO35" s="81"/>
      <c r="CP35" s="81"/>
      <c r="CQ35" s="81"/>
      <c r="CR35" s="81"/>
      <c r="CS35" s="81"/>
      <c r="CT35" s="81"/>
      <c r="CU35" s="81"/>
      <c r="FA35" s="238"/>
      <c r="FB35" s="238"/>
      <c r="FC35" s="238"/>
      <c r="FD35" s="238"/>
      <c r="FE35" s="238"/>
      <c r="FF35" s="238"/>
      <c r="FG35" s="238"/>
      <c r="FH35" s="238"/>
      <c r="FI35" s="238"/>
      <c r="FJ35" s="238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</row>
    <row r="36" s="240" customFormat="true" ht="24.75" hidden="false" customHeight="true" outlineLevel="0" collapsed="false">
      <c r="A36" s="65"/>
      <c r="B36" s="114" t="s">
        <v>602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33"/>
      <c r="O36" s="96"/>
      <c r="P36" s="249"/>
      <c r="Q36" s="249"/>
      <c r="R36" s="249"/>
      <c r="S36" s="249"/>
      <c r="T36" s="249"/>
      <c r="U36" s="249"/>
      <c r="V36" s="249"/>
      <c r="W36" s="249"/>
      <c r="X36" s="249"/>
      <c r="Y36" s="250" t="n">
        <f aca="false">HiperDia!M14</f>
        <v>0</v>
      </c>
      <c r="Z36" s="250"/>
      <c r="AA36" s="250"/>
      <c r="AB36" s="250"/>
      <c r="AC36" s="250"/>
      <c r="AD36" s="250"/>
      <c r="AE36" s="250"/>
      <c r="AF36" s="250"/>
      <c r="AG36" s="250"/>
      <c r="AH36" s="238"/>
      <c r="AI36" s="249"/>
      <c r="AJ36" s="249"/>
      <c r="AK36" s="249"/>
      <c r="AL36" s="249"/>
      <c r="AM36" s="249"/>
      <c r="AN36" s="249"/>
      <c r="AO36" s="249"/>
      <c r="AP36" s="249"/>
      <c r="AQ36" s="249"/>
      <c r="AR36" s="251" t="n">
        <f aca="false">HiperDia!M15</f>
        <v>0</v>
      </c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0" t="n">
        <f aca="false">HiperDia!M18</f>
        <v>0</v>
      </c>
      <c r="BT36" s="250"/>
      <c r="BU36" s="250"/>
      <c r="BV36" s="250"/>
      <c r="BW36" s="250"/>
      <c r="BX36" s="250"/>
      <c r="BY36" s="250"/>
      <c r="BZ36" s="250"/>
      <c r="CA36" s="250"/>
      <c r="CB36" s="238"/>
      <c r="CC36" s="115"/>
      <c r="CD36" s="115"/>
      <c r="CE36" s="115"/>
      <c r="CF36" s="115"/>
      <c r="CG36" s="115"/>
      <c r="CH36" s="115"/>
      <c r="CI36" s="115"/>
      <c r="CJ36" s="115"/>
      <c r="CK36" s="115"/>
      <c r="CM36" s="81" t="n">
        <f aca="false">SUM(P36,Y36,AI36,AR36,BJ36,BS36,CC36,BA36)</f>
        <v>0</v>
      </c>
      <c r="CN36" s="81"/>
      <c r="CO36" s="81"/>
      <c r="CP36" s="81"/>
      <c r="CQ36" s="81"/>
      <c r="CR36" s="81"/>
      <c r="CS36" s="81"/>
      <c r="CT36" s="81"/>
      <c r="CU36" s="81"/>
      <c r="FA36" s="238"/>
      <c r="FB36" s="238"/>
      <c r="FC36" s="238"/>
      <c r="FD36" s="238"/>
      <c r="FE36" s="238"/>
      <c r="FF36" s="238"/>
      <c r="FG36" s="238"/>
      <c r="FH36" s="238"/>
      <c r="FI36" s="238"/>
      <c r="FJ36" s="238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s="240" customFormat="true" ht="24.75" hidden="false" customHeight="true" outlineLevel="0" collapsed="false">
      <c r="A37" s="65"/>
      <c r="B37" s="97" t="s">
        <v>60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133"/>
      <c r="O37" s="96"/>
      <c r="P37" s="268"/>
      <c r="Q37" s="268"/>
      <c r="R37" s="268"/>
      <c r="S37" s="268"/>
      <c r="T37" s="268"/>
      <c r="U37" s="268"/>
      <c r="V37" s="268"/>
      <c r="W37" s="268"/>
      <c r="X37" s="268"/>
      <c r="Y37" s="269" t="n">
        <f aca="false">HiperDia!M16</f>
        <v>0</v>
      </c>
      <c r="Z37" s="269"/>
      <c r="AA37" s="269"/>
      <c r="AB37" s="269"/>
      <c r="AC37" s="269"/>
      <c r="AD37" s="269"/>
      <c r="AE37" s="269"/>
      <c r="AF37" s="269"/>
      <c r="AG37" s="269"/>
      <c r="AH37" s="238"/>
      <c r="AI37" s="268"/>
      <c r="AJ37" s="268"/>
      <c r="AK37" s="268"/>
      <c r="AL37" s="268"/>
      <c r="AM37" s="268"/>
      <c r="AN37" s="268"/>
      <c r="AO37" s="268"/>
      <c r="AP37" s="268"/>
      <c r="AQ37" s="268"/>
      <c r="AR37" s="270" t="n">
        <f aca="false">HiperDia!M17</f>
        <v>0</v>
      </c>
      <c r="AS37" s="270"/>
      <c r="AT37" s="270"/>
      <c r="AU37" s="270"/>
      <c r="AV37" s="270"/>
      <c r="AW37" s="270"/>
      <c r="AX37" s="270"/>
      <c r="AY37" s="270"/>
      <c r="AZ37" s="270"/>
      <c r="BA37" s="270"/>
      <c r="BB37" s="270"/>
      <c r="BC37" s="270"/>
      <c r="BD37" s="270"/>
      <c r="BE37" s="270"/>
      <c r="BF37" s="270"/>
      <c r="BG37" s="270"/>
      <c r="BH37" s="270"/>
      <c r="BI37" s="270"/>
      <c r="BJ37" s="270"/>
      <c r="BK37" s="270"/>
      <c r="BL37" s="270"/>
      <c r="BM37" s="270"/>
      <c r="BN37" s="270"/>
      <c r="BO37" s="270"/>
      <c r="BP37" s="270"/>
      <c r="BQ37" s="270"/>
      <c r="BR37" s="270"/>
      <c r="BS37" s="269" t="n">
        <f aca="false">HiperDia!M19</f>
        <v>0</v>
      </c>
      <c r="BT37" s="269"/>
      <c r="BU37" s="269"/>
      <c r="BV37" s="269"/>
      <c r="BW37" s="269"/>
      <c r="BX37" s="269"/>
      <c r="BY37" s="269"/>
      <c r="BZ37" s="269"/>
      <c r="CA37" s="269"/>
      <c r="CB37" s="238"/>
      <c r="CC37" s="101"/>
      <c r="CD37" s="101"/>
      <c r="CE37" s="101"/>
      <c r="CF37" s="101"/>
      <c r="CG37" s="101"/>
      <c r="CH37" s="101"/>
      <c r="CI37" s="101"/>
      <c r="CJ37" s="101"/>
      <c r="CK37" s="101"/>
      <c r="CM37" s="101" t="n">
        <f aca="false">SUM(P37,Y37,AI37,AR37,BJ37,BS37,CC37,BA37)</f>
        <v>0</v>
      </c>
      <c r="CN37" s="101"/>
      <c r="CO37" s="101"/>
      <c r="CP37" s="101"/>
      <c r="CQ37" s="101"/>
      <c r="CR37" s="101"/>
      <c r="CS37" s="101"/>
      <c r="CT37" s="101"/>
      <c r="CU37" s="101"/>
      <c r="FA37" s="238"/>
      <c r="FB37" s="238"/>
      <c r="FC37" s="238"/>
      <c r="FD37" s="238"/>
      <c r="FE37" s="238"/>
      <c r="FF37" s="238"/>
      <c r="FG37" s="238"/>
      <c r="FH37" s="238"/>
      <c r="FI37" s="238"/>
      <c r="FJ37" s="238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s="255" customFormat="true" ht="5" hidden="false" customHeight="true" outlineLevel="0" collapsed="false">
      <c r="A38" s="67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4"/>
      <c r="EG38" s="65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</row>
    <row r="39" s="65" customFormat="true" ht="24.75" hidden="false" customHeight="true" outlineLevel="0" collapsed="false">
      <c r="B39" s="256" t="s">
        <v>604</v>
      </c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133"/>
      <c r="O39" s="96"/>
      <c r="P39" s="257" t="n">
        <f aca="false">SUM(P35:X37)</f>
        <v>0</v>
      </c>
      <c r="Q39" s="257"/>
      <c r="R39" s="257"/>
      <c r="S39" s="257"/>
      <c r="T39" s="257"/>
      <c r="U39" s="257"/>
      <c r="V39" s="257"/>
      <c r="W39" s="257"/>
      <c r="X39" s="257"/>
      <c r="Y39" s="258" t="n">
        <f aca="false">SUM(Y35:AG37)</f>
        <v>0</v>
      </c>
      <c r="Z39" s="258"/>
      <c r="AA39" s="258"/>
      <c r="AB39" s="258"/>
      <c r="AC39" s="258"/>
      <c r="AD39" s="258"/>
      <c r="AE39" s="258"/>
      <c r="AF39" s="258"/>
      <c r="AG39" s="258"/>
      <c r="AH39" s="259"/>
      <c r="AI39" s="257" t="n">
        <f aca="false">SUM(AI35:AQ37)</f>
        <v>0</v>
      </c>
      <c r="AJ39" s="257"/>
      <c r="AK39" s="257"/>
      <c r="AL39" s="257"/>
      <c r="AM39" s="257"/>
      <c r="AN39" s="257"/>
      <c r="AO39" s="257"/>
      <c r="AP39" s="257"/>
      <c r="AQ39" s="257"/>
      <c r="AR39" s="257" t="n">
        <f aca="false">SUM(AR35:AZ37)</f>
        <v>0</v>
      </c>
      <c r="AS39" s="257"/>
      <c r="AT39" s="257"/>
      <c r="AU39" s="257"/>
      <c r="AV39" s="257"/>
      <c r="AW39" s="257"/>
      <c r="AX39" s="257"/>
      <c r="AY39" s="257"/>
      <c r="AZ39" s="257"/>
      <c r="BA39" s="257" t="n">
        <f aca="false">SUM(BA35:BI37)</f>
        <v>0</v>
      </c>
      <c r="BB39" s="257"/>
      <c r="BC39" s="257"/>
      <c r="BD39" s="257"/>
      <c r="BE39" s="257"/>
      <c r="BF39" s="257"/>
      <c r="BG39" s="257"/>
      <c r="BH39" s="257"/>
      <c r="BI39" s="257"/>
      <c r="BJ39" s="257" t="n">
        <f aca="false">SUM(BJ35:BR37)</f>
        <v>0</v>
      </c>
      <c r="BK39" s="257"/>
      <c r="BL39" s="257"/>
      <c r="BM39" s="257"/>
      <c r="BN39" s="257"/>
      <c r="BO39" s="257"/>
      <c r="BP39" s="257"/>
      <c r="BQ39" s="257"/>
      <c r="BR39" s="257"/>
      <c r="BS39" s="258" t="n">
        <f aca="false">SUM(BS35:CA37)</f>
        <v>0</v>
      </c>
      <c r="BT39" s="258"/>
      <c r="BU39" s="258"/>
      <c r="BV39" s="258"/>
      <c r="BW39" s="258"/>
      <c r="BX39" s="258"/>
      <c r="BY39" s="258"/>
      <c r="BZ39" s="258"/>
      <c r="CA39" s="258"/>
      <c r="CB39" s="259"/>
      <c r="CC39" s="260" t="n">
        <f aca="false">SUM(CC35:CK37)</f>
        <v>0</v>
      </c>
      <c r="CD39" s="260"/>
      <c r="CE39" s="260"/>
      <c r="CF39" s="260"/>
      <c r="CG39" s="260"/>
      <c r="CH39" s="260"/>
      <c r="CI39" s="260"/>
      <c r="CJ39" s="260"/>
      <c r="CK39" s="260"/>
      <c r="CL39" s="273"/>
      <c r="CM39" s="260" t="n">
        <f aca="false">SUM(CM35:CU37)</f>
        <v>0</v>
      </c>
      <c r="CN39" s="260"/>
      <c r="CO39" s="260"/>
      <c r="CP39" s="260"/>
      <c r="CQ39" s="260"/>
      <c r="CR39" s="260"/>
      <c r="CS39" s="260"/>
      <c r="CT39" s="260"/>
      <c r="CU39" s="260"/>
      <c r="CV39" s="240"/>
      <c r="CW39" s="240"/>
      <c r="CX39" s="240"/>
      <c r="CY39" s="240"/>
      <c r="CZ39" s="240"/>
      <c r="DA39" s="240"/>
      <c r="DB39" s="240"/>
      <c r="DC39" s="240"/>
      <c r="DD39" s="240"/>
      <c r="DE39" s="240"/>
      <c r="DF39" s="240"/>
      <c r="DG39" s="240"/>
      <c r="DH39" s="240"/>
      <c r="DI39" s="240"/>
      <c r="DJ39" s="240"/>
      <c r="DK39" s="240"/>
      <c r="DL39" s="240"/>
      <c r="DM39" s="240"/>
      <c r="DN39" s="240"/>
      <c r="DO39" s="240"/>
      <c r="DP39" s="240"/>
      <c r="DQ39" s="240"/>
      <c r="DR39" s="240"/>
      <c r="DS39" s="240"/>
      <c r="DT39" s="240"/>
      <c r="DU39" s="240"/>
      <c r="DV39" s="240"/>
      <c r="DW39" s="240"/>
      <c r="DX39" s="240"/>
      <c r="DY39" s="240"/>
      <c r="DZ39" s="240"/>
      <c r="EA39" s="240"/>
      <c r="EB39" s="240"/>
      <c r="EC39" s="240"/>
      <c r="ED39" s="240"/>
      <c r="EE39" s="240"/>
      <c r="EF39" s="240"/>
      <c r="EG39" s="240"/>
      <c r="EH39" s="240"/>
      <c r="EI39" s="240"/>
      <c r="EJ39" s="240"/>
      <c r="EK39" s="240"/>
      <c r="EL39" s="240"/>
      <c r="EM39" s="240"/>
      <c r="EN39" s="240"/>
      <c r="EO39" s="240"/>
      <c r="EP39" s="240"/>
      <c r="EQ39" s="240"/>
      <c r="ER39" s="240"/>
      <c r="ES39" s="240"/>
      <c r="ET39" s="240"/>
      <c r="EU39" s="240"/>
      <c r="EV39" s="240"/>
      <c r="EW39" s="240"/>
      <c r="EX39" s="240"/>
      <c r="EY39" s="240"/>
      <c r="EZ39" s="240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</row>
    <row r="40" s="48" customFormat="true" ht="9.75" hidden="false" customHeight="true" outlineLevel="0" collapsed="false">
      <c r="A40" s="65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65"/>
      <c r="O40" s="65"/>
      <c r="AH40" s="238"/>
      <c r="CB40" s="238"/>
      <c r="CL40" s="240"/>
      <c r="CV40" s="240"/>
      <c r="CW40" s="240"/>
      <c r="CX40" s="240"/>
      <c r="CY40" s="240"/>
      <c r="CZ40" s="240"/>
      <c r="DA40" s="240"/>
      <c r="DB40" s="240"/>
      <c r="DC40" s="240"/>
      <c r="DD40" s="240"/>
      <c r="DE40" s="240"/>
      <c r="DF40" s="240"/>
      <c r="DG40" s="240"/>
      <c r="DH40" s="240"/>
      <c r="DI40" s="240"/>
      <c r="DJ40" s="240"/>
      <c r="DK40" s="240"/>
      <c r="DL40" s="240"/>
      <c r="DM40" s="240"/>
      <c r="DN40" s="240"/>
      <c r="DO40" s="240"/>
      <c r="DP40" s="240"/>
      <c r="DQ40" s="240"/>
      <c r="DR40" s="240"/>
      <c r="DS40" s="240"/>
      <c r="DT40" s="240"/>
      <c r="DU40" s="240"/>
      <c r="DV40" s="240"/>
      <c r="DW40" s="240"/>
      <c r="DX40" s="240"/>
      <c r="DY40" s="240"/>
      <c r="DZ40" s="240"/>
      <c r="EA40" s="240"/>
      <c r="EB40" s="240"/>
      <c r="EC40" s="240"/>
      <c r="ED40" s="240"/>
      <c r="EE40" s="240"/>
      <c r="EF40" s="240"/>
      <c r="EG40" s="240"/>
      <c r="EH40" s="240"/>
      <c r="EI40" s="240"/>
      <c r="EJ40" s="240"/>
      <c r="EK40" s="240"/>
      <c r="EL40" s="240"/>
      <c r="EM40" s="240"/>
      <c r="EN40" s="240"/>
      <c r="EO40" s="240"/>
      <c r="EP40" s="240"/>
      <c r="EQ40" s="240"/>
      <c r="ER40" s="240"/>
      <c r="ES40" s="240"/>
      <c r="ET40" s="240"/>
      <c r="EU40" s="240"/>
      <c r="EV40" s="240"/>
      <c r="EW40" s="240"/>
      <c r="EX40" s="240"/>
      <c r="EY40" s="240"/>
      <c r="EZ40" s="240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s="238" customFormat="true" ht="30" hidden="false" customHeight="true" outlineLevel="0" collapsed="false">
      <c r="A41" s="65"/>
      <c r="B41" s="106" t="s">
        <v>605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96"/>
      <c r="CL41" s="240"/>
      <c r="CV41" s="240"/>
      <c r="CW41" s="240"/>
      <c r="CX41" s="240"/>
      <c r="CY41" s="240"/>
      <c r="CZ41" s="240"/>
      <c r="DA41" s="240"/>
      <c r="DB41" s="240"/>
      <c r="DC41" s="240"/>
      <c r="DD41" s="240"/>
      <c r="DE41" s="240"/>
      <c r="DF41" s="240"/>
      <c r="DG41" s="240"/>
      <c r="DH41" s="240"/>
      <c r="DI41" s="240"/>
      <c r="DJ41" s="240"/>
      <c r="DK41" s="240"/>
      <c r="DL41" s="240"/>
      <c r="DM41" s="240"/>
      <c r="DN41" s="240"/>
      <c r="DO41" s="240"/>
      <c r="DP41" s="240"/>
      <c r="DQ41" s="240"/>
      <c r="DR41" s="240"/>
      <c r="DS41" s="240"/>
      <c r="DT41" s="240"/>
      <c r="DU41" s="240"/>
      <c r="DV41" s="240"/>
      <c r="DW41" s="240"/>
      <c r="DX41" s="240"/>
      <c r="DY41" s="240"/>
      <c r="DZ41" s="240"/>
      <c r="EA41" s="240"/>
      <c r="EB41" s="240"/>
      <c r="EC41" s="240"/>
      <c r="ED41" s="240"/>
      <c r="EE41" s="240"/>
      <c r="EF41" s="240"/>
      <c r="EG41" s="240"/>
      <c r="EH41" s="240"/>
      <c r="EI41" s="240"/>
      <c r="EJ41" s="240"/>
      <c r="EK41" s="240"/>
      <c r="EL41" s="240"/>
      <c r="EM41" s="240"/>
      <c r="EN41" s="240"/>
      <c r="EO41" s="240"/>
      <c r="EP41" s="240"/>
      <c r="EQ41" s="240"/>
      <c r="ER41" s="240"/>
      <c r="ES41" s="240"/>
      <c r="ET41" s="240"/>
      <c r="EU41" s="240"/>
      <c r="EV41" s="240"/>
      <c r="EW41" s="240"/>
      <c r="EX41" s="240"/>
      <c r="EY41" s="240"/>
      <c r="EZ41" s="240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s="240" customFormat="true" ht="24.75" hidden="false" customHeight="true" outlineLevel="0" collapsed="false">
      <c r="A42" s="65"/>
      <c r="B42" s="90" t="s">
        <v>591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133"/>
      <c r="O42" s="96"/>
      <c r="P42" s="245" t="n">
        <f aca="false">HiperDia!M27</f>
        <v>0</v>
      </c>
      <c r="Q42" s="245"/>
      <c r="R42" s="245"/>
      <c r="S42" s="245"/>
      <c r="T42" s="245"/>
      <c r="U42" s="245"/>
      <c r="V42" s="245"/>
      <c r="W42" s="245"/>
      <c r="X42" s="245"/>
      <c r="Y42" s="246"/>
      <c r="Z42" s="246"/>
      <c r="AA42" s="246"/>
      <c r="AB42" s="246"/>
      <c r="AC42" s="246"/>
      <c r="AD42" s="246"/>
      <c r="AE42" s="246"/>
      <c r="AF42" s="246"/>
      <c r="AG42" s="246"/>
      <c r="AH42" s="238"/>
      <c r="AI42" s="245"/>
      <c r="AJ42" s="245"/>
      <c r="AK42" s="245"/>
      <c r="AL42" s="245"/>
      <c r="AM42" s="245"/>
      <c r="AN42" s="245"/>
      <c r="AO42" s="245"/>
      <c r="AP42" s="245"/>
      <c r="AQ42" s="245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 t="n">
        <f aca="false">HiperDia!M34</f>
        <v>0</v>
      </c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6"/>
      <c r="BT42" s="246"/>
      <c r="BU42" s="246"/>
      <c r="BV42" s="246"/>
      <c r="BW42" s="246"/>
      <c r="BX42" s="246"/>
      <c r="BY42" s="246"/>
      <c r="BZ42" s="246"/>
      <c r="CA42" s="246"/>
      <c r="CB42" s="238"/>
      <c r="CC42" s="81" t="n">
        <f aca="false">HiperDia!M29</f>
        <v>0</v>
      </c>
      <c r="CD42" s="81"/>
      <c r="CE42" s="81"/>
      <c r="CF42" s="81"/>
      <c r="CG42" s="81"/>
      <c r="CH42" s="81"/>
      <c r="CI42" s="81"/>
      <c r="CJ42" s="81"/>
      <c r="CK42" s="81"/>
      <c r="CM42" s="81" t="n">
        <f aca="false">SUM(P42,Y42,AI42,AR42,BJ42,BS42,CC42,BA42)</f>
        <v>0</v>
      </c>
      <c r="CN42" s="81"/>
      <c r="CO42" s="81"/>
      <c r="CP42" s="81"/>
      <c r="CQ42" s="81"/>
      <c r="CR42" s="81"/>
      <c r="CS42" s="81"/>
      <c r="CT42" s="81"/>
      <c r="CU42" s="81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</row>
    <row r="43" s="240" customFormat="true" ht="24.75" hidden="false" customHeight="true" outlineLevel="0" collapsed="false">
      <c r="A43" s="65"/>
      <c r="B43" s="114" t="s">
        <v>598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33"/>
      <c r="O43" s="96"/>
      <c r="P43" s="249"/>
      <c r="Q43" s="249"/>
      <c r="R43" s="249"/>
      <c r="S43" s="249"/>
      <c r="T43" s="249"/>
      <c r="U43" s="249"/>
      <c r="V43" s="249"/>
      <c r="W43" s="249"/>
      <c r="X43" s="249"/>
      <c r="Y43" s="250" t="n">
        <f aca="false">HiperDia!M30</f>
        <v>0</v>
      </c>
      <c r="Z43" s="250"/>
      <c r="AA43" s="250"/>
      <c r="AB43" s="250"/>
      <c r="AC43" s="250"/>
      <c r="AD43" s="250"/>
      <c r="AE43" s="250"/>
      <c r="AF43" s="250"/>
      <c r="AG43" s="250"/>
      <c r="AH43" s="238"/>
      <c r="AI43" s="249"/>
      <c r="AJ43" s="249"/>
      <c r="AK43" s="249"/>
      <c r="AL43" s="249"/>
      <c r="AM43" s="249"/>
      <c r="AN43" s="249"/>
      <c r="AO43" s="249"/>
      <c r="AP43" s="249"/>
      <c r="AQ43" s="249"/>
      <c r="AR43" s="251" t="n">
        <f aca="false">HiperDia!M31</f>
        <v>0</v>
      </c>
      <c r="AS43" s="251"/>
      <c r="AT43" s="251"/>
      <c r="AU43" s="251"/>
      <c r="AV43" s="251"/>
      <c r="AW43" s="251"/>
      <c r="AX43" s="251"/>
      <c r="AY43" s="251"/>
      <c r="AZ43" s="251"/>
      <c r="BA43" s="251"/>
      <c r="BB43" s="251"/>
      <c r="BC43" s="251"/>
      <c r="BD43" s="251"/>
      <c r="BE43" s="251"/>
      <c r="BF43" s="251"/>
      <c r="BG43" s="251"/>
      <c r="BH43" s="251"/>
      <c r="BI43" s="251"/>
      <c r="BJ43" s="251"/>
      <c r="BK43" s="251"/>
      <c r="BL43" s="251"/>
      <c r="BM43" s="251"/>
      <c r="BN43" s="251"/>
      <c r="BO43" s="251"/>
      <c r="BP43" s="251"/>
      <c r="BQ43" s="251"/>
      <c r="BR43" s="251"/>
      <c r="BS43" s="250" t="n">
        <f aca="false">HiperDia!M37</f>
        <v>0</v>
      </c>
      <c r="BT43" s="250"/>
      <c r="BU43" s="250"/>
      <c r="BV43" s="250"/>
      <c r="BW43" s="250"/>
      <c r="BX43" s="250"/>
      <c r="BY43" s="250"/>
      <c r="BZ43" s="250"/>
      <c r="CA43" s="250"/>
      <c r="CB43" s="238"/>
      <c r="CC43" s="115"/>
      <c r="CD43" s="115"/>
      <c r="CE43" s="115"/>
      <c r="CF43" s="115"/>
      <c r="CG43" s="115"/>
      <c r="CH43" s="115"/>
      <c r="CI43" s="115"/>
      <c r="CJ43" s="115"/>
      <c r="CK43" s="115"/>
      <c r="CM43" s="81" t="n">
        <f aca="false">SUM(P43,Y43,AI43,AR43,BJ43,BS43,CC43,BA43)</f>
        <v>0</v>
      </c>
      <c r="CN43" s="81"/>
      <c r="CO43" s="81"/>
      <c r="CP43" s="81"/>
      <c r="CQ43" s="81"/>
      <c r="CR43" s="81"/>
      <c r="CS43" s="81"/>
      <c r="CT43" s="81"/>
      <c r="CU43" s="81"/>
      <c r="FA43" s="238"/>
      <c r="FB43" s="238"/>
      <c r="FC43" s="238"/>
      <c r="FD43" s="238"/>
      <c r="FE43" s="238"/>
      <c r="FF43" s="238"/>
      <c r="FG43" s="238"/>
      <c r="FH43" s="238"/>
      <c r="FI43" s="238"/>
      <c r="FJ43" s="238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s="240" customFormat="true" ht="24.75" hidden="false" customHeight="true" outlineLevel="0" collapsed="false">
      <c r="A44" s="65"/>
      <c r="B44" s="97" t="s">
        <v>603</v>
      </c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133"/>
      <c r="O44" s="96"/>
      <c r="P44" s="268"/>
      <c r="Q44" s="268"/>
      <c r="R44" s="268"/>
      <c r="S44" s="268"/>
      <c r="T44" s="268"/>
      <c r="U44" s="268"/>
      <c r="V44" s="268"/>
      <c r="W44" s="268"/>
      <c r="X44" s="268"/>
      <c r="Y44" s="269" t="n">
        <f aca="false">HiperDia!M32</f>
        <v>0</v>
      </c>
      <c r="Z44" s="269"/>
      <c r="AA44" s="269"/>
      <c r="AB44" s="269"/>
      <c r="AC44" s="269"/>
      <c r="AD44" s="269"/>
      <c r="AE44" s="269"/>
      <c r="AF44" s="269"/>
      <c r="AG44" s="269"/>
      <c r="AH44" s="238"/>
      <c r="AI44" s="268"/>
      <c r="AJ44" s="268"/>
      <c r="AK44" s="268"/>
      <c r="AL44" s="268"/>
      <c r="AM44" s="268"/>
      <c r="AN44" s="268"/>
      <c r="AO44" s="268"/>
      <c r="AP44" s="268"/>
      <c r="AQ44" s="268"/>
      <c r="AR44" s="270" t="n">
        <f aca="false">HiperDia!M33</f>
        <v>0</v>
      </c>
      <c r="AS44" s="270"/>
      <c r="AT44" s="270"/>
      <c r="AU44" s="270"/>
      <c r="AV44" s="270"/>
      <c r="AW44" s="270"/>
      <c r="AX44" s="270"/>
      <c r="AY44" s="270"/>
      <c r="AZ44" s="270"/>
      <c r="BA44" s="270"/>
      <c r="BB44" s="270"/>
      <c r="BC44" s="270"/>
      <c r="BD44" s="270"/>
      <c r="BE44" s="270"/>
      <c r="BF44" s="270"/>
      <c r="BG44" s="270"/>
      <c r="BH44" s="270"/>
      <c r="BI44" s="270"/>
      <c r="BJ44" s="270"/>
      <c r="BK44" s="270"/>
      <c r="BL44" s="270"/>
      <c r="BM44" s="270"/>
      <c r="BN44" s="270"/>
      <c r="BO44" s="270"/>
      <c r="BP44" s="270"/>
      <c r="BQ44" s="270"/>
      <c r="BR44" s="270"/>
      <c r="BS44" s="269" t="n">
        <f aca="false">HiperDia!M38</f>
        <v>0</v>
      </c>
      <c r="BT44" s="269"/>
      <c r="BU44" s="269"/>
      <c r="BV44" s="269"/>
      <c r="BW44" s="269"/>
      <c r="BX44" s="269"/>
      <c r="BY44" s="269"/>
      <c r="BZ44" s="269"/>
      <c r="CA44" s="269"/>
      <c r="CB44" s="238"/>
      <c r="CC44" s="101"/>
      <c r="CD44" s="101"/>
      <c r="CE44" s="101"/>
      <c r="CF44" s="101"/>
      <c r="CG44" s="101"/>
      <c r="CH44" s="101"/>
      <c r="CI44" s="101"/>
      <c r="CJ44" s="101"/>
      <c r="CK44" s="101"/>
      <c r="CM44" s="101" t="n">
        <f aca="false">SUM(P44,Y44,AI44,AR44,BJ44,BS44,CC44,BA44)</f>
        <v>0</v>
      </c>
      <c r="CN44" s="101"/>
      <c r="CO44" s="101"/>
      <c r="CP44" s="101"/>
      <c r="CQ44" s="101"/>
      <c r="CR44" s="101"/>
      <c r="CS44" s="101"/>
      <c r="CT44" s="101"/>
      <c r="CU44" s="101"/>
      <c r="FA44" s="238"/>
      <c r="FB44" s="238"/>
      <c r="FC44" s="238"/>
      <c r="FD44" s="238"/>
      <c r="FE44" s="238"/>
      <c r="FF44" s="238"/>
      <c r="FG44" s="238"/>
      <c r="FH44" s="238"/>
      <c r="FI44" s="238"/>
      <c r="FJ44" s="238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s="255" customFormat="true" ht="5" hidden="false" customHeight="true" outlineLevel="0" collapsed="false">
      <c r="A45" s="67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4"/>
      <c r="EG45" s="65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</row>
    <row r="46" s="65" customFormat="true" ht="24.75" hidden="false" customHeight="true" outlineLevel="0" collapsed="false">
      <c r="B46" s="256" t="s">
        <v>606</v>
      </c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133"/>
      <c r="O46" s="96"/>
      <c r="P46" s="257" t="n">
        <f aca="false">SUM(P42:X44)</f>
        <v>0</v>
      </c>
      <c r="Q46" s="257"/>
      <c r="R46" s="257"/>
      <c r="S46" s="257"/>
      <c r="T46" s="257"/>
      <c r="U46" s="257"/>
      <c r="V46" s="257"/>
      <c r="W46" s="257"/>
      <c r="X46" s="257"/>
      <c r="Y46" s="258" t="n">
        <f aca="false">SUM(Y42:AG44)</f>
        <v>0</v>
      </c>
      <c r="Z46" s="258"/>
      <c r="AA46" s="258"/>
      <c r="AB46" s="258"/>
      <c r="AC46" s="258"/>
      <c r="AD46" s="258"/>
      <c r="AE46" s="258"/>
      <c r="AF46" s="258"/>
      <c r="AG46" s="258"/>
      <c r="AH46" s="259"/>
      <c r="AI46" s="257" t="n">
        <f aca="false">SUM(AI42:AQ44)</f>
        <v>0</v>
      </c>
      <c r="AJ46" s="257"/>
      <c r="AK46" s="257"/>
      <c r="AL46" s="257"/>
      <c r="AM46" s="257"/>
      <c r="AN46" s="257"/>
      <c r="AO46" s="257"/>
      <c r="AP46" s="257"/>
      <c r="AQ46" s="257"/>
      <c r="AR46" s="257" t="n">
        <f aca="false">SUM(AR42:AZ44)</f>
        <v>0</v>
      </c>
      <c r="AS46" s="257"/>
      <c r="AT46" s="257"/>
      <c r="AU46" s="257"/>
      <c r="AV46" s="257"/>
      <c r="AW46" s="257"/>
      <c r="AX46" s="257"/>
      <c r="AY46" s="257"/>
      <c r="AZ46" s="257"/>
      <c r="BA46" s="257" t="n">
        <f aca="false">SUM(BA42:BI44)</f>
        <v>0</v>
      </c>
      <c r="BB46" s="257"/>
      <c r="BC46" s="257"/>
      <c r="BD46" s="257"/>
      <c r="BE46" s="257"/>
      <c r="BF46" s="257"/>
      <c r="BG46" s="257"/>
      <c r="BH46" s="257"/>
      <c r="BI46" s="257"/>
      <c r="BJ46" s="257" t="n">
        <f aca="false">SUM(BJ42:BR44)</f>
        <v>0</v>
      </c>
      <c r="BK46" s="257"/>
      <c r="BL46" s="257"/>
      <c r="BM46" s="257"/>
      <c r="BN46" s="257"/>
      <c r="BO46" s="257"/>
      <c r="BP46" s="257"/>
      <c r="BQ46" s="257"/>
      <c r="BR46" s="257"/>
      <c r="BS46" s="258" t="n">
        <f aca="false">SUM(BS42:CA44)</f>
        <v>0</v>
      </c>
      <c r="BT46" s="258"/>
      <c r="BU46" s="258"/>
      <c r="BV46" s="258"/>
      <c r="BW46" s="258"/>
      <c r="BX46" s="258"/>
      <c r="BY46" s="258"/>
      <c r="BZ46" s="258"/>
      <c r="CA46" s="258"/>
      <c r="CB46" s="259"/>
      <c r="CC46" s="260" t="n">
        <f aca="false">SUM(CC42:CK44)</f>
        <v>0</v>
      </c>
      <c r="CD46" s="260"/>
      <c r="CE46" s="260"/>
      <c r="CF46" s="260"/>
      <c r="CG46" s="260"/>
      <c r="CH46" s="260"/>
      <c r="CI46" s="260"/>
      <c r="CJ46" s="260"/>
      <c r="CK46" s="260"/>
      <c r="CL46" s="273"/>
      <c r="CM46" s="260" t="n">
        <f aca="false">SUM(CM42:CU44)</f>
        <v>0</v>
      </c>
      <c r="CN46" s="260"/>
      <c r="CO46" s="260"/>
      <c r="CP46" s="260"/>
      <c r="CQ46" s="260"/>
      <c r="CR46" s="260"/>
      <c r="CS46" s="260"/>
      <c r="CT46" s="260"/>
      <c r="CU46" s="260"/>
      <c r="CV46" s="240"/>
      <c r="CW46" s="240"/>
      <c r="CX46" s="240"/>
      <c r="CY46" s="240"/>
      <c r="CZ46" s="240"/>
      <c r="DA46" s="240"/>
      <c r="DB46" s="240"/>
      <c r="DC46" s="240"/>
      <c r="DD46" s="240"/>
      <c r="DE46" s="240"/>
      <c r="DF46" s="240"/>
      <c r="DG46" s="240"/>
      <c r="DH46" s="240"/>
      <c r="DI46" s="240"/>
      <c r="DJ46" s="240"/>
      <c r="DK46" s="240"/>
      <c r="DL46" s="240"/>
      <c r="DM46" s="240"/>
      <c r="DN46" s="240"/>
      <c r="DO46" s="240"/>
      <c r="DP46" s="240"/>
      <c r="DQ46" s="240"/>
      <c r="DR46" s="240"/>
      <c r="DS46" s="240"/>
      <c r="DT46" s="240"/>
      <c r="DU46" s="240"/>
      <c r="DV46" s="240"/>
      <c r="DW46" s="240"/>
      <c r="DX46" s="240"/>
      <c r="DY46" s="240"/>
      <c r="DZ46" s="240"/>
      <c r="EA46" s="240"/>
      <c r="EB46" s="240"/>
      <c r="EC46" s="240"/>
      <c r="ED46" s="240"/>
      <c r="EE46" s="240"/>
      <c r="EF46" s="240"/>
      <c r="EG46" s="240"/>
      <c r="EH46" s="240"/>
      <c r="EI46" s="240"/>
      <c r="EJ46" s="240"/>
      <c r="EK46" s="240"/>
      <c r="EL46" s="240"/>
      <c r="EM46" s="240"/>
      <c r="EN46" s="240"/>
      <c r="EO46" s="240"/>
      <c r="EP46" s="240"/>
      <c r="EQ46" s="240"/>
      <c r="ER46" s="240"/>
      <c r="ES46" s="240"/>
      <c r="ET46" s="240"/>
      <c r="EU46" s="240"/>
      <c r="EV46" s="240"/>
      <c r="EW46" s="240"/>
      <c r="EX46" s="240"/>
      <c r="EY46" s="240"/>
      <c r="EZ46" s="240"/>
      <c r="FA46" s="238"/>
      <c r="FB46" s="238"/>
      <c r="FC46" s="238"/>
      <c r="FD46" s="238"/>
      <c r="FE46" s="238"/>
      <c r="FF46" s="238"/>
      <c r="FG46" s="238"/>
      <c r="FH46" s="238"/>
      <c r="FI46" s="238"/>
      <c r="FJ46" s="238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</row>
    <row r="47" s="255" customFormat="true" ht="15" hidden="false" customHeight="true" outlineLevel="0" collapsed="false">
      <c r="A47" s="67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4"/>
      <c r="EG47" s="65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</row>
    <row r="48" s="65" customFormat="true" ht="42.75" hidden="false" customHeight="true" outlineLevel="0" collapsed="false">
      <c r="B48" s="274" t="s">
        <v>607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133"/>
      <c r="O48" s="96"/>
      <c r="P48" s="275" t="n">
        <f aca="false">SUM(P14,P19,P32,P39,P46)</f>
        <v>0</v>
      </c>
      <c r="Q48" s="275"/>
      <c r="R48" s="275"/>
      <c r="S48" s="275"/>
      <c r="T48" s="275"/>
      <c r="U48" s="275"/>
      <c r="V48" s="275"/>
      <c r="W48" s="275"/>
      <c r="X48" s="275"/>
      <c r="Y48" s="276" t="n">
        <f aca="false">SUM(Y14,Y19,Y32,Y39,Y46)</f>
        <v>0</v>
      </c>
      <c r="Z48" s="276"/>
      <c r="AA48" s="276"/>
      <c r="AB48" s="276"/>
      <c r="AC48" s="276"/>
      <c r="AD48" s="276"/>
      <c r="AE48" s="276"/>
      <c r="AF48" s="276"/>
      <c r="AG48" s="276"/>
      <c r="AH48" s="259"/>
      <c r="AI48" s="275" t="n">
        <f aca="false">SUM(AI14,AI19,AI32,AI39,AI46)</f>
        <v>0</v>
      </c>
      <c r="AJ48" s="275"/>
      <c r="AK48" s="275"/>
      <c r="AL48" s="275"/>
      <c r="AM48" s="275"/>
      <c r="AN48" s="275"/>
      <c r="AO48" s="275"/>
      <c r="AP48" s="275"/>
      <c r="AQ48" s="275"/>
      <c r="AR48" s="275" t="n">
        <f aca="false">SUM(AR14,AR19,AR32,AR39,AR46)</f>
        <v>0</v>
      </c>
      <c r="AS48" s="275"/>
      <c r="AT48" s="275"/>
      <c r="AU48" s="275"/>
      <c r="AV48" s="275"/>
      <c r="AW48" s="275"/>
      <c r="AX48" s="275"/>
      <c r="AY48" s="275"/>
      <c r="AZ48" s="275"/>
      <c r="BA48" s="275" t="n">
        <f aca="false">SUM(BA14,BA19,BA32,BA39,BA46)</f>
        <v>0</v>
      </c>
      <c r="BB48" s="275"/>
      <c r="BC48" s="275"/>
      <c r="BD48" s="275"/>
      <c r="BE48" s="275"/>
      <c r="BF48" s="275"/>
      <c r="BG48" s="275"/>
      <c r="BH48" s="275"/>
      <c r="BI48" s="275"/>
      <c r="BJ48" s="275" t="n">
        <f aca="false">SUM(BJ14,BJ19,BJ32,BJ39,BJ46)</f>
        <v>0</v>
      </c>
      <c r="BK48" s="275"/>
      <c r="BL48" s="275"/>
      <c r="BM48" s="275"/>
      <c r="BN48" s="275"/>
      <c r="BO48" s="275"/>
      <c r="BP48" s="275"/>
      <c r="BQ48" s="275"/>
      <c r="BR48" s="275"/>
      <c r="BS48" s="276" t="n">
        <f aca="false">SUM(BS14,BS19,BS32,BS39,BS46)</f>
        <v>0</v>
      </c>
      <c r="BT48" s="276"/>
      <c r="BU48" s="276"/>
      <c r="BV48" s="276"/>
      <c r="BW48" s="276"/>
      <c r="BX48" s="276"/>
      <c r="BY48" s="276"/>
      <c r="BZ48" s="276"/>
      <c r="CA48" s="276"/>
      <c r="CB48" s="259"/>
      <c r="CC48" s="277" t="n">
        <f aca="false">SUM(CC14,CC19,CC32,CC39,CC46)</f>
        <v>0</v>
      </c>
      <c r="CD48" s="277"/>
      <c r="CE48" s="277"/>
      <c r="CF48" s="277"/>
      <c r="CG48" s="277"/>
      <c r="CH48" s="277"/>
      <c r="CI48" s="277"/>
      <c r="CJ48" s="277"/>
      <c r="CK48" s="277"/>
      <c r="CL48" s="273"/>
      <c r="CM48" s="277" t="n">
        <f aca="false">SUM(CM14,CM19,CM32,CM39,CM46)</f>
        <v>0</v>
      </c>
      <c r="CN48" s="277"/>
      <c r="CO48" s="277"/>
      <c r="CP48" s="277"/>
      <c r="CQ48" s="277"/>
      <c r="CR48" s="277"/>
      <c r="CS48" s="277"/>
      <c r="CT48" s="277"/>
      <c r="CU48" s="277"/>
      <c r="CV48" s="240"/>
      <c r="CW48" s="240"/>
      <c r="CX48" s="240"/>
      <c r="CY48" s="240"/>
      <c r="CZ48" s="240"/>
      <c r="DA48" s="240"/>
      <c r="DB48" s="240"/>
      <c r="DC48" s="240"/>
      <c r="DD48" s="240"/>
      <c r="DE48" s="240"/>
      <c r="DF48" s="240"/>
      <c r="DG48" s="240"/>
      <c r="DH48" s="240"/>
      <c r="DI48" s="240"/>
      <c r="DJ48" s="240"/>
      <c r="DK48" s="240"/>
      <c r="DL48" s="240"/>
      <c r="DM48" s="240"/>
      <c r="DN48" s="240"/>
      <c r="DO48" s="240"/>
      <c r="DP48" s="240"/>
      <c r="DQ48" s="240"/>
      <c r="DR48" s="240"/>
      <c r="DS48" s="240"/>
      <c r="DT48" s="240"/>
      <c r="DU48" s="240"/>
      <c r="DV48" s="240"/>
      <c r="DW48" s="240"/>
      <c r="DX48" s="240"/>
      <c r="DY48" s="240"/>
      <c r="DZ48" s="240"/>
      <c r="EA48" s="240"/>
      <c r="EB48" s="240"/>
      <c r="EC48" s="240"/>
      <c r="ED48" s="240"/>
      <c r="EE48" s="240"/>
      <c r="EF48" s="240"/>
      <c r="EG48" s="240"/>
      <c r="EH48" s="240"/>
      <c r="EI48" s="240"/>
      <c r="EJ48" s="240"/>
      <c r="EK48" s="240"/>
      <c r="EL48" s="240"/>
      <c r="EM48" s="240"/>
      <c r="EN48" s="240"/>
      <c r="EO48" s="240"/>
      <c r="EP48" s="240"/>
      <c r="EQ48" s="240"/>
      <c r="ER48" s="240"/>
      <c r="ES48" s="240"/>
      <c r="ET48" s="240"/>
      <c r="EU48" s="240"/>
      <c r="EV48" s="240"/>
      <c r="EW48" s="240"/>
      <c r="EX48" s="240"/>
      <c r="EY48" s="240"/>
      <c r="EZ48" s="240"/>
      <c r="FA48" s="238"/>
      <c r="FB48" s="238"/>
      <c r="FC48" s="238"/>
      <c r="FD48" s="238"/>
      <c r="FE48" s="238"/>
      <c r="FF48" s="238"/>
      <c r="FG48" s="238"/>
      <c r="FH48" s="238"/>
      <c r="FI48" s="238"/>
      <c r="FJ48" s="238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</row>
    <row r="49" s="69" customFormat="true" ht="15" hidden="false" customHeight="true" outlineLevel="0" collapsed="false">
      <c r="A49" s="67"/>
      <c r="B49" s="235"/>
      <c r="AX49" s="228"/>
      <c r="AY49" s="228"/>
      <c r="EN49" s="67"/>
      <c r="EO49" s="67"/>
      <c r="EP49" s="67"/>
      <c r="EQ49" s="74"/>
      <c r="ER49" s="74"/>
      <c r="ES49" s="74"/>
      <c r="ET49" s="74"/>
      <c r="EU49" s="74"/>
      <c r="EV49" s="74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</row>
    <row r="50" customFormat="false" ht="24.75" hidden="false" customHeight="true" outlineLevel="0" collapsed="false">
      <c r="B50" s="236" t="s">
        <v>608</v>
      </c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</row>
    <row r="51" customFormat="false" ht="5" hidden="false" customHeight="true" outlineLevel="0" collapsed="false"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5"/>
      <c r="BX51" s="235"/>
      <c r="BY51" s="235"/>
      <c r="BZ51" s="235"/>
      <c r="CA51" s="238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228"/>
      <c r="EI51" s="65"/>
      <c r="EJ51" s="65"/>
      <c r="EK51" s="65"/>
    </row>
    <row r="52" s="65" customFormat="true" ht="20" hidden="false" customHeight="true" outlineLevel="0" collapsed="false">
      <c r="P52" s="239" t="s">
        <v>579</v>
      </c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8"/>
      <c r="AI52" s="239" t="s">
        <v>580</v>
      </c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8"/>
      <c r="CC52" s="239" t="s">
        <v>581</v>
      </c>
      <c r="CD52" s="239"/>
      <c r="CE52" s="239"/>
      <c r="CF52" s="239"/>
      <c r="CG52" s="239"/>
      <c r="CH52" s="239"/>
      <c r="CI52" s="239"/>
      <c r="CJ52" s="239"/>
      <c r="CK52" s="239"/>
      <c r="CL52" s="240"/>
      <c r="CM52" s="240"/>
      <c r="CN52" s="240"/>
      <c r="CO52" s="240"/>
      <c r="CP52" s="240"/>
      <c r="CQ52" s="240"/>
      <c r="CR52" s="240"/>
      <c r="CS52" s="240"/>
      <c r="CT52" s="240"/>
      <c r="CU52" s="240"/>
      <c r="CV52" s="240"/>
      <c r="CW52" s="240"/>
      <c r="CX52" s="240"/>
      <c r="CY52" s="240"/>
      <c r="CZ52" s="240"/>
      <c r="DA52" s="240"/>
      <c r="DB52" s="240"/>
      <c r="DC52" s="240"/>
      <c r="DD52" s="240"/>
      <c r="DE52" s="240"/>
      <c r="DF52" s="240"/>
      <c r="DG52" s="240"/>
      <c r="DH52" s="240"/>
      <c r="DI52" s="240"/>
      <c r="DJ52" s="240"/>
      <c r="DK52" s="240"/>
      <c r="DL52" s="240"/>
      <c r="DM52" s="240"/>
      <c r="DN52" s="240"/>
      <c r="DO52" s="240"/>
      <c r="DP52" s="240"/>
      <c r="DQ52" s="240"/>
      <c r="DR52" s="240"/>
      <c r="DS52" s="240"/>
      <c r="DT52" s="240"/>
      <c r="DU52" s="240"/>
      <c r="DV52" s="240"/>
      <c r="DW52" s="240"/>
      <c r="DX52" s="240"/>
      <c r="DY52" s="240"/>
      <c r="DZ52" s="240"/>
      <c r="EA52" s="240"/>
      <c r="EB52" s="240"/>
      <c r="EC52" s="240"/>
      <c r="ED52" s="240"/>
      <c r="EE52" s="240"/>
      <c r="EF52" s="240"/>
      <c r="EG52" s="240"/>
      <c r="EH52" s="240"/>
      <c r="EI52" s="240"/>
      <c r="EJ52" s="240"/>
      <c r="EK52" s="240"/>
      <c r="EL52" s="240"/>
      <c r="EM52" s="240"/>
      <c r="EN52" s="240"/>
      <c r="EO52" s="240"/>
      <c r="EP52" s="240"/>
      <c r="EQ52" s="240"/>
      <c r="ER52" s="240"/>
      <c r="ES52" s="240"/>
      <c r="ET52" s="240"/>
      <c r="EU52" s="240"/>
      <c r="EV52" s="240"/>
      <c r="EW52" s="240"/>
      <c r="EX52" s="240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228"/>
    </row>
    <row r="53" s="65" customFormat="true" ht="35" hidden="false" customHeight="true" outlineLevel="0" collapsed="false">
      <c r="P53" s="241" t="s">
        <v>583</v>
      </c>
      <c r="Q53" s="241"/>
      <c r="R53" s="241"/>
      <c r="S53" s="241"/>
      <c r="T53" s="241"/>
      <c r="U53" s="241"/>
      <c r="V53" s="241"/>
      <c r="W53" s="241"/>
      <c r="X53" s="241"/>
      <c r="Y53" s="242" t="s">
        <v>584</v>
      </c>
      <c r="Z53" s="242"/>
      <c r="AA53" s="242"/>
      <c r="AB53" s="242"/>
      <c r="AC53" s="242"/>
      <c r="AD53" s="242"/>
      <c r="AE53" s="242"/>
      <c r="AF53" s="242"/>
      <c r="AG53" s="242"/>
      <c r="AH53" s="238"/>
      <c r="AI53" s="241" t="s">
        <v>583</v>
      </c>
      <c r="AJ53" s="241"/>
      <c r="AK53" s="241"/>
      <c r="AL53" s="241"/>
      <c r="AM53" s="241"/>
      <c r="AN53" s="241"/>
      <c r="AO53" s="241"/>
      <c r="AP53" s="241"/>
      <c r="AQ53" s="241"/>
      <c r="AR53" s="243" t="s">
        <v>585</v>
      </c>
      <c r="AS53" s="243"/>
      <c r="AT53" s="243"/>
      <c r="AU53" s="243"/>
      <c r="AV53" s="243"/>
      <c r="AW53" s="243"/>
      <c r="AX53" s="243"/>
      <c r="AY53" s="243"/>
      <c r="AZ53" s="243"/>
      <c r="BA53" s="243" t="s">
        <v>586</v>
      </c>
      <c r="BB53" s="243"/>
      <c r="BC53" s="243"/>
      <c r="BD53" s="243"/>
      <c r="BE53" s="243"/>
      <c r="BF53" s="243"/>
      <c r="BG53" s="243"/>
      <c r="BH53" s="243"/>
      <c r="BI53" s="243"/>
      <c r="BJ53" s="243" t="s">
        <v>587</v>
      </c>
      <c r="BK53" s="243"/>
      <c r="BL53" s="243"/>
      <c r="BM53" s="243"/>
      <c r="BN53" s="243"/>
      <c r="BO53" s="243"/>
      <c r="BP53" s="243"/>
      <c r="BQ53" s="243"/>
      <c r="BR53" s="243"/>
      <c r="BS53" s="242" t="s">
        <v>609</v>
      </c>
      <c r="BT53" s="242"/>
      <c r="BU53" s="242"/>
      <c r="BV53" s="242"/>
      <c r="BW53" s="242"/>
      <c r="BX53" s="242"/>
      <c r="BY53" s="242"/>
      <c r="BZ53" s="242"/>
      <c r="CA53" s="242"/>
      <c r="CB53" s="238"/>
      <c r="CC53" s="244" t="s">
        <v>589</v>
      </c>
      <c r="CD53" s="244"/>
      <c r="CE53" s="244"/>
      <c r="CF53" s="244"/>
      <c r="CG53" s="244"/>
      <c r="CH53" s="244"/>
      <c r="CI53" s="244"/>
      <c r="CJ53" s="244"/>
      <c r="CK53" s="244"/>
      <c r="CL53" s="240"/>
      <c r="CM53" s="240"/>
      <c r="CN53" s="240"/>
      <c r="CO53" s="240"/>
      <c r="CP53" s="240"/>
      <c r="CQ53" s="240"/>
      <c r="CR53" s="240"/>
      <c r="CS53" s="240"/>
      <c r="CT53" s="240"/>
      <c r="CU53" s="240"/>
      <c r="CV53" s="240"/>
      <c r="CW53" s="240"/>
      <c r="CX53" s="240"/>
      <c r="CY53" s="240"/>
      <c r="CZ53" s="240"/>
      <c r="DA53" s="240"/>
      <c r="DB53" s="240"/>
      <c r="DC53" s="240"/>
      <c r="DD53" s="240"/>
      <c r="DE53" s="240"/>
      <c r="DF53" s="240"/>
      <c r="DG53" s="240"/>
      <c r="DH53" s="240"/>
      <c r="DI53" s="240"/>
      <c r="DJ53" s="240"/>
      <c r="DK53" s="240"/>
      <c r="DL53" s="240"/>
      <c r="DM53" s="240"/>
      <c r="DN53" s="240"/>
      <c r="DO53" s="240"/>
      <c r="DP53" s="240"/>
      <c r="DQ53" s="240"/>
      <c r="DR53" s="240"/>
      <c r="DS53" s="240"/>
      <c r="DT53" s="240"/>
      <c r="DU53" s="240"/>
      <c r="DV53" s="240"/>
      <c r="DW53" s="240"/>
      <c r="DX53" s="240"/>
      <c r="DY53" s="240"/>
      <c r="DZ53" s="240"/>
      <c r="EA53" s="240"/>
      <c r="EB53" s="240"/>
      <c r="EC53" s="240"/>
      <c r="ED53" s="240"/>
      <c r="EE53" s="240"/>
      <c r="EF53" s="240"/>
      <c r="EG53" s="240"/>
      <c r="EH53" s="240"/>
      <c r="EI53" s="240"/>
      <c r="EJ53" s="240"/>
      <c r="EK53" s="240"/>
      <c r="EL53" s="240"/>
      <c r="EM53" s="240"/>
      <c r="EN53" s="240"/>
      <c r="EO53" s="240"/>
      <c r="EP53" s="240"/>
      <c r="EQ53" s="240"/>
      <c r="ER53" s="240"/>
      <c r="ES53" s="240"/>
      <c r="ET53" s="240"/>
      <c r="EU53" s="240"/>
      <c r="EV53" s="240"/>
      <c r="EW53" s="240"/>
      <c r="EX53" s="240"/>
      <c r="EY53" s="240"/>
      <c r="EZ53" s="240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228"/>
    </row>
    <row r="54" s="48" customFormat="tru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CB54" s="238"/>
      <c r="CC54" s="240"/>
      <c r="CD54" s="240"/>
      <c r="CE54" s="240"/>
      <c r="CF54" s="240"/>
      <c r="CG54" s="240"/>
      <c r="CH54" s="240"/>
      <c r="CI54" s="240"/>
      <c r="CJ54" s="240"/>
      <c r="CK54" s="240"/>
      <c r="CL54" s="240"/>
      <c r="CM54" s="240"/>
      <c r="CN54" s="240"/>
      <c r="CO54" s="240"/>
      <c r="CP54" s="240"/>
      <c r="CQ54" s="240"/>
      <c r="CR54" s="240"/>
      <c r="CS54" s="240"/>
      <c r="CT54" s="240"/>
      <c r="CU54" s="240"/>
      <c r="CV54" s="240"/>
      <c r="CW54" s="240"/>
      <c r="CX54" s="240"/>
      <c r="CY54" s="240"/>
      <c r="CZ54" s="240"/>
      <c r="DA54" s="240"/>
      <c r="DB54" s="240"/>
      <c r="DC54" s="240"/>
      <c r="DD54" s="240"/>
      <c r="DE54" s="240"/>
      <c r="DF54" s="240"/>
      <c r="DG54" s="240"/>
      <c r="DH54" s="240"/>
      <c r="DI54" s="240"/>
      <c r="DJ54" s="240"/>
      <c r="DK54" s="240"/>
      <c r="DL54" s="240"/>
      <c r="DM54" s="240"/>
      <c r="DN54" s="240"/>
      <c r="DO54" s="240"/>
      <c r="DP54" s="240"/>
      <c r="DQ54" s="240"/>
      <c r="DR54" s="240"/>
      <c r="DS54" s="240"/>
      <c r="DT54" s="240"/>
      <c r="DU54" s="240"/>
      <c r="DV54" s="240"/>
      <c r="DW54" s="240"/>
      <c r="DX54" s="240"/>
      <c r="DY54" s="240"/>
      <c r="DZ54" s="240"/>
      <c r="EA54" s="240"/>
      <c r="EB54" s="240"/>
      <c r="EC54" s="240"/>
      <c r="ED54" s="240"/>
      <c r="EE54" s="240"/>
      <c r="EF54" s="240"/>
      <c r="EG54" s="240"/>
      <c r="EH54" s="240"/>
      <c r="EI54" s="240"/>
      <c r="EJ54" s="240"/>
      <c r="EK54" s="240"/>
      <c r="EL54" s="240"/>
      <c r="EM54" s="240"/>
      <c r="EN54" s="240"/>
      <c r="EO54" s="240"/>
      <c r="EP54" s="240"/>
      <c r="EQ54" s="240"/>
      <c r="ER54" s="240"/>
      <c r="ES54" s="240"/>
      <c r="ET54" s="240"/>
      <c r="EU54" s="240"/>
      <c r="EV54" s="240"/>
      <c r="EW54" s="240"/>
      <c r="EX54" s="240"/>
      <c r="EY54" s="240"/>
      <c r="EZ54" s="240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</row>
    <row r="55" s="240" customFormat="true" ht="30" hidden="false" customHeight="true" outlineLevel="0" collapsed="false">
      <c r="A55" s="65"/>
      <c r="B55" s="278" t="s">
        <v>610</v>
      </c>
      <c r="C55" s="278"/>
      <c r="D55" s="278"/>
      <c r="E55" s="278"/>
      <c r="F55" s="278"/>
      <c r="G55" s="278"/>
      <c r="H55" s="278"/>
      <c r="I55" s="279" t="s">
        <v>611</v>
      </c>
      <c r="J55" s="279"/>
      <c r="K55" s="279"/>
      <c r="L55" s="279"/>
      <c r="M55" s="279"/>
      <c r="N55" s="133"/>
      <c r="O55" s="96"/>
      <c r="P55" s="280" t="n">
        <v>20</v>
      </c>
      <c r="Q55" s="280"/>
      <c r="R55" s="280"/>
      <c r="S55" s="280"/>
      <c r="T55" s="280"/>
      <c r="U55" s="280"/>
      <c r="V55" s="280"/>
      <c r="W55" s="280"/>
      <c r="X55" s="280"/>
      <c r="Y55" s="281" t="n">
        <v>10</v>
      </c>
      <c r="Z55" s="281"/>
      <c r="AA55" s="281"/>
      <c r="AB55" s="281"/>
      <c r="AC55" s="281"/>
      <c r="AD55" s="281"/>
      <c r="AE55" s="281"/>
      <c r="AF55" s="281"/>
      <c r="AG55" s="281"/>
      <c r="AH55" s="238"/>
      <c r="AI55" s="280" t="n">
        <v>20</v>
      </c>
      <c r="AJ55" s="280"/>
      <c r="AK55" s="280"/>
      <c r="AL55" s="280"/>
      <c r="AM55" s="280"/>
      <c r="AN55" s="280"/>
      <c r="AO55" s="280"/>
      <c r="AP55" s="280"/>
      <c r="AQ55" s="280"/>
      <c r="AR55" s="282" t="n">
        <v>15</v>
      </c>
      <c r="AS55" s="282"/>
      <c r="AT55" s="282"/>
      <c r="AU55" s="282"/>
      <c r="AV55" s="282"/>
      <c r="AW55" s="282"/>
      <c r="AX55" s="282"/>
      <c r="AY55" s="282"/>
      <c r="AZ55" s="282"/>
      <c r="BA55" s="282" t="n">
        <v>5</v>
      </c>
      <c r="BB55" s="282"/>
      <c r="BC55" s="282"/>
      <c r="BD55" s="282"/>
      <c r="BE55" s="282"/>
      <c r="BF55" s="282"/>
      <c r="BG55" s="282"/>
      <c r="BH55" s="282"/>
      <c r="BI55" s="282"/>
      <c r="BJ55" s="282" t="n">
        <v>30</v>
      </c>
      <c r="BK55" s="282"/>
      <c r="BL55" s="282"/>
      <c r="BM55" s="282"/>
      <c r="BN55" s="282"/>
      <c r="BO55" s="282"/>
      <c r="BP55" s="282"/>
      <c r="BQ55" s="282"/>
      <c r="BR55" s="282"/>
      <c r="BS55" s="281" t="n">
        <v>90</v>
      </c>
      <c r="BT55" s="281"/>
      <c r="BU55" s="281"/>
      <c r="BV55" s="281"/>
      <c r="BW55" s="281"/>
      <c r="BX55" s="281"/>
      <c r="BY55" s="281"/>
      <c r="BZ55" s="281"/>
      <c r="CA55" s="281"/>
      <c r="CB55" s="238"/>
      <c r="CC55" s="281" t="n">
        <v>20</v>
      </c>
      <c r="CD55" s="281"/>
      <c r="CE55" s="281"/>
      <c r="CF55" s="281"/>
      <c r="CG55" s="281"/>
      <c r="CH55" s="281"/>
      <c r="CI55" s="281"/>
      <c r="CJ55" s="281"/>
      <c r="CK55" s="281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</row>
    <row r="56" s="240" customFormat="true" ht="30" hidden="false" customHeight="true" outlineLevel="0" collapsed="false">
      <c r="A56" s="65"/>
      <c r="B56" s="278"/>
      <c r="C56" s="278"/>
      <c r="D56" s="278"/>
      <c r="E56" s="278"/>
      <c r="F56" s="278"/>
      <c r="G56" s="278"/>
      <c r="H56" s="278"/>
      <c r="I56" s="283" t="s">
        <v>612</v>
      </c>
      <c r="J56" s="283"/>
      <c r="K56" s="283"/>
      <c r="L56" s="283"/>
      <c r="M56" s="283"/>
      <c r="N56" s="133"/>
      <c r="O56" s="96"/>
      <c r="P56" s="284" t="n">
        <f aca="false">P55/60</f>
        <v>0.333333333333333</v>
      </c>
      <c r="Q56" s="284"/>
      <c r="R56" s="284"/>
      <c r="S56" s="284"/>
      <c r="T56" s="284"/>
      <c r="U56" s="284"/>
      <c r="V56" s="284"/>
      <c r="W56" s="284"/>
      <c r="X56" s="284"/>
      <c r="Y56" s="285" t="n">
        <f aca="false">Y55/60</f>
        <v>0.166666666666667</v>
      </c>
      <c r="Z56" s="285"/>
      <c r="AA56" s="285"/>
      <c r="AB56" s="285"/>
      <c r="AC56" s="285"/>
      <c r="AD56" s="285"/>
      <c r="AE56" s="285"/>
      <c r="AF56" s="285"/>
      <c r="AG56" s="285"/>
      <c r="AH56" s="286"/>
      <c r="AI56" s="284" t="n">
        <f aca="false">AI55/60</f>
        <v>0.333333333333333</v>
      </c>
      <c r="AJ56" s="284"/>
      <c r="AK56" s="284"/>
      <c r="AL56" s="284"/>
      <c r="AM56" s="284"/>
      <c r="AN56" s="284"/>
      <c r="AO56" s="284"/>
      <c r="AP56" s="284"/>
      <c r="AQ56" s="284"/>
      <c r="AR56" s="287" t="n">
        <f aca="false">AR55/60</f>
        <v>0.25</v>
      </c>
      <c r="AS56" s="287"/>
      <c r="AT56" s="287"/>
      <c r="AU56" s="287"/>
      <c r="AV56" s="287"/>
      <c r="AW56" s="287"/>
      <c r="AX56" s="287"/>
      <c r="AY56" s="287"/>
      <c r="AZ56" s="287"/>
      <c r="BA56" s="287" t="n">
        <f aca="false">BA55/60</f>
        <v>0.0833333333333333</v>
      </c>
      <c r="BB56" s="287"/>
      <c r="BC56" s="287"/>
      <c r="BD56" s="287"/>
      <c r="BE56" s="287"/>
      <c r="BF56" s="287"/>
      <c r="BG56" s="287"/>
      <c r="BH56" s="287"/>
      <c r="BI56" s="287"/>
      <c r="BJ56" s="287" t="n">
        <f aca="false">BJ55/60</f>
        <v>0.5</v>
      </c>
      <c r="BK56" s="287"/>
      <c r="BL56" s="287"/>
      <c r="BM56" s="287"/>
      <c r="BN56" s="287"/>
      <c r="BO56" s="287"/>
      <c r="BP56" s="287"/>
      <c r="BQ56" s="287"/>
      <c r="BR56" s="287"/>
      <c r="BS56" s="285" t="n">
        <f aca="false">BS55/60</f>
        <v>1.5</v>
      </c>
      <c r="BT56" s="285"/>
      <c r="BU56" s="285"/>
      <c r="BV56" s="285"/>
      <c r="BW56" s="285"/>
      <c r="BX56" s="285"/>
      <c r="BY56" s="285"/>
      <c r="BZ56" s="285"/>
      <c r="CA56" s="285"/>
      <c r="CB56" s="286"/>
      <c r="CC56" s="285" t="n">
        <f aca="false">CC55/60</f>
        <v>0.333333333333333</v>
      </c>
      <c r="CD56" s="285"/>
      <c r="CE56" s="285"/>
      <c r="CF56" s="285"/>
      <c r="CG56" s="285"/>
      <c r="CH56" s="285"/>
      <c r="CI56" s="285"/>
      <c r="CJ56" s="285"/>
      <c r="CK56" s="285"/>
      <c r="FA56" s="238"/>
      <c r="FB56" s="238"/>
      <c r="FC56" s="238"/>
      <c r="FD56" s="238"/>
      <c r="FE56" s="238"/>
      <c r="FF56" s="238"/>
      <c r="FG56" s="238"/>
      <c r="FH56" s="238"/>
      <c r="FI56" s="238"/>
      <c r="FJ56" s="238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48" customFormat="true" ht="1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288"/>
      <c r="J57" s="288"/>
      <c r="K57" s="288"/>
      <c r="L57" s="288"/>
      <c r="M57" s="288"/>
      <c r="N57" s="65"/>
      <c r="O57" s="65"/>
      <c r="AH57" s="238"/>
      <c r="CB57" s="238"/>
      <c r="CC57" s="240"/>
      <c r="CD57" s="240"/>
      <c r="CE57" s="240"/>
      <c r="CF57" s="240"/>
      <c r="CG57" s="240"/>
      <c r="CH57" s="240"/>
      <c r="CI57" s="240"/>
      <c r="CJ57" s="240"/>
      <c r="CK57" s="240"/>
      <c r="CL57" s="240"/>
      <c r="CM57" s="240"/>
      <c r="CN57" s="240"/>
      <c r="CO57" s="240"/>
      <c r="CP57" s="240"/>
      <c r="CQ57" s="240"/>
      <c r="CR57" s="240"/>
      <c r="CS57" s="240"/>
      <c r="CT57" s="240"/>
      <c r="CU57" s="240"/>
      <c r="CV57" s="240"/>
      <c r="CW57" s="240"/>
      <c r="CX57" s="240"/>
      <c r="CY57" s="240"/>
      <c r="CZ57" s="240"/>
      <c r="DA57" s="240"/>
      <c r="DB57" s="240"/>
      <c r="DC57" s="240"/>
      <c r="DD57" s="240"/>
      <c r="DE57" s="240"/>
      <c r="DF57" s="240"/>
      <c r="DG57" s="240"/>
      <c r="DH57" s="240"/>
      <c r="DI57" s="240"/>
      <c r="DJ57" s="240"/>
      <c r="DK57" s="240"/>
      <c r="DL57" s="240"/>
      <c r="DM57" s="240"/>
      <c r="DN57" s="240"/>
      <c r="DO57" s="240"/>
      <c r="DP57" s="240"/>
      <c r="DQ57" s="240"/>
      <c r="DR57" s="240"/>
      <c r="DS57" s="240"/>
      <c r="DT57" s="240"/>
      <c r="DU57" s="240"/>
      <c r="DV57" s="240"/>
      <c r="DW57" s="240"/>
      <c r="DX57" s="240"/>
      <c r="DY57" s="240"/>
      <c r="DZ57" s="240"/>
      <c r="EA57" s="240"/>
      <c r="EB57" s="240"/>
      <c r="EC57" s="240"/>
      <c r="ED57" s="240"/>
      <c r="EE57" s="240"/>
      <c r="EF57" s="240"/>
      <c r="EG57" s="240"/>
      <c r="EH57" s="240"/>
      <c r="EI57" s="240"/>
      <c r="EJ57" s="240"/>
      <c r="EK57" s="240"/>
      <c r="EL57" s="240"/>
      <c r="EM57" s="240"/>
      <c r="EN57" s="240"/>
      <c r="EO57" s="240"/>
      <c r="EP57" s="240"/>
      <c r="EQ57" s="240"/>
      <c r="ER57" s="240"/>
      <c r="ES57" s="240"/>
      <c r="ET57" s="240"/>
      <c r="EU57" s="240"/>
      <c r="EV57" s="240"/>
      <c r="EW57" s="240"/>
      <c r="EX57" s="240"/>
      <c r="EY57" s="240"/>
      <c r="EZ57" s="240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</row>
    <row r="58" s="240" customFormat="true" ht="30" hidden="false" customHeight="true" outlineLevel="0" collapsed="false">
      <c r="A58" s="65"/>
      <c r="B58" s="278" t="s">
        <v>613</v>
      </c>
      <c r="C58" s="278"/>
      <c r="D58" s="278"/>
      <c r="E58" s="278"/>
      <c r="F58" s="278"/>
      <c r="G58" s="278"/>
      <c r="H58" s="278"/>
      <c r="I58" s="279" t="s">
        <v>614</v>
      </c>
      <c r="J58" s="279"/>
      <c r="K58" s="279"/>
      <c r="L58" s="279"/>
      <c r="M58" s="279"/>
      <c r="N58" s="133"/>
      <c r="O58" s="96"/>
      <c r="P58" s="245" t="n">
        <f aca="false">P48*P56</f>
        <v>0</v>
      </c>
      <c r="Q58" s="245"/>
      <c r="R58" s="245"/>
      <c r="S58" s="245"/>
      <c r="T58" s="245"/>
      <c r="U58" s="245"/>
      <c r="V58" s="245"/>
      <c r="W58" s="245"/>
      <c r="X58" s="245"/>
      <c r="Y58" s="246" t="n">
        <f aca="false">Y48*Y56</f>
        <v>0</v>
      </c>
      <c r="Z58" s="246"/>
      <c r="AA58" s="246"/>
      <c r="AB58" s="246"/>
      <c r="AC58" s="246"/>
      <c r="AD58" s="246"/>
      <c r="AE58" s="246"/>
      <c r="AF58" s="246"/>
      <c r="AG58" s="246"/>
      <c r="AH58" s="238"/>
      <c r="AI58" s="245" t="n">
        <f aca="false">AI48*AI56</f>
        <v>0</v>
      </c>
      <c r="AJ58" s="245"/>
      <c r="AK58" s="245"/>
      <c r="AL58" s="245"/>
      <c r="AM58" s="245"/>
      <c r="AN58" s="245"/>
      <c r="AO58" s="245"/>
      <c r="AP58" s="245"/>
      <c r="AQ58" s="245"/>
      <c r="AR58" s="245" t="n">
        <f aca="false">AR48*AR56</f>
        <v>0</v>
      </c>
      <c r="AS58" s="245"/>
      <c r="AT58" s="245"/>
      <c r="AU58" s="245"/>
      <c r="AV58" s="245"/>
      <c r="AW58" s="245"/>
      <c r="AX58" s="245"/>
      <c r="AY58" s="245"/>
      <c r="AZ58" s="245"/>
      <c r="BA58" s="245" t="n">
        <f aca="false">BA48*BA56</f>
        <v>0</v>
      </c>
      <c r="BB58" s="245"/>
      <c r="BC58" s="245"/>
      <c r="BD58" s="245"/>
      <c r="BE58" s="245"/>
      <c r="BF58" s="245"/>
      <c r="BG58" s="245"/>
      <c r="BH58" s="245"/>
      <c r="BI58" s="245"/>
      <c r="BJ58" s="245" t="n">
        <f aca="false">BJ48*BJ56</f>
        <v>0</v>
      </c>
      <c r="BK58" s="245"/>
      <c r="BL58" s="245"/>
      <c r="BM58" s="245"/>
      <c r="BN58" s="245"/>
      <c r="BO58" s="245"/>
      <c r="BP58" s="245"/>
      <c r="BQ58" s="245"/>
      <c r="BR58" s="245"/>
      <c r="BS58" s="246" t="n">
        <f aca="false">BS48*BS56</f>
        <v>0</v>
      </c>
      <c r="BT58" s="246"/>
      <c r="BU58" s="246"/>
      <c r="BV58" s="246"/>
      <c r="BW58" s="246"/>
      <c r="BX58" s="246"/>
      <c r="BY58" s="246"/>
      <c r="BZ58" s="246"/>
      <c r="CA58" s="246"/>
      <c r="CB58" s="238"/>
      <c r="CC58" s="81" t="n">
        <f aca="false">CC48*CC56</f>
        <v>0</v>
      </c>
      <c r="CD58" s="81"/>
      <c r="CE58" s="81"/>
      <c r="CF58" s="81"/>
      <c r="CG58" s="81"/>
      <c r="CH58" s="81"/>
      <c r="CI58" s="81"/>
      <c r="CJ58" s="81"/>
      <c r="CK58" s="81"/>
      <c r="FA58" s="238"/>
      <c r="FB58" s="238"/>
      <c r="FC58" s="238"/>
      <c r="FD58" s="238"/>
      <c r="FE58" s="238"/>
      <c r="FF58" s="238"/>
      <c r="FG58" s="238"/>
      <c r="FH58" s="238"/>
      <c r="FI58" s="238"/>
      <c r="FJ58" s="238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</row>
    <row r="59" s="65" customFormat="true" ht="30" hidden="false" customHeight="true" outlineLevel="0" collapsed="false">
      <c r="B59" s="278"/>
      <c r="C59" s="278"/>
      <c r="D59" s="278"/>
      <c r="E59" s="278"/>
      <c r="F59" s="278"/>
      <c r="G59" s="278"/>
      <c r="H59" s="278"/>
      <c r="I59" s="289" t="s">
        <v>615</v>
      </c>
      <c r="J59" s="289"/>
      <c r="K59" s="289"/>
      <c r="L59" s="289"/>
      <c r="M59" s="289"/>
      <c r="N59" s="133"/>
      <c r="O59" s="96"/>
      <c r="P59" s="249" t="n">
        <f aca="false">P58/11</f>
        <v>0</v>
      </c>
      <c r="Q59" s="249"/>
      <c r="R59" s="249"/>
      <c r="S59" s="249"/>
      <c r="T59" s="249"/>
      <c r="U59" s="249"/>
      <c r="V59" s="249"/>
      <c r="W59" s="249"/>
      <c r="X59" s="249"/>
      <c r="Y59" s="250" t="n">
        <f aca="false">Y58/11</f>
        <v>0</v>
      </c>
      <c r="Z59" s="250"/>
      <c r="AA59" s="250"/>
      <c r="AB59" s="250"/>
      <c r="AC59" s="250"/>
      <c r="AD59" s="250"/>
      <c r="AE59" s="250"/>
      <c r="AF59" s="250"/>
      <c r="AG59" s="250"/>
      <c r="AH59" s="238"/>
      <c r="AI59" s="249" t="n">
        <f aca="false">AI58/11</f>
        <v>0</v>
      </c>
      <c r="AJ59" s="249"/>
      <c r="AK59" s="249"/>
      <c r="AL59" s="249"/>
      <c r="AM59" s="249"/>
      <c r="AN59" s="249"/>
      <c r="AO59" s="249"/>
      <c r="AP59" s="249"/>
      <c r="AQ59" s="249"/>
      <c r="AR59" s="249" t="n">
        <f aca="false">AR58/11</f>
        <v>0</v>
      </c>
      <c r="AS59" s="249"/>
      <c r="AT59" s="249"/>
      <c r="AU59" s="249"/>
      <c r="AV59" s="249"/>
      <c r="AW59" s="249"/>
      <c r="AX59" s="249"/>
      <c r="AY59" s="249"/>
      <c r="AZ59" s="249"/>
      <c r="BA59" s="249" t="n">
        <f aca="false">BA58/11</f>
        <v>0</v>
      </c>
      <c r="BB59" s="249"/>
      <c r="BC59" s="249"/>
      <c r="BD59" s="249"/>
      <c r="BE59" s="249"/>
      <c r="BF59" s="249"/>
      <c r="BG59" s="249"/>
      <c r="BH59" s="249"/>
      <c r="BI59" s="249"/>
      <c r="BJ59" s="249" t="n">
        <f aca="false">BJ58/11</f>
        <v>0</v>
      </c>
      <c r="BK59" s="249"/>
      <c r="BL59" s="249"/>
      <c r="BM59" s="249"/>
      <c r="BN59" s="249"/>
      <c r="BO59" s="249"/>
      <c r="BP59" s="249"/>
      <c r="BQ59" s="249"/>
      <c r="BR59" s="249"/>
      <c r="BS59" s="115" t="n">
        <f aca="false">BS58/11</f>
        <v>0</v>
      </c>
      <c r="BT59" s="115"/>
      <c r="BU59" s="115"/>
      <c r="BV59" s="115"/>
      <c r="BW59" s="115"/>
      <c r="BX59" s="115"/>
      <c r="BY59" s="115"/>
      <c r="BZ59" s="115"/>
      <c r="CA59" s="115"/>
      <c r="CB59" s="238"/>
      <c r="CC59" s="115" t="n">
        <f aca="false">CC58/11</f>
        <v>0</v>
      </c>
      <c r="CD59" s="115"/>
      <c r="CE59" s="115"/>
      <c r="CF59" s="115"/>
      <c r="CG59" s="115"/>
      <c r="CH59" s="115"/>
      <c r="CI59" s="115"/>
      <c r="CJ59" s="115"/>
      <c r="CK59" s="115"/>
      <c r="CL59" s="290"/>
      <c r="CM59" s="290"/>
      <c r="CN59" s="290"/>
      <c r="CO59" s="290"/>
      <c r="CP59" s="290"/>
      <c r="CQ59" s="290"/>
      <c r="CR59" s="290"/>
      <c r="CS59" s="290"/>
      <c r="CT59" s="290"/>
      <c r="CU59" s="290"/>
      <c r="CV59" s="240"/>
      <c r="CW59" s="240"/>
      <c r="CX59" s="240"/>
      <c r="CY59" s="240"/>
      <c r="CZ59" s="240"/>
      <c r="DA59" s="240"/>
      <c r="DB59" s="240"/>
      <c r="DC59" s="240"/>
      <c r="DD59" s="240"/>
      <c r="DE59" s="240"/>
      <c r="DF59" s="240"/>
      <c r="DG59" s="240"/>
      <c r="DH59" s="240"/>
      <c r="DI59" s="240"/>
      <c r="DJ59" s="240"/>
      <c r="DK59" s="240"/>
      <c r="DL59" s="240"/>
      <c r="DM59" s="240"/>
      <c r="DN59" s="240"/>
      <c r="DO59" s="240"/>
      <c r="DP59" s="240"/>
      <c r="DQ59" s="240"/>
      <c r="DR59" s="240"/>
      <c r="DS59" s="240"/>
      <c r="DT59" s="240"/>
      <c r="DU59" s="240"/>
      <c r="DV59" s="240"/>
      <c r="DW59" s="240"/>
      <c r="DX59" s="240"/>
      <c r="DY59" s="240"/>
      <c r="DZ59" s="240"/>
      <c r="EA59" s="240"/>
      <c r="EB59" s="240"/>
      <c r="EC59" s="240"/>
      <c r="ED59" s="240"/>
      <c r="EE59" s="240"/>
      <c r="EF59" s="240"/>
      <c r="EG59" s="240"/>
      <c r="EH59" s="240"/>
      <c r="EI59" s="240"/>
      <c r="EJ59" s="240"/>
      <c r="EK59" s="240"/>
      <c r="EL59" s="240"/>
      <c r="EM59" s="240"/>
      <c r="EN59" s="240"/>
      <c r="EO59" s="240"/>
      <c r="EP59" s="240"/>
      <c r="EQ59" s="240"/>
      <c r="ER59" s="240"/>
      <c r="ES59" s="240"/>
      <c r="ET59" s="240"/>
      <c r="EU59" s="240"/>
      <c r="EV59" s="240"/>
      <c r="EW59" s="240"/>
      <c r="EX59" s="240"/>
      <c r="EY59" s="240"/>
      <c r="EZ59" s="240"/>
      <c r="FA59" s="238"/>
      <c r="FB59" s="238"/>
      <c r="FC59" s="238"/>
      <c r="FD59" s="238"/>
      <c r="FE59" s="238"/>
      <c r="FF59" s="238"/>
      <c r="FG59" s="238"/>
      <c r="FH59" s="238"/>
      <c r="FI59" s="238"/>
      <c r="FJ59" s="238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</row>
    <row r="60" s="65" customFormat="true" ht="30" hidden="false" customHeight="true" outlineLevel="0" collapsed="false">
      <c r="B60" s="278"/>
      <c r="C60" s="278"/>
      <c r="D60" s="278"/>
      <c r="E60" s="278"/>
      <c r="F60" s="278"/>
      <c r="G60" s="278"/>
      <c r="H60" s="278"/>
      <c r="I60" s="283" t="s">
        <v>616</v>
      </c>
      <c r="J60" s="283"/>
      <c r="K60" s="283"/>
      <c r="L60" s="283"/>
      <c r="M60" s="283"/>
      <c r="N60" s="133"/>
      <c r="O60" s="96"/>
      <c r="P60" s="249" t="n">
        <f aca="false">P59/4</f>
        <v>0</v>
      </c>
      <c r="Q60" s="249"/>
      <c r="R60" s="249"/>
      <c r="S60" s="249"/>
      <c r="T60" s="249"/>
      <c r="U60" s="249"/>
      <c r="V60" s="249"/>
      <c r="W60" s="249"/>
      <c r="X60" s="249"/>
      <c r="Y60" s="250" t="n">
        <f aca="false">Y59/4</f>
        <v>0</v>
      </c>
      <c r="Z60" s="250"/>
      <c r="AA60" s="250"/>
      <c r="AB60" s="250"/>
      <c r="AC60" s="250"/>
      <c r="AD60" s="250"/>
      <c r="AE60" s="250"/>
      <c r="AF60" s="250"/>
      <c r="AG60" s="250"/>
      <c r="AH60" s="238"/>
      <c r="AI60" s="291" t="n">
        <f aca="false">AI59/4</f>
        <v>0</v>
      </c>
      <c r="AJ60" s="291"/>
      <c r="AK60" s="291"/>
      <c r="AL60" s="291"/>
      <c r="AM60" s="291"/>
      <c r="AN60" s="291"/>
      <c r="AO60" s="291"/>
      <c r="AP60" s="291"/>
      <c r="AQ60" s="291"/>
      <c r="AR60" s="291" t="n">
        <f aca="false">AR59/4</f>
        <v>0</v>
      </c>
      <c r="AS60" s="291"/>
      <c r="AT60" s="291"/>
      <c r="AU60" s="291"/>
      <c r="AV60" s="291"/>
      <c r="AW60" s="291"/>
      <c r="AX60" s="291"/>
      <c r="AY60" s="291"/>
      <c r="AZ60" s="291"/>
      <c r="BA60" s="291" t="n">
        <f aca="false">BA59/4</f>
        <v>0</v>
      </c>
      <c r="BB60" s="291"/>
      <c r="BC60" s="291"/>
      <c r="BD60" s="291"/>
      <c r="BE60" s="291"/>
      <c r="BF60" s="291"/>
      <c r="BG60" s="291"/>
      <c r="BH60" s="291"/>
      <c r="BI60" s="291"/>
      <c r="BJ60" s="291" t="n">
        <f aca="false">BJ59/4</f>
        <v>0</v>
      </c>
      <c r="BK60" s="291"/>
      <c r="BL60" s="291"/>
      <c r="BM60" s="291"/>
      <c r="BN60" s="291"/>
      <c r="BO60" s="291"/>
      <c r="BP60" s="291"/>
      <c r="BQ60" s="291"/>
      <c r="BR60" s="291"/>
      <c r="BS60" s="292" t="n">
        <f aca="false">BS59/4</f>
        <v>0</v>
      </c>
      <c r="BT60" s="292"/>
      <c r="BU60" s="292"/>
      <c r="BV60" s="292"/>
      <c r="BW60" s="292"/>
      <c r="BX60" s="292"/>
      <c r="BY60" s="292"/>
      <c r="BZ60" s="292"/>
      <c r="CA60" s="292"/>
      <c r="CB60" s="238"/>
      <c r="CC60" s="115" t="n">
        <f aca="false">CC59/4</f>
        <v>0</v>
      </c>
      <c r="CD60" s="115"/>
      <c r="CE60" s="115"/>
      <c r="CF60" s="115"/>
      <c r="CG60" s="115"/>
      <c r="CH60" s="115"/>
      <c r="CI60" s="115"/>
      <c r="CJ60" s="115"/>
      <c r="CK60" s="115"/>
      <c r="CL60" s="290"/>
      <c r="CM60" s="290"/>
      <c r="CN60" s="290"/>
      <c r="CO60" s="290"/>
      <c r="CP60" s="290"/>
      <c r="CQ60" s="290"/>
      <c r="CR60" s="290"/>
      <c r="CS60" s="290"/>
      <c r="CT60" s="290"/>
      <c r="CU60" s="290"/>
      <c r="CV60" s="240"/>
      <c r="CW60" s="240"/>
      <c r="CX60" s="240"/>
      <c r="CY60" s="240"/>
      <c r="CZ60" s="240"/>
      <c r="DA60" s="240"/>
      <c r="DB60" s="240"/>
      <c r="DC60" s="240"/>
      <c r="DD60" s="240"/>
      <c r="DE60" s="240"/>
      <c r="DF60" s="240"/>
      <c r="DG60" s="240"/>
      <c r="DH60" s="240"/>
      <c r="DI60" s="240"/>
      <c r="DJ60" s="240"/>
      <c r="DK60" s="240"/>
      <c r="DL60" s="240"/>
      <c r="DM60" s="240"/>
      <c r="DN60" s="240"/>
      <c r="DO60" s="240"/>
      <c r="DP60" s="240"/>
      <c r="DQ60" s="240"/>
      <c r="DR60" s="240"/>
      <c r="DS60" s="240"/>
      <c r="DT60" s="240"/>
      <c r="DU60" s="240"/>
      <c r="DV60" s="240"/>
      <c r="DW60" s="240"/>
      <c r="DX60" s="240"/>
      <c r="DY60" s="240"/>
      <c r="DZ60" s="240"/>
      <c r="EA60" s="240"/>
      <c r="EB60" s="240"/>
      <c r="EC60" s="240"/>
      <c r="ED60" s="240"/>
      <c r="EE60" s="240"/>
      <c r="EF60" s="240"/>
      <c r="EG60" s="240"/>
      <c r="EH60" s="240"/>
      <c r="EI60" s="240"/>
      <c r="EJ60" s="240"/>
      <c r="EK60" s="240"/>
      <c r="EL60" s="240"/>
      <c r="EM60" s="240"/>
      <c r="EN60" s="240"/>
      <c r="EO60" s="240"/>
      <c r="EP60" s="240"/>
      <c r="EQ60" s="240"/>
      <c r="ER60" s="240"/>
      <c r="ES60" s="240"/>
      <c r="ET60" s="240"/>
      <c r="EU60" s="240"/>
      <c r="EV60" s="240"/>
      <c r="EW60" s="240"/>
      <c r="EX60" s="240"/>
      <c r="EY60" s="240"/>
      <c r="EZ60" s="240"/>
      <c r="FA60" s="238"/>
      <c r="FB60" s="238"/>
      <c r="FC60" s="238"/>
      <c r="FD60" s="238"/>
      <c r="FE60" s="238"/>
      <c r="FF60" s="238"/>
      <c r="FG60" s="238"/>
      <c r="FH60" s="238"/>
      <c r="FI60" s="238"/>
      <c r="FJ60" s="238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</row>
    <row r="61" s="293" customFormat="true" ht="30" hidden="false" customHeight="true" outlineLevel="0" collapsed="false">
      <c r="A61" s="65"/>
      <c r="B61" s="278"/>
      <c r="C61" s="278"/>
      <c r="D61" s="278"/>
      <c r="E61" s="278"/>
      <c r="F61" s="278"/>
      <c r="G61" s="278"/>
      <c r="H61" s="278"/>
      <c r="I61" s="283"/>
      <c r="J61" s="283"/>
      <c r="K61" s="283"/>
      <c r="L61" s="283"/>
      <c r="M61" s="283"/>
      <c r="N61" s="133"/>
      <c r="O61" s="96"/>
      <c r="P61" s="293" t="n">
        <f aca="false">SUM(P60:AG60)</f>
        <v>0</v>
      </c>
      <c r="AH61" s="294"/>
      <c r="AI61" s="293" t="n">
        <f aca="false">SUM(AI60:CA60)</f>
        <v>0</v>
      </c>
      <c r="CB61" s="294"/>
      <c r="CC61" s="293" t="n">
        <f aca="false">SUM(CC60)</f>
        <v>0</v>
      </c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38"/>
      <c r="FB61" s="238"/>
      <c r="FC61" s="238"/>
      <c r="FD61" s="238"/>
      <c r="FE61" s="238"/>
      <c r="FF61" s="238"/>
      <c r="FG61" s="238"/>
      <c r="FH61" s="238"/>
      <c r="FI61" s="238"/>
      <c r="FJ61" s="238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</row>
    <row r="62" s="69" customFormat="true" ht="5" hidden="false" customHeight="true" outlineLevel="0" collapsed="false">
      <c r="A62" s="67"/>
      <c r="P62" s="67"/>
      <c r="AX62" s="228"/>
      <c r="AY62" s="228"/>
      <c r="EN62" s="67"/>
      <c r="EO62" s="67"/>
      <c r="EP62" s="67"/>
      <c r="EQ62" s="74"/>
      <c r="ER62" s="74"/>
      <c r="ES62" s="74"/>
      <c r="ET62" s="74"/>
      <c r="EU62" s="74"/>
      <c r="EV62" s="74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</row>
    <row r="63" s="69" customFormat="true" ht="28.5" hidden="false" customHeight="true" outlineLevel="0" collapsed="false">
      <c r="A63" s="67"/>
      <c r="I63" s="295" t="s">
        <v>617</v>
      </c>
      <c r="AQ63" s="228"/>
      <c r="AR63" s="228"/>
      <c r="EG63" s="67"/>
      <c r="EH63" s="67"/>
      <c r="EI63" s="67"/>
      <c r="EJ63" s="74"/>
      <c r="EK63" s="74"/>
      <c r="EL63" s="74"/>
      <c r="EM63" s="74"/>
      <c r="EN63" s="74"/>
      <c r="EO63" s="74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</row>
    <row r="64" s="69" customFormat="true" ht="5" hidden="false" customHeight="true" outlineLevel="0" collapsed="false">
      <c r="A64" s="67"/>
      <c r="P64" s="67"/>
      <c r="AX64" s="228"/>
      <c r="AY64" s="228"/>
      <c r="EN64" s="67"/>
      <c r="EO64" s="67"/>
      <c r="EP64" s="67"/>
      <c r="EQ64" s="74"/>
      <c r="ER64" s="74"/>
      <c r="ES64" s="74"/>
      <c r="ET64" s="74"/>
      <c r="EU64" s="74"/>
      <c r="EV64" s="74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</row>
    <row r="65" customFormat="false" ht="24.75" hidden="false" customHeight="true" outlineLevel="0" collapsed="false">
      <c r="B65" s="236" t="s">
        <v>618</v>
      </c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</row>
    <row r="66" customFormat="false" ht="5" hidden="false" customHeight="true" outlineLevel="0" collapsed="false"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5"/>
      <c r="BX66" s="235"/>
      <c r="BY66" s="235"/>
      <c r="BZ66" s="235"/>
      <c r="CA66" s="238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228"/>
      <c r="EI66" s="65"/>
      <c r="EJ66" s="65"/>
      <c r="EK66" s="65"/>
    </row>
    <row r="67" customFormat="false" ht="20" hidden="false" customHeight="tru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96"/>
      <c r="P67" s="297" t="s">
        <v>619</v>
      </c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37"/>
      <c r="AT67" s="237"/>
      <c r="AU67" s="73" t="s">
        <v>620</v>
      </c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228"/>
      <c r="CF67" s="228"/>
      <c r="CG67" s="298" t="s">
        <v>621</v>
      </c>
      <c r="CH67" s="298"/>
      <c r="CI67" s="298"/>
      <c r="CJ67" s="298"/>
      <c r="CK67" s="298"/>
      <c r="CL67" s="298"/>
      <c r="CM67" s="298"/>
      <c r="CN67" s="298"/>
      <c r="CO67" s="298"/>
      <c r="CP67" s="298"/>
      <c r="CQ67" s="298"/>
      <c r="CR67" s="298"/>
      <c r="CS67" s="298"/>
      <c r="CT67" s="298"/>
      <c r="CU67" s="298"/>
      <c r="CV67" s="65"/>
      <c r="CW67" s="65"/>
      <c r="CX67" s="65"/>
      <c r="CY67" s="65"/>
      <c r="CZ67" s="65"/>
      <c r="DA67" s="65"/>
      <c r="DB67" s="65"/>
      <c r="DC67" s="228"/>
      <c r="DE67" s="65"/>
      <c r="DF67" s="65"/>
      <c r="DG67" s="65"/>
    </row>
    <row r="68" customFormat="false" ht="5" hidden="false" customHeight="tru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96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28"/>
      <c r="CG68" s="298"/>
      <c r="CH68" s="298"/>
      <c r="CI68" s="298"/>
      <c r="CJ68" s="298"/>
      <c r="CK68" s="298"/>
      <c r="CL68" s="298"/>
      <c r="CM68" s="298"/>
      <c r="CN68" s="298"/>
      <c r="CO68" s="298"/>
      <c r="CP68" s="298"/>
      <c r="CQ68" s="298"/>
      <c r="CR68" s="298"/>
      <c r="CS68" s="298"/>
      <c r="CT68" s="298"/>
      <c r="CU68" s="298"/>
      <c r="CV68" s="228"/>
      <c r="CW68" s="228"/>
      <c r="CX68" s="228"/>
      <c r="CY68" s="228"/>
      <c r="CZ68" s="65"/>
      <c r="DA68" s="65"/>
      <c r="DB68" s="65"/>
      <c r="DC68" s="228"/>
      <c r="DE68" s="65"/>
      <c r="DF68" s="65"/>
      <c r="DG68" s="65"/>
    </row>
    <row r="69" s="65" customFormat="true" ht="36" hidden="false" customHeight="true" outlineLevel="0" collapsed="false">
      <c r="B69" s="73" t="s">
        <v>622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237"/>
      <c r="O69" s="253"/>
      <c r="P69" s="73" t="s">
        <v>623</v>
      </c>
      <c r="Q69" s="73"/>
      <c r="R69" s="73"/>
      <c r="S69" s="73"/>
      <c r="T69" s="73"/>
      <c r="U69" s="73"/>
      <c r="V69" s="73"/>
      <c r="W69" s="73"/>
      <c r="X69" s="73"/>
      <c r="Y69" s="228"/>
      <c r="Z69" s="73" t="s">
        <v>624</v>
      </c>
      <c r="AA69" s="73"/>
      <c r="AB69" s="73"/>
      <c r="AC69" s="73"/>
      <c r="AD69" s="73"/>
      <c r="AE69" s="73"/>
      <c r="AF69" s="73"/>
      <c r="AG69" s="73"/>
      <c r="AH69" s="73"/>
      <c r="AI69" s="228"/>
      <c r="AJ69" s="73" t="s">
        <v>625</v>
      </c>
      <c r="AK69" s="73"/>
      <c r="AL69" s="73"/>
      <c r="AM69" s="73"/>
      <c r="AN69" s="73"/>
      <c r="AO69" s="73"/>
      <c r="AP69" s="73"/>
      <c r="AQ69" s="73"/>
      <c r="AR69" s="73"/>
      <c r="AS69" s="228"/>
      <c r="AT69" s="228"/>
      <c r="AU69" s="73" t="s">
        <v>626</v>
      </c>
      <c r="AV69" s="73"/>
      <c r="AW69" s="73"/>
      <c r="AX69" s="73"/>
      <c r="AY69" s="73"/>
      <c r="AZ69" s="73"/>
      <c r="BA69" s="73"/>
      <c r="BB69" s="73"/>
      <c r="BC69" s="73"/>
      <c r="BD69" s="237"/>
      <c r="BE69" s="299" t="s">
        <v>627</v>
      </c>
      <c r="BF69" s="299"/>
      <c r="BG69" s="299"/>
      <c r="BH69" s="299"/>
      <c r="BI69" s="299"/>
      <c r="BJ69" s="299"/>
      <c r="BK69" s="299"/>
      <c r="BL69" s="299"/>
      <c r="BM69" s="299"/>
      <c r="BN69" s="237"/>
      <c r="BO69" s="228"/>
      <c r="BP69" s="73" t="s">
        <v>628</v>
      </c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228"/>
      <c r="CF69" s="228"/>
      <c r="CG69" s="298"/>
      <c r="CH69" s="298"/>
      <c r="CI69" s="298"/>
      <c r="CJ69" s="298"/>
      <c r="CK69" s="298"/>
      <c r="CL69" s="298"/>
      <c r="CM69" s="298"/>
      <c r="CN69" s="298"/>
      <c r="CO69" s="298"/>
      <c r="CP69" s="298"/>
      <c r="CQ69" s="298"/>
      <c r="CR69" s="298"/>
      <c r="CS69" s="298"/>
      <c r="CT69" s="298"/>
      <c r="CU69" s="298"/>
      <c r="CV69" s="300"/>
      <c r="CW69" s="300"/>
      <c r="CX69" s="300"/>
      <c r="CY69" s="300"/>
      <c r="CZ69" s="228"/>
      <c r="DA69" s="228"/>
      <c r="DB69" s="237"/>
      <c r="DC69" s="237"/>
      <c r="DD69" s="237"/>
      <c r="DE69" s="237"/>
      <c r="DF69" s="237"/>
      <c r="DG69" s="237"/>
      <c r="DH69" s="237"/>
      <c r="DI69" s="237"/>
      <c r="DJ69" s="300"/>
      <c r="DK69" s="300"/>
      <c r="DL69" s="300"/>
      <c r="DM69" s="300"/>
      <c r="DN69" s="300"/>
      <c r="DO69" s="300"/>
      <c r="DP69" s="300"/>
      <c r="DQ69" s="300"/>
      <c r="DR69" s="228"/>
      <c r="DS69" s="228"/>
      <c r="DT69" s="237"/>
      <c r="DU69" s="237"/>
      <c r="DV69" s="237"/>
      <c r="DW69" s="237"/>
      <c r="DX69" s="237"/>
      <c r="DY69" s="237"/>
      <c r="DZ69" s="237"/>
      <c r="EA69" s="237"/>
      <c r="EB69" s="300"/>
      <c r="EC69" s="300"/>
      <c r="ED69" s="300"/>
      <c r="EE69" s="300"/>
      <c r="EF69" s="300"/>
      <c r="EG69" s="300"/>
      <c r="EH69" s="300"/>
      <c r="EI69" s="300"/>
    </row>
    <row r="70" customFormat="false" ht="5" hidden="false" customHeight="true" outlineLevel="0" collapsed="false">
      <c r="A70" s="237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237"/>
      <c r="O70" s="296"/>
      <c r="P70" s="73"/>
      <c r="Q70" s="73"/>
      <c r="R70" s="73"/>
      <c r="S70" s="73"/>
      <c r="T70" s="73"/>
      <c r="U70" s="73"/>
      <c r="V70" s="73"/>
      <c r="W70" s="73"/>
      <c r="X70" s="73"/>
      <c r="Y70" s="237"/>
      <c r="Z70" s="73"/>
      <c r="AA70" s="73"/>
      <c r="AB70" s="73"/>
      <c r="AC70" s="73"/>
      <c r="AD70" s="73"/>
      <c r="AE70" s="73"/>
      <c r="AF70" s="73"/>
      <c r="AG70" s="73"/>
      <c r="AH70" s="73"/>
      <c r="AI70" s="237"/>
      <c r="AJ70" s="73"/>
      <c r="AK70" s="73"/>
      <c r="AL70" s="73"/>
      <c r="AM70" s="73"/>
      <c r="AN70" s="73"/>
      <c r="AO70" s="73"/>
      <c r="AP70" s="73"/>
      <c r="AQ70" s="73"/>
      <c r="AR70" s="73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65"/>
      <c r="CW70" s="65"/>
      <c r="CX70" s="65"/>
      <c r="CY70" s="65"/>
      <c r="CZ70" s="65"/>
      <c r="DA70" s="65"/>
      <c r="DB70" s="65"/>
      <c r="DC70" s="228"/>
      <c r="DE70" s="65"/>
      <c r="DF70" s="65"/>
      <c r="DG70" s="65"/>
    </row>
    <row r="71" s="65" customFormat="true" ht="29.2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237"/>
      <c r="O71" s="253"/>
      <c r="P71" s="73"/>
      <c r="Q71" s="73"/>
      <c r="R71" s="73"/>
      <c r="S71" s="73"/>
      <c r="T71" s="73"/>
      <c r="U71" s="73"/>
      <c r="V71" s="73"/>
      <c r="W71" s="73"/>
      <c r="X71" s="73"/>
      <c r="Y71" s="228"/>
      <c r="Z71" s="73"/>
      <c r="AA71" s="73"/>
      <c r="AB71" s="73"/>
      <c r="AC71" s="73"/>
      <c r="AD71" s="73"/>
      <c r="AE71" s="73"/>
      <c r="AF71" s="73"/>
      <c r="AG71" s="73"/>
      <c r="AH71" s="73"/>
      <c r="AI71" s="228"/>
      <c r="AJ71" s="73"/>
      <c r="AK71" s="73"/>
      <c r="AL71" s="73"/>
      <c r="AM71" s="73"/>
      <c r="AN71" s="73"/>
      <c r="AO71" s="73"/>
      <c r="AP71" s="73"/>
      <c r="AQ71" s="73"/>
      <c r="AR71" s="73"/>
      <c r="AS71" s="228"/>
      <c r="AT71" s="228"/>
      <c r="AU71" s="73" t="s">
        <v>629</v>
      </c>
      <c r="AV71" s="73"/>
      <c r="AW71" s="73"/>
      <c r="AX71" s="73"/>
      <c r="AY71" s="73"/>
      <c r="AZ71" s="73"/>
      <c r="BA71" s="73"/>
      <c r="BB71" s="73"/>
      <c r="BC71" s="73"/>
      <c r="BD71" s="237"/>
      <c r="BE71" s="73" t="s">
        <v>629</v>
      </c>
      <c r="BF71" s="73"/>
      <c r="BG71" s="73"/>
      <c r="BH71" s="73"/>
      <c r="BI71" s="73"/>
      <c r="BJ71" s="73"/>
      <c r="BK71" s="73"/>
      <c r="BL71" s="73"/>
      <c r="BM71" s="73"/>
      <c r="BN71" s="237"/>
      <c r="BO71" s="228"/>
      <c r="BP71" s="73" t="s">
        <v>629</v>
      </c>
      <c r="BQ71" s="73"/>
      <c r="BR71" s="73"/>
      <c r="BS71" s="73"/>
      <c r="BT71" s="73"/>
      <c r="BU71" s="73"/>
      <c r="BV71" s="73"/>
      <c r="BW71" s="73"/>
      <c r="BX71" s="73"/>
      <c r="BY71" s="228"/>
      <c r="BZ71" s="73" t="s">
        <v>291</v>
      </c>
      <c r="CA71" s="73"/>
      <c r="CB71" s="73"/>
      <c r="CC71" s="73"/>
      <c r="CD71" s="73"/>
      <c r="CE71" s="67"/>
      <c r="CF71" s="67"/>
      <c r="CG71" s="73" t="s">
        <v>629</v>
      </c>
      <c r="CH71" s="73"/>
      <c r="CI71" s="73"/>
      <c r="CJ71" s="73"/>
      <c r="CK71" s="73"/>
      <c r="CL71" s="73"/>
      <c r="CM71" s="73"/>
      <c r="CN71" s="73"/>
      <c r="CO71" s="73"/>
      <c r="CP71" s="228"/>
      <c r="CQ71" s="73" t="s">
        <v>291</v>
      </c>
      <c r="CR71" s="73"/>
      <c r="CS71" s="73"/>
      <c r="CT71" s="73"/>
      <c r="CU71" s="73"/>
      <c r="CV71" s="228"/>
      <c r="CW71" s="228"/>
      <c r="CX71" s="228"/>
      <c r="CY71" s="228"/>
      <c r="CZ71" s="238"/>
      <c r="DA71" s="238"/>
      <c r="DB71" s="238"/>
      <c r="DC71" s="238"/>
      <c r="DD71" s="238"/>
      <c r="DE71" s="238"/>
      <c r="DF71" s="238"/>
      <c r="DG71" s="238"/>
      <c r="DH71" s="301"/>
      <c r="DI71" s="301"/>
      <c r="DJ71" s="301"/>
      <c r="DK71" s="301"/>
      <c r="DL71" s="301"/>
      <c r="DM71" s="301"/>
      <c r="DN71" s="301"/>
      <c r="DO71" s="301"/>
      <c r="DP71" s="228"/>
      <c r="DQ71" s="228"/>
      <c r="DR71" s="238"/>
      <c r="DS71" s="238"/>
      <c r="DT71" s="238"/>
      <c r="DU71" s="238"/>
      <c r="DV71" s="238"/>
      <c r="DW71" s="238"/>
      <c r="DX71" s="238"/>
      <c r="DY71" s="238"/>
      <c r="DZ71" s="301"/>
      <c r="EA71" s="301"/>
      <c r="EB71" s="301"/>
      <c r="EC71" s="301"/>
      <c r="ED71" s="301"/>
      <c r="EE71" s="301"/>
      <c r="EF71" s="301"/>
      <c r="EG71" s="301"/>
    </row>
    <row r="72" s="65" customFormat="true" ht="9.75" hidden="false" customHeight="tru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228"/>
      <c r="O72" s="302"/>
      <c r="P72" s="69"/>
      <c r="Q72" s="69"/>
      <c r="R72" s="69"/>
      <c r="S72" s="69"/>
      <c r="T72" s="69"/>
      <c r="U72" s="69"/>
      <c r="V72" s="69"/>
      <c r="W72" s="69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67"/>
      <c r="AV72" s="67"/>
      <c r="AW72" s="228"/>
      <c r="AX72" s="228"/>
      <c r="AY72" s="228"/>
      <c r="AZ72" s="228"/>
      <c r="BA72" s="228"/>
      <c r="BB72" s="228"/>
      <c r="BC72" s="228"/>
      <c r="BD72" s="237"/>
      <c r="BE72" s="67"/>
      <c r="BF72" s="67"/>
      <c r="BG72" s="228"/>
      <c r="BH72" s="228"/>
      <c r="BI72" s="228"/>
      <c r="BJ72" s="228"/>
      <c r="BK72" s="228"/>
      <c r="BL72" s="228"/>
      <c r="BM72" s="228"/>
      <c r="BN72" s="237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67"/>
      <c r="CE72" s="67"/>
      <c r="CF72" s="67"/>
      <c r="CG72" s="67"/>
      <c r="CH72" s="67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67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/>
      <c r="DS72" s="238"/>
      <c r="DT72" s="238"/>
      <c r="DU72" s="238"/>
      <c r="DV72" s="238"/>
      <c r="DW72" s="238"/>
      <c r="DX72" s="238"/>
      <c r="DY72" s="238"/>
      <c r="DZ72" s="238"/>
      <c r="EA72" s="238"/>
      <c r="EB72" s="238"/>
      <c r="EC72" s="238"/>
      <c r="ED72" s="238"/>
      <c r="EE72" s="301"/>
      <c r="EF72" s="301"/>
      <c r="EG72" s="301"/>
      <c r="EH72" s="301"/>
      <c r="EI72" s="301"/>
      <c r="EJ72" s="301"/>
      <c r="EK72" s="301"/>
      <c r="EL72" s="301"/>
      <c r="EM72" s="228"/>
      <c r="EN72" s="228"/>
      <c r="EO72" s="238"/>
      <c r="EP72" s="238"/>
      <c r="EQ72" s="238"/>
      <c r="ER72" s="238"/>
      <c r="ES72" s="238"/>
      <c r="ET72" s="238"/>
      <c r="EU72" s="238"/>
      <c r="EV72" s="238"/>
      <c r="EW72" s="301"/>
      <c r="EX72" s="301"/>
      <c r="EY72" s="301"/>
      <c r="EZ72" s="301"/>
      <c r="FA72" s="301"/>
      <c r="FB72" s="301"/>
      <c r="FC72" s="301"/>
      <c r="FD72" s="301"/>
    </row>
    <row r="73" s="65" customFormat="true" ht="30" hidden="false" customHeight="true" outlineLevel="0" collapsed="false">
      <c r="B73" s="76" t="s">
        <v>419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134"/>
      <c r="O73" s="253"/>
      <c r="P73" s="303"/>
      <c r="Q73" s="303"/>
      <c r="R73" s="303"/>
      <c r="S73" s="303"/>
      <c r="T73" s="303"/>
      <c r="U73" s="303"/>
      <c r="V73" s="303"/>
      <c r="W73" s="303"/>
      <c r="X73" s="303"/>
      <c r="Y73" s="228"/>
      <c r="Z73" s="303"/>
      <c r="AA73" s="303"/>
      <c r="AB73" s="303"/>
      <c r="AC73" s="303"/>
      <c r="AD73" s="303"/>
      <c r="AE73" s="303"/>
      <c r="AF73" s="303"/>
      <c r="AG73" s="303"/>
      <c r="AH73" s="303"/>
      <c r="AI73" s="228"/>
      <c r="AJ73" s="304" t="n">
        <f aca="false">P73*Z73</f>
        <v>0</v>
      </c>
      <c r="AK73" s="304"/>
      <c r="AL73" s="304"/>
      <c r="AM73" s="304"/>
      <c r="AN73" s="304"/>
      <c r="AO73" s="304"/>
      <c r="AP73" s="304"/>
      <c r="AQ73" s="304"/>
      <c r="AR73" s="304"/>
      <c r="AS73" s="228"/>
      <c r="AT73" s="228"/>
      <c r="AU73" s="305"/>
      <c r="AV73" s="305"/>
      <c r="AW73" s="305"/>
      <c r="AX73" s="305"/>
      <c r="AY73" s="305"/>
      <c r="AZ73" s="305"/>
      <c r="BA73" s="305"/>
      <c r="BB73" s="305"/>
      <c r="BC73" s="305"/>
      <c r="BD73" s="237"/>
      <c r="BE73" s="305"/>
      <c r="BF73" s="305"/>
      <c r="BG73" s="305"/>
      <c r="BH73" s="305"/>
      <c r="BI73" s="305"/>
      <c r="BJ73" s="305"/>
      <c r="BK73" s="305"/>
      <c r="BL73" s="305"/>
      <c r="BM73" s="305"/>
      <c r="BN73" s="294"/>
      <c r="BO73" s="228"/>
      <c r="BP73" s="304" t="n">
        <f aca="false">P61</f>
        <v>0</v>
      </c>
      <c r="BQ73" s="304"/>
      <c r="BR73" s="304"/>
      <c r="BS73" s="304"/>
      <c r="BT73" s="304"/>
      <c r="BU73" s="304"/>
      <c r="BV73" s="304"/>
      <c r="BW73" s="304"/>
      <c r="BX73" s="304"/>
      <c r="BY73" s="228"/>
      <c r="BZ73" s="306" t="e">
        <f aca="false">BP73/AJ73</f>
        <v>#DIV/0!</v>
      </c>
      <c r="CA73" s="306"/>
      <c r="CB73" s="306"/>
      <c r="CC73" s="306"/>
      <c r="CD73" s="306"/>
      <c r="CE73" s="67"/>
      <c r="CF73" s="67"/>
      <c r="CG73" s="304" t="n">
        <f aca="false">AJ73-AU73-BE73-BP73</f>
        <v>0</v>
      </c>
      <c r="CH73" s="304"/>
      <c r="CI73" s="304"/>
      <c r="CJ73" s="304"/>
      <c r="CK73" s="304"/>
      <c r="CL73" s="304"/>
      <c r="CM73" s="304"/>
      <c r="CN73" s="304"/>
      <c r="CO73" s="304"/>
      <c r="CP73" s="228"/>
      <c r="CQ73" s="306" t="e">
        <f aca="false">CG73/AJ73</f>
        <v>#DIV/0!</v>
      </c>
      <c r="CR73" s="306"/>
      <c r="CS73" s="306"/>
      <c r="CT73" s="306"/>
      <c r="CU73" s="306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301"/>
      <c r="EG73" s="301"/>
      <c r="EH73" s="301"/>
      <c r="EI73" s="301"/>
      <c r="EJ73" s="301"/>
      <c r="EK73" s="301"/>
      <c r="EL73" s="301"/>
      <c r="EM73" s="301"/>
      <c r="EN73" s="228"/>
      <c r="EO73" s="228"/>
      <c r="EP73" s="238"/>
      <c r="EQ73" s="238"/>
      <c r="ER73" s="238"/>
      <c r="ES73" s="238"/>
      <c r="ET73" s="238"/>
      <c r="EU73" s="238"/>
      <c r="EV73" s="238"/>
      <c r="EW73" s="238"/>
      <c r="EX73" s="301"/>
      <c r="EY73" s="301"/>
      <c r="EZ73" s="301"/>
      <c r="FA73" s="301"/>
      <c r="FB73" s="301"/>
      <c r="FC73" s="301"/>
      <c r="FD73" s="301"/>
      <c r="FE73" s="301"/>
    </row>
    <row r="74" s="65" customFormat="true" ht="30" hidden="false" customHeight="true" outlineLevel="0" collapsed="false">
      <c r="B74" s="127" t="s">
        <v>409</v>
      </c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34"/>
      <c r="O74" s="253"/>
      <c r="P74" s="307"/>
      <c r="Q74" s="307"/>
      <c r="R74" s="307"/>
      <c r="S74" s="307"/>
      <c r="T74" s="307"/>
      <c r="U74" s="307"/>
      <c r="V74" s="307"/>
      <c r="W74" s="307"/>
      <c r="X74" s="307"/>
      <c r="Y74" s="228"/>
      <c r="Z74" s="307"/>
      <c r="AA74" s="307"/>
      <c r="AB74" s="307"/>
      <c r="AC74" s="307"/>
      <c r="AD74" s="307"/>
      <c r="AE74" s="307"/>
      <c r="AF74" s="307"/>
      <c r="AG74" s="307"/>
      <c r="AH74" s="307"/>
      <c r="AI74" s="228"/>
      <c r="AJ74" s="308" t="n">
        <f aca="false">P74*Z74</f>
        <v>0</v>
      </c>
      <c r="AK74" s="308"/>
      <c r="AL74" s="308"/>
      <c r="AM74" s="308"/>
      <c r="AN74" s="308"/>
      <c r="AO74" s="308"/>
      <c r="AP74" s="308"/>
      <c r="AQ74" s="308"/>
      <c r="AR74" s="308"/>
      <c r="AS74" s="228"/>
      <c r="AT74" s="228"/>
      <c r="AU74" s="309"/>
      <c r="AV74" s="309"/>
      <c r="AW74" s="309"/>
      <c r="AX74" s="309"/>
      <c r="AY74" s="309"/>
      <c r="AZ74" s="309"/>
      <c r="BA74" s="309"/>
      <c r="BB74" s="309"/>
      <c r="BC74" s="309"/>
      <c r="BD74" s="237"/>
      <c r="BE74" s="309"/>
      <c r="BF74" s="309"/>
      <c r="BG74" s="309"/>
      <c r="BH74" s="309"/>
      <c r="BI74" s="309"/>
      <c r="BJ74" s="309"/>
      <c r="BK74" s="309"/>
      <c r="BL74" s="309"/>
      <c r="BM74" s="309"/>
      <c r="BN74" s="294"/>
      <c r="BO74" s="228"/>
      <c r="BP74" s="310" t="n">
        <f aca="false">AI61</f>
        <v>0</v>
      </c>
      <c r="BQ74" s="310"/>
      <c r="BR74" s="310"/>
      <c r="BS74" s="310"/>
      <c r="BT74" s="310"/>
      <c r="BU74" s="310"/>
      <c r="BV74" s="310"/>
      <c r="BW74" s="310"/>
      <c r="BX74" s="310"/>
      <c r="BY74" s="228"/>
      <c r="BZ74" s="311" t="e">
        <f aca="false">BP74/AJ74</f>
        <v>#DIV/0!</v>
      </c>
      <c r="CA74" s="311"/>
      <c r="CB74" s="311"/>
      <c r="CC74" s="311"/>
      <c r="CD74" s="311"/>
      <c r="CE74" s="67"/>
      <c r="CF74" s="67"/>
      <c r="CG74" s="308" t="n">
        <f aca="false">AJ74-AU74-BE74-BP74</f>
        <v>0</v>
      </c>
      <c r="CH74" s="308"/>
      <c r="CI74" s="308"/>
      <c r="CJ74" s="308"/>
      <c r="CK74" s="308"/>
      <c r="CL74" s="308"/>
      <c r="CM74" s="308"/>
      <c r="CN74" s="308"/>
      <c r="CO74" s="308"/>
      <c r="CP74" s="228"/>
      <c r="CQ74" s="311" t="e">
        <f aca="false">CG74/AJ74</f>
        <v>#DIV/0!</v>
      </c>
      <c r="CR74" s="311"/>
      <c r="CS74" s="311"/>
      <c r="CT74" s="311"/>
      <c r="CU74" s="311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  <c r="DG74" s="238"/>
      <c r="DH74" s="238"/>
      <c r="DI74" s="238"/>
      <c r="DJ74" s="238"/>
      <c r="DK74" s="238"/>
      <c r="DL74" s="238"/>
      <c r="DM74" s="238"/>
      <c r="DN74" s="238"/>
      <c r="DO74" s="238"/>
      <c r="DP74" s="238"/>
      <c r="DQ74" s="238"/>
      <c r="DR74" s="238"/>
      <c r="DS74" s="238"/>
      <c r="DT74" s="238"/>
      <c r="DU74" s="238"/>
      <c r="DV74" s="238"/>
      <c r="DW74" s="238"/>
      <c r="DX74" s="238"/>
      <c r="DY74" s="238"/>
      <c r="DZ74" s="238"/>
      <c r="EA74" s="238"/>
      <c r="EB74" s="238"/>
      <c r="EC74" s="238"/>
      <c r="ED74" s="238"/>
      <c r="EE74" s="238"/>
      <c r="EF74" s="301"/>
      <c r="EG74" s="301"/>
      <c r="EH74" s="301"/>
      <c r="EI74" s="301"/>
      <c r="EJ74" s="301"/>
      <c r="EK74" s="301"/>
      <c r="EL74" s="301"/>
      <c r="EM74" s="301"/>
      <c r="EN74" s="228"/>
      <c r="EO74" s="228"/>
      <c r="EP74" s="238"/>
      <c r="EQ74" s="238"/>
      <c r="ER74" s="238"/>
      <c r="ES74" s="238"/>
      <c r="ET74" s="238"/>
      <c r="EU74" s="238"/>
      <c r="EV74" s="238"/>
      <c r="EW74" s="238"/>
      <c r="EX74" s="301"/>
      <c r="EY74" s="301"/>
      <c r="EZ74" s="301"/>
      <c r="FA74" s="301"/>
      <c r="FB74" s="301"/>
      <c r="FC74" s="301"/>
      <c r="FD74" s="301"/>
      <c r="FE74" s="301"/>
    </row>
    <row r="75" s="65" customFormat="true" ht="30" hidden="false" customHeight="true" outlineLevel="0" collapsed="false">
      <c r="B75" s="100" t="s">
        <v>423</v>
      </c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34"/>
      <c r="O75" s="253"/>
      <c r="P75" s="312"/>
      <c r="Q75" s="312"/>
      <c r="R75" s="312"/>
      <c r="S75" s="312"/>
      <c r="T75" s="312"/>
      <c r="U75" s="312"/>
      <c r="V75" s="312"/>
      <c r="W75" s="312"/>
      <c r="X75" s="312"/>
      <c r="Y75" s="228"/>
      <c r="Z75" s="312"/>
      <c r="AA75" s="312"/>
      <c r="AB75" s="312"/>
      <c r="AC75" s="312"/>
      <c r="AD75" s="312"/>
      <c r="AE75" s="312"/>
      <c r="AF75" s="312"/>
      <c r="AG75" s="312"/>
      <c r="AH75" s="312"/>
      <c r="AI75" s="228"/>
      <c r="AJ75" s="313" t="n">
        <f aca="false">P75*Z75</f>
        <v>0</v>
      </c>
      <c r="AK75" s="313"/>
      <c r="AL75" s="313"/>
      <c r="AM75" s="313"/>
      <c r="AN75" s="313"/>
      <c r="AO75" s="313"/>
      <c r="AP75" s="313"/>
      <c r="AQ75" s="313"/>
      <c r="AR75" s="313"/>
      <c r="AS75" s="228"/>
      <c r="AT75" s="228"/>
      <c r="AU75" s="314"/>
      <c r="AV75" s="314"/>
      <c r="AW75" s="314"/>
      <c r="AX75" s="314"/>
      <c r="AY75" s="314"/>
      <c r="AZ75" s="314"/>
      <c r="BA75" s="314"/>
      <c r="BB75" s="314"/>
      <c r="BC75" s="314"/>
      <c r="BD75" s="294"/>
      <c r="BE75" s="314"/>
      <c r="BF75" s="314"/>
      <c r="BG75" s="314"/>
      <c r="BH75" s="314"/>
      <c r="BI75" s="314"/>
      <c r="BJ75" s="314"/>
      <c r="BK75" s="314"/>
      <c r="BL75" s="314"/>
      <c r="BM75" s="314"/>
      <c r="BN75" s="294"/>
      <c r="BO75" s="228"/>
      <c r="BP75" s="313" t="n">
        <f aca="false">CC61</f>
        <v>0</v>
      </c>
      <c r="BQ75" s="313"/>
      <c r="BR75" s="313"/>
      <c r="BS75" s="313"/>
      <c r="BT75" s="313"/>
      <c r="BU75" s="313"/>
      <c r="BV75" s="313"/>
      <c r="BW75" s="313"/>
      <c r="BX75" s="313"/>
      <c r="BY75" s="228"/>
      <c r="BZ75" s="315" t="e">
        <f aca="false">BP75/AJ75</f>
        <v>#DIV/0!</v>
      </c>
      <c r="CA75" s="315"/>
      <c r="CB75" s="315"/>
      <c r="CC75" s="315"/>
      <c r="CD75" s="315"/>
      <c r="CE75" s="67"/>
      <c r="CF75" s="67"/>
      <c r="CG75" s="313" t="n">
        <f aca="false">AJ75-AU75-BE75-BP75</f>
        <v>0</v>
      </c>
      <c r="CH75" s="313"/>
      <c r="CI75" s="313"/>
      <c r="CJ75" s="313"/>
      <c r="CK75" s="313"/>
      <c r="CL75" s="313"/>
      <c r="CM75" s="313"/>
      <c r="CN75" s="313"/>
      <c r="CO75" s="313"/>
      <c r="CP75" s="228"/>
      <c r="CQ75" s="315" t="e">
        <f aca="false">CG75/AJ75</f>
        <v>#DIV/0!</v>
      </c>
      <c r="CR75" s="315"/>
      <c r="CS75" s="315"/>
      <c r="CT75" s="315"/>
      <c r="CU75" s="315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  <c r="DG75" s="238"/>
      <c r="DH75" s="238"/>
      <c r="DI75" s="238"/>
      <c r="DJ75" s="238"/>
      <c r="DK75" s="238"/>
      <c r="DL75" s="238"/>
      <c r="DM75" s="238"/>
      <c r="DN75" s="238"/>
      <c r="DO75" s="238"/>
      <c r="DP75" s="238"/>
      <c r="DQ75" s="238"/>
      <c r="DR75" s="238"/>
      <c r="DS75" s="238"/>
      <c r="DT75" s="238"/>
      <c r="DU75" s="238"/>
      <c r="DV75" s="238"/>
      <c r="DW75" s="238"/>
      <c r="DX75" s="238"/>
      <c r="DY75" s="238"/>
      <c r="DZ75" s="238"/>
      <c r="EA75" s="238"/>
      <c r="EB75" s="238"/>
      <c r="EC75" s="238"/>
      <c r="ED75" s="238"/>
      <c r="EE75" s="238"/>
      <c r="EF75" s="301"/>
      <c r="EG75" s="301"/>
      <c r="EH75" s="301"/>
      <c r="EI75" s="301"/>
      <c r="EJ75" s="301"/>
      <c r="EK75" s="301"/>
      <c r="EL75" s="301"/>
      <c r="EM75" s="301"/>
      <c r="EN75" s="228"/>
      <c r="EO75" s="228"/>
      <c r="EP75" s="238"/>
      <c r="EQ75" s="238"/>
      <c r="ER75" s="238"/>
      <c r="ES75" s="238"/>
      <c r="ET75" s="238"/>
      <c r="EU75" s="238"/>
      <c r="EV75" s="238"/>
      <c r="EW75" s="238"/>
      <c r="EX75" s="301"/>
      <c r="EY75" s="301"/>
      <c r="EZ75" s="301"/>
      <c r="FA75" s="301"/>
      <c r="FB75" s="301"/>
      <c r="FC75" s="301"/>
      <c r="FD75" s="301"/>
      <c r="FE75" s="301"/>
    </row>
  </sheetData>
  <sheetProtection sheet="true" password="dabf"/>
  <mergeCells count="403">
    <mergeCell ref="B2:CU2"/>
    <mergeCell ref="B4:CU4"/>
    <mergeCell ref="P6:AG6"/>
    <mergeCell ref="AI6:CA6"/>
    <mergeCell ref="CC6:CK6"/>
    <mergeCell ref="CM6:CU7"/>
    <mergeCell ref="P7:X7"/>
    <mergeCell ref="Y7:AG7"/>
    <mergeCell ref="AI7:AQ7"/>
    <mergeCell ref="AR7:AZ7"/>
    <mergeCell ref="BA7:BI7"/>
    <mergeCell ref="BJ7:BR7"/>
    <mergeCell ref="BS7:CA7"/>
    <mergeCell ref="CC7:CK7"/>
    <mergeCell ref="FA7:FJ7"/>
    <mergeCell ref="FU7:FV7"/>
    <mergeCell ref="GF7:GG7"/>
    <mergeCell ref="GP7:GQ7"/>
    <mergeCell ref="B9:M9"/>
    <mergeCell ref="FA9:FJ9"/>
    <mergeCell ref="B10:M10"/>
    <mergeCell ref="P10:X10"/>
    <mergeCell ref="Y10:AG10"/>
    <mergeCell ref="AI10:AQ10"/>
    <mergeCell ref="AR10:AZ10"/>
    <mergeCell ref="BA10:BI10"/>
    <mergeCell ref="BJ10:BR10"/>
    <mergeCell ref="BS10:CA10"/>
    <mergeCell ref="CC10:CK10"/>
    <mergeCell ref="CM10:CU10"/>
    <mergeCell ref="B11:M11"/>
    <mergeCell ref="P11:X11"/>
    <mergeCell ref="Y11:AG11"/>
    <mergeCell ref="AI11:AQ11"/>
    <mergeCell ref="AR11:AZ11"/>
    <mergeCell ref="BA11:BI11"/>
    <mergeCell ref="BJ11:BR11"/>
    <mergeCell ref="BS11:CA11"/>
    <mergeCell ref="CC11:CK11"/>
    <mergeCell ref="CM11:CU11"/>
    <mergeCell ref="B12:M12"/>
    <mergeCell ref="P12:X12"/>
    <mergeCell ref="Y12:AG12"/>
    <mergeCell ref="AI12:AQ12"/>
    <mergeCell ref="AR12:AZ12"/>
    <mergeCell ref="BA12:BI12"/>
    <mergeCell ref="BJ12:BR12"/>
    <mergeCell ref="BS12:CA12"/>
    <mergeCell ref="CC12:CK12"/>
    <mergeCell ref="CM12:CU12"/>
    <mergeCell ref="B14:M14"/>
    <mergeCell ref="P14:X14"/>
    <mergeCell ref="Y14:AG14"/>
    <mergeCell ref="AI14:AQ14"/>
    <mergeCell ref="AR14:AZ14"/>
    <mergeCell ref="BA14:BI14"/>
    <mergeCell ref="BJ14:BR14"/>
    <mergeCell ref="BS14:CA14"/>
    <mergeCell ref="CC14:CK14"/>
    <mergeCell ref="CM14:CU14"/>
    <mergeCell ref="B16:M16"/>
    <mergeCell ref="P16:X16"/>
    <mergeCell ref="Y16:AG16"/>
    <mergeCell ref="AI16:AQ16"/>
    <mergeCell ref="AR16:AZ16"/>
    <mergeCell ref="BA16:BI16"/>
    <mergeCell ref="BJ16:BR16"/>
    <mergeCell ref="BS16:CA16"/>
    <mergeCell ref="CC16:CK16"/>
    <mergeCell ref="CM16:CU16"/>
    <mergeCell ref="B17:M17"/>
    <mergeCell ref="P17:X17"/>
    <mergeCell ref="Y17:AG17"/>
    <mergeCell ref="AI17:AQ17"/>
    <mergeCell ref="AR17:AZ17"/>
    <mergeCell ref="BA17:BI17"/>
    <mergeCell ref="BJ17:BR17"/>
    <mergeCell ref="BS17:CA17"/>
    <mergeCell ref="CC17:CK17"/>
    <mergeCell ref="CM17:CU17"/>
    <mergeCell ref="B19:M19"/>
    <mergeCell ref="P19:X19"/>
    <mergeCell ref="Y19:AG19"/>
    <mergeCell ref="AI19:AQ19"/>
    <mergeCell ref="AR19:AZ19"/>
    <mergeCell ref="BA19:BI19"/>
    <mergeCell ref="BJ19:BR19"/>
    <mergeCell ref="BS19:CA19"/>
    <mergeCell ref="CC19:CK19"/>
    <mergeCell ref="CM19:CU19"/>
    <mergeCell ref="B21:M21"/>
    <mergeCell ref="P21:X21"/>
    <mergeCell ref="Y21:AG21"/>
    <mergeCell ref="AI21:AQ21"/>
    <mergeCell ref="AR21:AZ21"/>
    <mergeCell ref="BA21:BI21"/>
    <mergeCell ref="BJ21:BR21"/>
    <mergeCell ref="BS21:CA21"/>
    <mergeCell ref="CC21:CK21"/>
    <mergeCell ref="CM21:CU21"/>
    <mergeCell ref="B22:X22"/>
    <mergeCell ref="B23:M23"/>
    <mergeCell ref="P23:X23"/>
    <mergeCell ref="Y23:AG23"/>
    <mergeCell ref="AI23:AQ23"/>
    <mergeCell ref="AR23:AZ23"/>
    <mergeCell ref="BA23:BI23"/>
    <mergeCell ref="BJ23:BR23"/>
    <mergeCell ref="BS23:CA23"/>
    <mergeCell ref="CC23:CK23"/>
    <mergeCell ref="CM23:CU23"/>
    <mergeCell ref="B24:M24"/>
    <mergeCell ref="P24:X24"/>
    <mergeCell ref="Y24:AG24"/>
    <mergeCell ref="AI24:AQ24"/>
    <mergeCell ref="AR24:AZ24"/>
    <mergeCell ref="BA24:BI24"/>
    <mergeCell ref="BJ24:BR24"/>
    <mergeCell ref="BS24:CA24"/>
    <mergeCell ref="CC24:CK24"/>
    <mergeCell ref="CM24:CU24"/>
    <mergeCell ref="B25:M25"/>
    <mergeCell ref="P25:X25"/>
    <mergeCell ref="Y25:AG25"/>
    <mergeCell ref="AI25:AQ25"/>
    <mergeCell ref="AR25:AZ25"/>
    <mergeCell ref="BA25:BI25"/>
    <mergeCell ref="BJ25:BR25"/>
    <mergeCell ref="BS25:CA25"/>
    <mergeCell ref="CC25:CK25"/>
    <mergeCell ref="CM25:CU25"/>
    <mergeCell ref="B27:X27"/>
    <mergeCell ref="Y27:AG27"/>
    <mergeCell ref="AI27:AQ27"/>
    <mergeCell ref="AR27:AZ27"/>
    <mergeCell ref="BA27:BI27"/>
    <mergeCell ref="BJ27:BR27"/>
    <mergeCell ref="BS27:CA27"/>
    <mergeCell ref="CC27:CK27"/>
    <mergeCell ref="CM27:CU27"/>
    <mergeCell ref="B28:M28"/>
    <mergeCell ref="P28:X28"/>
    <mergeCell ref="Y28:AG28"/>
    <mergeCell ref="AI28:AQ28"/>
    <mergeCell ref="AR28:AZ28"/>
    <mergeCell ref="BA28:BI28"/>
    <mergeCell ref="BJ28:BR28"/>
    <mergeCell ref="BS28:CA28"/>
    <mergeCell ref="CC28:CK28"/>
    <mergeCell ref="CM28:CU28"/>
    <mergeCell ref="B29:M29"/>
    <mergeCell ref="P29:X29"/>
    <mergeCell ref="Y29:AG29"/>
    <mergeCell ref="AI29:AQ29"/>
    <mergeCell ref="AR29:AZ29"/>
    <mergeCell ref="BA29:BI29"/>
    <mergeCell ref="BJ29:BR29"/>
    <mergeCell ref="BS29:CA29"/>
    <mergeCell ref="CC29:CK29"/>
    <mergeCell ref="CM29:CU29"/>
    <mergeCell ref="B30:M30"/>
    <mergeCell ref="P30:X30"/>
    <mergeCell ref="Y30:AG30"/>
    <mergeCell ref="AI30:AQ30"/>
    <mergeCell ref="AR30:AZ30"/>
    <mergeCell ref="BA30:BI30"/>
    <mergeCell ref="BJ30:BR30"/>
    <mergeCell ref="BS30:CA30"/>
    <mergeCell ref="CC30:CK30"/>
    <mergeCell ref="CM30:CU30"/>
    <mergeCell ref="B32:M32"/>
    <mergeCell ref="P32:X32"/>
    <mergeCell ref="Y32:AG32"/>
    <mergeCell ref="AI32:AQ32"/>
    <mergeCell ref="AR32:AZ32"/>
    <mergeCell ref="BA32:BI32"/>
    <mergeCell ref="BJ32:BR32"/>
    <mergeCell ref="BS32:CA32"/>
    <mergeCell ref="CC32:CK32"/>
    <mergeCell ref="CM32:CU32"/>
    <mergeCell ref="B34:M34"/>
    <mergeCell ref="P34:X34"/>
    <mergeCell ref="Y34:AG34"/>
    <mergeCell ref="AI34:AQ34"/>
    <mergeCell ref="AR34:AZ34"/>
    <mergeCell ref="BA34:BI34"/>
    <mergeCell ref="BJ34:BR34"/>
    <mergeCell ref="BS34:CA34"/>
    <mergeCell ref="CC34:CK34"/>
    <mergeCell ref="CM34:CU34"/>
    <mergeCell ref="B35:M35"/>
    <mergeCell ref="P35:X35"/>
    <mergeCell ref="Y35:AG35"/>
    <mergeCell ref="AI35:AQ35"/>
    <mergeCell ref="AR35:AZ35"/>
    <mergeCell ref="BA35:BI35"/>
    <mergeCell ref="BJ35:BR35"/>
    <mergeCell ref="BS35:CA35"/>
    <mergeCell ref="CC35:CK35"/>
    <mergeCell ref="CM35:CU35"/>
    <mergeCell ref="B36:M36"/>
    <mergeCell ref="P36:X36"/>
    <mergeCell ref="Y36:AG36"/>
    <mergeCell ref="AI36:AQ36"/>
    <mergeCell ref="AR36:AZ36"/>
    <mergeCell ref="BA36:BI36"/>
    <mergeCell ref="BJ36:BR36"/>
    <mergeCell ref="BS36:CA36"/>
    <mergeCell ref="CC36:CK36"/>
    <mergeCell ref="CM36:CU36"/>
    <mergeCell ref="B37:M37"/>
    <mergeCell ref="P37:X37"/>
    <mergeCell ref="Y37:AG37"/>
    <mergeCell ref="AI37:AQ37"/>
    <mergeCell ref="AR37:AZ37"/>
    <mergeCell ref="BA37:BI37"/>
    <mergeCell ref="BJ37:BR37"/>
    <mergeCell ref="BS37:CA37"/>
    <mergeCell ref="CC37:CK37"/>
    <mergeCell ref="CM37:CU37"/>
    <mergeCell ref="B39:M39"/>
    <mergeCell ref="P39:X39"/>
    <mergeCell ref="Y39:AG39"/>
    <mergeCell ref="AI39:AQ39"/>
    <mergeCell ref="AR39:AZ39"/>
    <mergeCell ref="BA39:BI39"/>
    <mergeCell ref="BJ39:BR39"/>
    <mergeCell ref="BS39:CA39"/>
    <mergeCell ref="CC39:CK39"/>
    <mergeCell ref="CM39:CU39"/>
    <mergeCell ref="B41:M41"/>
    <mergeCell ref="P41:X41"/>
    <mergeCell ref="Y41:AG41"/>
    <mergeCell ref="AI41:AQ41"/>
    <mergeCell ref="AR41:AZ41"/>
    <mergeCell ref="BA41:BI41"/>
    <mergeCell ref="BJ41:BR41"/>
    <mergeCell ref="BS41:CA41"/>
    <mergeCell ref="CC41:CK41"/>
    <mergeCell ref="CM41:CU41"/>
    <mergeCell ref="B42:M42"/>
    <mergeCell ref="P42:X42"/>
    <mergeCell ref="Y42:AG42"/>
    <mergeCell ref="AI42:AQ42"/>
    <mergeCell ref="AR42:AZ42"/>
    <mergeCell ref="BA42:BI42"/>
    <mergeCell ref="BJ42:BR42"/>
    <mergeCell ref="BS42:CA42"/>
    <mergeCell ref="CC42:CK42"/>
    <mergeCell ref="CM42:CU42"/>
    <mergeCell ref="B43:M43"/>
    <mergeCell ref="P43:X43"/>
    <mergeCell ref="Y43:AG43"/>
    <mergeCell ref="AI43:AQ43"/>
    <mergeCell ref="AR43:AZ43"/>
    <mergeCell ref="BA43:BI43"/>
    <mergeCell ref="BJ43:BR43"/>
    <mergeCell ref="BS43:CA43"/>
    <mergeCell ref="CC43:CK43"/>
    <mergeCell ref="CM43:CU43"/>
    <mergeCell ref="B44:M44"/>
    <mergeCell ref="P44:X44"/>
    <mergeCell ref="Y44:AG44"/>
    <mergeCell ref="AI44:AQ44"/>
    <mergeCell ref="AR44:AZ44"/>
    <mergeCell ref="BA44:BI44"/>
    <mergeCell ref="BJ44:BR44"/>
    <mergeCell ref="BS44:CA44"/>
    <mergeCell ref="CC44:CK44"/>
    <mergeCell ref="CM44:CU44"/>
    <mergeCell ref="B46:M46"/>
    <mergeCell ref="P46:X46"/>
    <mergeCell ref="Y46:AG46"/>
    <mergeCell ref="AI46:AQ46"/>
    <mergeCell ref="AR46:AZ46"/>
    <mergeCell ref="BA46:BI46"/>
    <mergeCell ref="BJ46:BR46"/>
    <mergeCell ref="BS46:CA46"/>
    <mergeCell ref="CC46:CK46"/>
    <mergeCell ref="CM46:CU46"/>
    <mergeCell ref="B48:M48"/>
    <mergeCell ref="P48:X48"/>
    <mergeCell ref="Y48:AG48"/>
    <mergeCell ref="AI48:AQ48"/>
    <mergeCell ref="AR48:AZ48"/>
    <mergeCell ref="BA48:BI48"/>
    <mergeCell ref="BJ48:BR48"/>
    <mergeCell ref="BS48:CA48"/>
    <mergeCell ref="CC48:CK48"/>
    <mergeCell ref="CM48:CU48"/>
    <mergeCell ref="B50:CU50"/>
    <mergeCell ref="P52:AG52"/>
    <mergeCell ref="AI52:CA52"/>
    <mergeCell ref="CC52:CK52"/>
    <mergeCell ref="P53:X53"/>
    <mergeCell ref="Y53:AG53"/>
    <mergeCell ref="AI53:AQ53"/>
    <mergeCell ref="AR53:AZ53"/>
    <mergeCell ref="BA53:BI53"/>
    <mergeCell ref="BJ53:BR53"/>
    <mergeCell ref="BS53:CA53"/>
    <mergeCell ref="CC53:CK53"/>
    <mergeCell ref="FA53:FJ53"/>
    <mergeCell ref="FU53:FV53"/>
    <mergeCell ref="GF53:GG53"/>
    <mergeCell ref="GP53:GQ53"/>
    <mergeCell ref="B55:H56"/>
    <mergeCell ref="I55:M55"/>
    <mergeCell ref="P55:X55"/>
    <mergeCell ref="Y55:AG55"/>
    <mergeCell ref="AI55:AQ55"/>
    <mergeCell ref="AR55:AZ55"/>
    <mergeCell ref="BA55:BI55"/>
    <mergeCell ref="BJ55:BR55"/>
    <mergeCell ref="BS55:CA55"/>
    <mergeCell ref="CC55:CK55"/>
    <mergeCell ref="I56:M56"/>
    <mergeCell ref="P56:X56"/>
    <mergeCell ref="Y56:AG56"/>
    <mergeCell ref="AI56:AQ56"/>
    <mergeCell ref="AR56:AZ56"/>
    <mergeCell ref="BA56:BI56"/>
    <mergeCell ref="BJ56:BR56"/>
    <mergeCell ref="BS56:CA56"/>
    <mergeCell ref="CC56:CK56"/>
    <mergeCell ref="B58:H61"/>
    <mergeCell ref="I58:M58"/>
    <mergeCell ref="P58:X58"/>
    <mergeCell ref="Y58:AG58"/>
    <mergeCell ref="AI58:AQ58"/>
    <mergeCell ref="AR58:AZ58"/>
    <mergeCell ref="BA58:BI58"/>
    <mergeCell ref="BJ58:BR58"/>
    <mergeCell ref="BS58:CA58"/>
    <mergeCell ref="CC58:CK58"/>
    <mergeCell ref="I59:M59"/>
    <mergeCell ref="P59:X59"/>
    <mergeCell ref="Y59:AG59"/>
    <mergeCell ref="AI59:AQ59"/>
    <mergeCell ref="AR59:AZ59"/>
    <mergeCell ref="BA59:BI59"/>
    <mergeCell ref="BJ59:BR59"/>
    <mergeCell ref="BS59:CA59"/>
    <mergeCell ref="CC59:CK59"/>
    <mergeCell ref="I60:M61"/>
    <mergeCell ref="P60:X60"/>
    <mergeCell ref="Y60:AG60"/>
    <mergeCell ref="AI60:AQ60"/>
    <mergeCell ref="AR60:AZ60"/>
    <mergeCell ref="BA60:BI60"/>
    <mergeCell ref="BJ60:BR60"/>
    <mergeCell ref="BS60:CA60"/>
    <mergeCell ref="CC60:CK60"/>
    <mergeCell ref="P61:AG61"/>
    <mergeCell ref="AI61:CA61"/>
    <mergeCell ref="CC61:CK61"/>
    <mergeCell ref="B65:CU65"/>
    <mergeCell ref="P67:AR67"/>
    <mergeCell ref="AU67:CD67"/>
    <mergeCell ref="CG67:CU69"/>
    <mergeCell ref="B69:M71"/>
    <mergeCell ref="P69:X71"/>
    <mergeCell ref="Z69:AH71"/>
    <mergeCell ref="AJ69:AR71"/>
    <mergeCell ref="AU69:BC69"/>
    <mergeCell ref="BE69:BM69"/>
    <mergeCell ref="BP69:CD69"/>
    <mergeCell ref="AU71:BC71"/>
    <mergeCell ref="BE71:BM71"/>
    <mergeCell ref="BP71:BX71"/>
    <mergeCell ref="BZ71:CD71"/>
    <mergeCell ref="CG71:CO71"/>
    <mergeCell ref="CQ71:CU71"/>
    <mergeCell ref="B73:M73"/>
    <mergeCell ref="P73:X73"/>
    <mergeCell ref="Z73:AH73"/>
    <mergeCell ref="AJ73:AR73"/>
    <mergeCell ref="AU73:BC73"/>
    <mergeCell ref="BE73:BM73"/>
    <mergeCell ref="BP73:BX73"/>
    <mergeCell ref="BZ73:CD73"/>
    <mergeCell ref="CG73:CO73"/>
    <mergeCell ref="CQ73:CU73"/>
    <mergeCell ref="B74:M74"/>
    <mergeCell ref="P74:X74"/>
    <mergeCell ref="Z74:AH74"/>
    <mergeCell ref="AJ74:AR74"/>
    <mergeCell ref="AU74:BC74"/>
    <mergeCell ref="BE74:BM74"/>
    <mergeCell ref="BP74:BX74"/>
    <mergeCell ref="BZ74:CD74"/>
    <mergeCell ref="CG74:CO74"/>
    <mergeCell ref="CQ74:CU74"/>
    <mergeCell ref="B75:M75"/>
    <mergeCell ref="P75:X75"/>
    <mergeCell ref="Z75:AH75"/>
    <mergeCell ref="AJ75:AR75"/>
    <mergeCell ref="AU75:BC75"/>
    <mergeCell ref="BE75:BM75"/>
    <mergeCell ref="BP75:BX75"/>
    <mergeCell ref="BZ75:CD75"/>
    <mergeCell ref="CG75:CO75"/>
    <mergeCell ref="CQ75:CU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2" man="true" max="16383" min="0"/>
    <brk id="48" man="true" max="16383" min="0"/>
    <brk id="63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0:54:46Z</dcterms:created>
  <dc:creator/>
  <dc:description/>
  <dc:language>en-US</dc:language>
  <cp:lastModifiedBy>Rubia</cp:lastModifiedBy>
  <dcterms:modified xsi:type="dcterms:W3CDTF">2018-05-02T19:41:00Z</dcterms:modified>
  <cp:revision>0</cp:revision>
  <dc:subject/>
  <dc:title/>
</cp:coreProperties>
</file>