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3"/>
  </bookViews>
  <sheets>
    <sheet name="Indicadores" sheetId="1" state="visible" r:id="rId2"/>
    <sheet name="Município - Ind. Resultados" sheetId="2" state="visible" r:id="rId3"/>
    <sheet name="Plan1" sheetId="3" state="hidden" r:id="rId4"/>
    <sheet name="UAPS - Ind. Process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49">
  <si>
    <t xml:space="preserve">PAINEL DE BORDO - RELAÇÃO DE INDICADORES</t>
  </si>
  <si>
    <t xml:space="preserve">O.E.: Reduzir a mortalidade infantil e materna</t>
  </si>
  <si>
    <t xml:space="preserve">R1</t>
  </si>
  <si>
    <t xml:space="preserve">Taxa de Mortalidade Infantil - TMI</t>
  </si>
  <si>
    <t xml:space="preserve">R2</t>
  </si>
  <si>
    <t xml:space="preserve">Razão de Mortalidade Materna (RMM)</t>
  </si>
  <si>
    <t xml:space="preserve">O.E.: Melhorar a qualidade na assistência ao pré-natal, parto e puerpério</t>
  </si>
  <si>
    <t xml:space="preserve">P1</t>
  </si>
  <si>
    <t xml:space="preserve">Percentual de gestantes identificadas na área de abrangência da UAPS</t>
  </si>
  <si>
    <t xml:space="preserve">P2</t>
  </si>
  <si>
    <t xml:space="preserve">Percentual de gestantes inscritas no acompanhamento no pré-natal (cobertura de pré-natal)</t>
  </si>
  <si>
    <t xml:space="preserve">P3</t>
  </si>
  <si>
    <t xml:space="preserve">Percentual de gestantes acompanhadas atualmente no pré-natal, com estratificação de risco realizada *</t>
  </si>
  <si>
    <t xml:space="preserve">P4</t>
  </si>
  <si>
    <t xml:space="preserve">Percentual de gestantes de alto risco atendidas na atenção especializada</t>
  </si>
  <si>
    <t xml:space="preserve">P5</t>
  </si>
  <si>
    <t xml:space="preserve">Percentual de gestantes com critério para a gestão de caso, acompanhadas segundo o plano de cuidado</t>
  </si>
  <si>
    <t xml:space="preserve">P6</t>
  </si>
  <si>
    <t xml:space="preserve">Índice de cesarianas</t>
  </si>
  <si>
    <t xml:space="preserve">O.E.: Melhorar a qualidade do acompanhamento da criança menor que 2 anos</t>
  </si>
  <si>
    <t xml:space="preserve">P7</t>
  </si>
  <si>
    <t xml:space="preserve">Percentual de crianças menores que 2 anos identificadas na área de abrangência da UAPS</t>
  </si>
  <si>
    <t xml:space="preserve">P8</t>
  </si>
  <si>
    <t xml:space="preserve">Percentual de  crianças menores que 2 anos inscritas na puericultura (cobertura de puericultura)</t>
  </si>
  <si>
    <t xml:space="preserve">P9</t>
  </si>
  <si>
    <t xml:space="preserve">Percentual de  crianças menores de 2 anos acompanhadas na puericultura</t>
  </si>
  <si>
    <t xml:space="preserve">P10</t>
  </si>
  <si>
    <t xml:space="preserve">Percentual de  crianças menores de 2 anos acompanhadas na puericultura e com estratificação de risco realizada</t>
  </si>
  <si>
    <t xml:space="preserve">P11</t>
  </si>
  <si>
    <t xml:space="preserve">Percentual de crianças de alto risco atendidas na atenção especializada</t>
  </si>
  <si>
    <t xml:space="preserve">P12</t>
  </si>
  <si>
    <t xml:space="preserve">P13</t>
  </si>
  <si>
    <t xml:space="preserve">Cobertura vacinal em crianças menores que 2 anos</t>
  </si>
  <si>
    <t xml:space="preserve">O.E.: Reduzir a mortalidade por doenças cardiovasculares e diabetes</t>
  </si>
  <si>
    <t xml:space="preserve">R3</t>
  </si>
  <si>
    <t xml:space="preserve">Taxa de mortalidade prematura por Doenças Cardiovasculares (30 a 69 anos)</t>
  </si>
  <si>
    <t xml:space="preserve">R4</t>
  </si>
  <si>
    <t xml:space="preserve">Taxa de mortalidade prematura por Diabetes (30 a 69 anos)</t>
  </si>
  <si>
    <t xml:space="preserve">O.E.: Melhorar a qualidade do cuidado do usuário com hipertensão e diabetes</t>
  </si>
  <si>
    <t xml:space="preserve">P14</t>
  </si>
  <si>
    <t xml:space="preserve">Percentual de hipertensos identificados na área de abrangência da UAPS</t>
  </si>
  <si>
    <t xml:space="preserve">P15</t>
  </si>
  <si>
    <t xml:space="preserve">Percentual de hipertensos inscritos e acompanhados de acordo com a diretriz clínica</t>
  </si>
  <si>
    <t xml:space="preserve">P16</t>
  </si>
  <si>
    <t xml:space="preserve">Percentual de hipertensos acompanhados e com estratificação de risco realizada</t>
  </si>
  <si>
    <t xml:space="preserve">P17</t>
  </si>
  <si>
    <t xml:space="preserve">Percentual de hipertensos de alto e muito alto risco atendidos na atenção especializada</t>
  </si>
  <si>
    <t xml:space="preserve">P18</t>
  </si>
  <si>
    <t xml:space="preserve">Percentual de hipertensos com controle de nível pressórico arterial</t>
  </si>
  <si>
    <t xml:space="preserve">P19</t>
  </si>
  <si>
    <t xml:space="preserve">Percentual de diabéticos identificados na área de abrangência da UAPS</t>
  </si>
  <si>
    <t xml:space="preserve">P20</t>
  </si>
  <si>
    <t xml:space="preserve">Percentual de diabéticos inscritos e acompanhados de acordo com a diretriz clínica</t>
  </si>
  <si>
    <t xml:space="preserve">P21</t>
  </si>
  <si>
    <t xml:space="preserve">Percentual de diabéticos acompanhados e com estratificação de risco realizada</t>
  </si>
  <si>
    <t xml:space="preserve">P22</t>
  </si>
  <si>
    <t xml:space="preserve">Percentual de diabéticos de alto e muito alto risco atendidos na atenção especializada</t>
  </si>
  <si>
    <t xml:space="preserve">P23</t>
  </si>
  <si>
    <t xml:space="preserve">Percentual de diabéticos com controle metabólico</t>
  </si>
  <si>
    <t xml:space="preserve">O.E.: Reduzir a mortalidade por câncer de mama e colo de útero</t>
  </si>
  <si>
    <t xml:space="preserve">R5</t>
  </si>
  <si>
    <t xml:space="preserve">Taxa de mortalidade por câncer de mama em mulheres na faixa etária maior de 40 anos</t>
  </si>
  <si>
    <t xml:space="preserve">R6</t>
  </si>
  <si>
    <t xml:space="preserve">Taxa de mortalidade por câncer de colo de útero em mulheres na faixa etária maior de 40 anos</t>
  </si>
  <si>
    <t xml:space="preserve">DADOS A SEREM COLETADOS / INDICADORE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O.E.: Reduzir a mortalidade infantil </t>
  </si>
  <si>
    <t xml:space="preserve">A</t>
  </si>
  <si>
    <r>
      <rPr>
        <sz val="10"/>
        <color rgb="FF000000"/>
        <rFont val="Calibri"/>
        <family val="2"/>
      </rPr>
      <t xml:space="preserve">Número de </t>
    </r>
    <r>
      <rPr>
        <u val="single"/>
        <sz val="10"/>
        <color rgb="FF000000"/>
        <rFont val="Calibri"/>
        <family val="2"/>
      </rPr>
      <t xml:space="preserve">óbitos</t>
    </r>
    <r>
      <rPr>
        <sz val="10"/>
        <color rgb="FF000000"/>
        <rFont val="Calibri"/>
        <family val="2"/>
      </rPr>
      <t xml:space="preserve"> de crianças &lt; 1 ano, ocorridos no período avaliado (último ano até o mês da avaliação) </t>
    </r>
  </si>
  <si>
    <t xml:space="preserve">B</t>
  </si>
  <si>
    <r>
      <rPr>
        <sz val="10"/>
        <color rgb="FF000000"/>
        <rFont val="Calibri"/>
        <family val="2"/>
      </rPr>
      <t xml:space="preserve">Número de </t>
    </r>
    <r>
      <rPr>
        <u val="single"/>
        <sz val="10"/>
        <color rgb="FF000000"/>
        <rFont val="Calibri"/>
        <family val="2"/>
      </rPr>
      <t xml:space="preserve">óbitos evitáveis</t>
    </r>
    <r>
      <rPr>
        <sz val="10"/>
        <color rgb="FF000000"/>
        <rFont val="Calibri"/>
        <family val="2"/>
      </rPr>
      <t xml:space="preserve"> de crianças &lt; 1 ano, ocorridos no período avaliado (último ano até o mês da avaliação) </t>
    </r>
  </si>
  <si>
    <t xml:space="preserve">C</t>
  </si>
  <si>
    <r>
      <rPr>
        <sz val="10"/>
        <color rgb="FF000000"/>
        <rFont val="Calibri"/>
        <family val="2"/>
      </rPr>
      <t xml:space="preserve">Número de </t>
    </r>
    <r>
      <rPr>
        <u val="single"/>
        <sz val="10"/>
        <color rgb="FF000000"/>
        <rFont val="Calibri"/>
        <family val="2"/>
      </rPr>
      <t xml:space="preserve">nascidos vivos</t>
    </r>
    <r>
      <rPr>
        <sz val="10"/>
        <color rgb="FF000000"/>
        <rFont val="Calibri"/>
        <family val="2"/>
      </rPr>
      <t xml:space="preserve"> ocorridos no período avaliado (último ano até o mês da avaliação) </t>
    </r>
  </si>
  <si>
    <t xml:space="preserve">- Fórmula:</t>
  </si>
  <si>
    <t xml:space="preserve"> (A÷C)x1.000</t>
  </si>
  <si>
    <t xml:space="preserve">Meta SMS:</t>
  </si>
  <si>
    <t xml:space="preserve">- Parâmetro:</t>
  </si>
  <si>
    <t xml:space="preserve">&lt; =</t>
  </si>
  <si>
    <t xml:space="preserve">a</t>
  </si>
  <si>
    <t xml:space="preserve">&gt;</t>
  </si>
  <si>
    <t xml:space="preserve">O.E.: Reduzir a mortalidade materna </t>
  </si>
  <si>
    <r>
      <rPr>
        <sz val="10"/>
        <color rgb="FF000000"/>
        <rFont val="Calibri"/>
        <family val="2"/>
      </rPr>
      <t xml:space="preserve">Número de </t>
    </r>
    <r>
      <rPr>
        <u val="single"/>
        <sz val="10"/>
        <color rgb="FF000000"/>
        <rFont val="Calibri"/>
        <family val="2"/>
      </rPr>
      <t xml:space="preserve">óbitos maternos</t>
    </r>
    <r>
      <rPr>
        <sz val="10"/>
        <color rgb="FF000000"/>
        <rFont val="Calibri"/>
        <family val="2"/>
      </rPr>
      <t xml:space="preserve"> ocorridos no período avaliado (último ano até o mês da avaliação) </t>
    </r>
  </si>
  <si>
    <t xml:space="preserve"> (A÷B)x100.000</t>
  </si>
  <si>
    <r>
      <rPr>
        <sz val="10"/>
        <color rgb="FF000000"/>
        <rFont val="Calibri"/>
        <family val="2"/>
      </rPr>
      <t xml:space="preserve">Número de </t>
    </r>
    <r>
      <rPr>
        <u val="single"/>
        <sz val="10"/>
        <color rgb="FF000000"/>
        <rFont val="Calibri"/>
        <family val="2"/>
      </rPr>
      <t xml:space="preserve">óbitos prematuros</t>
    </r>
    <r>
      <rPr>
        <sz val="10"/>
        <color rgb="FF000000"/>
        <rFont val="Calibri"/>
        <family val="2"/>
      </rPr>
      <t xml:space="preserve"> de usuários com 30 a 69 anos de idade, por doenças circulatórias (Doenças Hipertensivas, Doenças Cerebro Vasculares, Doenças isquêmicas do coração) no </t>
    </r>
    <r>
      <rPr>
        <u val="single"/>
        <sz val="10"/>
        <color rgb="FF000000"/>
        <rFont val="Calibri"/>
        <family val="2"/>
      </rPr>
      <t xml:space="preserve">período avaliado</t>
    </r>
    <r>
      <rPr>
        <sz val="10"/>
        <color rgb="FF000000"/>
        <rFont val="Calibri"/>
        <family val="2"/>
      </rPr>
      <t xml:space="preserve"> (último ano até o mês da avaliação) </t>
    </r>
  </si>
  <si>
    <t xml:space="preserve">População residente na faixa etária de 30 a 69 anos, no período avaliado (último ano até o mês da avaliação) </t>
  </si>
  <si>
    <r>
      <rPr>
        <sz val="10"/>
        <color rgb="FF000000"/>
        <rFont val="Calibri"/>
        <family val="2"/>
      </rPr>
      <t xml:space="preserve">Número de </t>
    </r>
    <r>
      <rPr>
        <u val="single"/>
        <sz val="10"/>
        <color rgb="FF000000"/>
        <rFont val="Calibri"/>
        <family val="2"/>
      </rPr>
      <t xml:space="preserve">óbitos prematuros</t>
    </r>
    <r>
      <rPr>
        <sz val="10"/>
        <color rgb="FF000000"/>
        <rFont val="Calibri"/>
        <family val="2"/>
      </rPr>
      <t xml:space="preserve"> de usuários com 30 a 69 anos de idade, por por diabetes no </t>
    </r>
    <r>
      <rPr>
        <u val="single"/>
        <sz val="10"/>
        <color rgb="FF000000"/>
        <rFont val="Calibri"/>
        <family val="2"/>
      </rPr>
      <t xml:space="preserve">período avaliado</t>
    </r>
    <r>
      <rPr>
        <sz val="10"/>
        <color rgb="FF000000"/>
        <rFont val="Calibri"/>
        <family val="2"/>
      </rPr>
      <t xml:space="preserve"> (último ano até o mês da avaliação) </t>
    </r>
  </si>
  <si>
    <r>
      <rPr>
        <sz val="10"/>
        <color rgb="FF000000"/>
        <rFont val="Calibri"/>
        <family val="2"/>
      </rPr>
      <t xml:space="preserve">Número de </t>
    </r>
    <r>
      <rPr>
        <u val="single"/>
        <sz val="10"/>
        <color rgb="FF000000"/>
        <rFont val="Calibri"/>
        <family val="2"/>
      </rPr>
      <t xml:space="preserve">óbitos</t>
    </r>
    <r>
      <rPr>
        <sz val="10"/>
        <color rgb="FF000000"/>
        <rFont val="Calibri"/>
        <family val="2"/>
      </rPr>
      <t xml:space="preserve"> de usuários do sexo feminino, com 40 anos ou mais, por câncer de mama, no </t>
    </r>
    <r>
      <rPr>
        <u val="single"/>
        <sz val="10"/>
        <color rgb="FF000000"/>
        <rFont val="Calibri"/>
        <family val="2"/>
      </rPr>
      <t xml:space="preserve">período avaliado</t>
    </r>
    <r>
      <rPr>
        <sz val="10"/>
        <color rgb="FF000000"/>
        <rFont val="Calibri"/>
        <family val="2"/>
      </rPr>
      <t xml:space="preserve"> (último ano até o mês da avaliação) </t>
    </r>
  </si>
  <si>
    <t xml:space="preserve">População residente do sexo feminino, na faixa etária maior que 40 anos, no período avaliado (último ano até o mês da avaliação) </t>
  </si>
  <si>
    <r>
      <rPr>
        <sz val="10"/>
        <color rgb="FF000000"/>
        <rFont val="Calibri"/>
        <family val="2"/>
      </rPr>
      <t xml:space="preserve">Número de </t>
    </r>
    <r>
      <rPr>
        <u val="single"/>
        <sz val="10"/>
        <color rgb="FF000000"/>
        <rFont val="Calibri"/>
        <family val="2"/>
      </rPr>
      <t xml:space="preserve">óbitos</t>
    </r>
    <r>
      <rPr>
        <sz val="10"/>
        <color rgb="FF000000"/>
        <rFont val="Calibri"/>
        <family val="2"/>
      </rPr>
      <t xml:space="preserve"> de usuários do sexo feminino, com 40 anos ou mais, por câncer de colo de útero no </t>
    </r>
    <r>
      <rPr>
        <u val="single"/>
        <sz val="10"/>
        <color rgb="FF000000"/>
        <rFont val="Calibri"/>
        <family val="2"/>
      </rPr>
      <t xml:space="preserve">período avaliado</t>
    </r>
    <r>
      <rPr>
        <sz val="10"/>
        <color rgb="FF000000"/>
        <rFont val="Calibri"/>
        <family val="2"/>
      </rPr>
      <t xml:space="preserve"> (último ano até o mês da avaliação) </t>
    </r>
  </si>
  <si>
    <t xml:space="preserve">"?"</t>
  </si>
  <si>
    <t xml:space="preserve">ANO</t>
  </si>
  <si>
    <t xml:space="preserve">1º TRI</t>
  </si>
  <si>
    <t xml:space="preserve">2º TRI</t>
  </si>
  <si>
    <t xml:space="preserve">3º TRI</t>
  </si>
  <si>
    <t xml:space="preserve">4º TRI</t>
  </si>
  <si>
    <r>
      <rPr>
        <sz val="10"/>
        <color rgb="FF000000"/>
        <rFont val="Calibri"/>
        <family val="2"/>
      </rPr>
      <t xml:space="preserve">Número total de gestantes </t>
    </r>
    <r>
      <rPr>
        <u val="single"/>
        <sz val="10"/>
        <color rgb="FF000000"/>
        <rFont val="Calibri"/>
        <family val="2"/>
      </rPr>
      <t xml:space="preserve">estimadas</t>
    </r>
    <r>
      <rPr>
        <sz val="10"/>
        <color rgb="FF000000"/>
        <rFont val="Calibri"/>
        <family val="2"/>
      </rPr>
      <t xml:space="preserve"> na área de abrangência da UAPS, por ano (Planilha de Programação)</t>
    </r>
  </si>
  <si>
    <r>
      <rPr>
        <sz val="10"/>
        <color rgb="FF000000"/>
        <rFont val="Calibri"/>
        <family val="2"/>
      </rPr>
      <t xml:space="preserve">Número total de gestantes </t>
    </r>
    <r>
      <rPr>
        <u val="single"/>
        <sz val="10"/>
        <color rgb="FF000000"/>
        <rFont val="Calibri"/>
        <family val="2"/>
      </rPr>
      <t xml:space="preserve">estimadas</t>
    </r>
    <r>
      <rPr>
        <sz val="10"/>
        <color rgb="FF000000"/>
        <rFont val="Calibri"/>
        <family val="2"/>
      </rPr>
      <t xml:space="preserve"> na área de abrangência da UAPS, por mês (1/12 do total anual)</t>
    </r>
  </si>
  <si>
    <r>
      <rPr>
        <sz val="10"/>
        <color rgb="FF000000"/>
        <rFont val="Calibri"/>
        <family val="2"/>
      </rPr>
      <t xml:space="preserve">Número total de gestantes </t>
    </r>
    <r>
      <rPr>
        <u val="single"/>
        <sz val="10"/>
        <color rgb="FF000000"/>
        <rFont val="Calibri"/>
        <family val="2"/>
      </rPr>
      <t xml:space="preserve">identificadas</t>
    </r>
    <r>
      <rPr>
        <sz val="10"/>
        <color rgb="FF000000"/>
        <rFont val="Calibri"/>
        <family val="2"/>
      </rPr>
      <t xml:space="preserve"> na área de abrangência</t>
    </r>
  </si>
  <si>
    <t xml:space="preserve">(C÷B)x100</t>
  </si>
  <si>
    <t xml:space="preserve">Meta UAPS:</t>
  </si>
  <si>
    <t xml:space="preserve">&gt; =</t>
  </si>
  <si>
    <t xml:space="preserve">&lt;</t>
  </si>
  <si>
    <r>
      <rPr>
        <sz val="10"/>
        <color rgb="FF000000"/>
        <rFont val="Calibri"/>
        <family val="2"/>
      </rPr>
      <t xml:space="preserve">Número de gestantes </t>
    </r>
    <r>
      <rPr>
        <u val="single"/>
        <sz val="10"/>
        <color rgb="FF000000"/>
        <rFont val="Calibri"/>
        <family val="2"/>
      </rPr>
      <t xml:space="preserve">inscritas</t>
    </r>
    <r>
      <rPr>
        <sz val="10"/>
        <color rgb="FF000000"/>
        <rFont val="Calibri"/>
        <family val="2"/>
      </rPr>
      <t xml:space="preserve"> na FICHA DE ACOMPANHAMENTO DE GESTANTES e em atendimento no pré-natal</t>
    </r>
  </si>
  <si>
    <t xml:space="preserve">(B÷A)x100</t>
  </si>
  <si>
    <r>
      <rPr>
        <sz val="10"/>
        <color rgb="FF000000"/>
        <rFont val="Calibri"/>
        <family val="2"/>
      </rPr>
      <t xml:space="preserve">Número total de gestantes </t>
    </r>
    <r>
      <rPr>
        <u val="single"/>
        <sz val="10"/>
        <color rgb="FF000000"/>
        <rFont val="Calibri"/>
        <family val="2"/>
      </rPr>
      <t xml:space="preserve">inscritas</t>
    </r>
    <r>
      <rPr>
        <sz val="10"/>
        <color rgb="FF000000"/>
        <rFont val="Calibri"/>
        <family val="2"/>
      </rPr>
      <t xml:space="preserve"> no acompanhamento do pré-natal</t>
    </r>
  </si>
  <si>
    <r>
      <rPr>
        <sz val="10"/>
        <color rgb="FF000000"/>
        <rFont val="Calibri"/>
        <family val="2"/>
      </rPr>
      <t xml:space="preserve">Número de gestantes acompanhadas no pré-natal, com</t>
    </r>
    <r>
      <rPr>
        <u val="single"/>
        <sz val="10"/>
        <color rgb="FF000000"/>
        <rFont val="Calibri"/>
        <family val="2"/>
      </rPr>
      <t xml:space="preserve"> estratificação de risco</t>
    </r>
    <r>
      <rPr>
        <sz val="10"/>
        <color rgb="FF000000"/>
        <rFont val="Calibri"/>
        <family val="2"/>
      </rPr>
      <t xml:space="preserve"> atualizada de acordo com os critérios estabelecidos na diretriz clínica </t>
    </r>
  </si>
  <si>
    <t xml:space="preserve">=</t>
  </si>
  <si>
    <t xml:space="preserve">Número de gestantes inscritas no pré-natal e estratificadas como de Alto Risco (GESTACAO DE ALTO RISCO QUE DEVE SER REFERENCIADA).</t>
  </si>
  <si>
    <t xml:space="preserve">Número de gestantes estratificadas como de alto risco atendidas na atenção especializada</t>
  </si>
  <si>
    <t xml:space="preserve">Número de gestantes inscritas que apresentam critério para gestão de caso</t>
  </si>
  <si>
    <t xml:space="preserve">Número de gestantes com critério para gestão de caso acompanhadas segundo o plano de cuidado</t>
  </si>
  <si>
    <r>
      <rPr>
        <sz val="10"/>
        <color rgb="FF000000"/>
        <rFont val="Calibri"/>
        <family val="2"/>
      </rPr>
      <t xml:space="preserve">Número total de </t>
    </r>
    <r>
      <rPr>
        <u val="single"/>
        <sz val="10"/>
        <color rgb="FF000000"/>
        <rFont val="Calibri"/>
        <family val="2"/>
      </rPr>
      <t xml:space="preserve">nascidos vivos</t>
    </r>
    <r>
      <rPr>
        <sz val="10"/>
        <color rgb="FF000000"/>
        <rFont val="Calibri"/>
        <family val="2"/>
      </rPr>
      <t xml:space="preserve"> na área de abrangência</t>
    </r>
  </si>
  <si>
    <r>
      <rPr>
        <sz val="10"/>
        <color rgb="FF000000"/>
        <rFont val="Calibri"/>
        <family val="2"/>
      </rPr>
      <t xml:space="preserve">Número de nascidos vivos de </t>
    </r>
    <r>
      <rPr>
        <u val="single"/>
        <sz val="10"/>
        <color rgb="FF000000"/>
        <rFont val="Calibri"/>
        <family val="2"/>
      </rPr>
      <t xml:space="preserve">parto cesáreo</t>
    </r>
  </si>
  <si>
    <r>
      <rPr>
        <sz val="10"/>
        <color rgb="FF000000"/>
        <rFont val="Calibri"/>
        <family val="2"/>
      </rPr>
      <t xml:space="preserve">Número total de crianças menores que 2 anos </t>
    </r>
    <r>
      <rPr>
        <u val="single"/>
        <sz val="10"/>
        <color rgb="FF000000"/>
        <rFont val="Calibri"/>
        <family val="2"/>
      </rPr>
      <t xml:space="preserve">estimadas</t>
    </r>
    <r>
      <rPr>
        <sz val="10"/>
        <color rgb="FF000000"/>
        <rFont val="Calibri"/>
        <family val="2"/>
      </rPr>
      <t xml:space="preserve"> na área de abrangência da UAPS (Planilha Programação)</t>
    </r>
  </si>
  <si>
    <r>
      <rPr>
        <sz val="10"/>
        <color rgb="FF000000"/>
        <rFont val="Calibri"/>
        <family val="2"/>
      </rPr>
      <t xml:space="preserve">Número total de crianças menores que 2 anos </t>
    </r>
    <r>
      <rPr>
        <u val="single"/>
        <sz val="10"/>
        <color rgb="FF000000"/>
        <rFont val="Calibri"/>
        <family val="2"/>
      </rPr>
      <t xml:space="preserve">identificadas</t>
    </r>
    <r>
      <rPr>
        <sz val="10"/>
        <color rgb="FF000000"/>
        <rFont val="Calibri"/>
        <family val="2"/>
      </rPr>
      <t xml:space="preserve"> na área de abrangência</t>
    </r>
  </si>
  <si>
    <r>
      <rPr>
        <sz val="10"/>
        <color rgb="FF000000"/>
        <rFont val="Calibri"/>
        <family val="2"/>
      </rPr>
      <t xml:space="preserve">Número de crianças menores que 2 anos </t>
    </r>
    <r>
      <rPr>
        <u val="single"/>
        <sz val="10"/>
        <color rgb="FF000000"/>
        <rFont val="Calibri"/>
        <family val="2"/>
      </rPr>
      <t xml:space="preserve">inscritas</t>
    </r>
    <r>
      <rPr>
        <sz val="10"/>
        <color rgb="FF000000"/>
        <rFont val="Calibri"/>
        <family val="2"/>
      </rPr>
      <t xml:space="preserve"> na FICHA DE ACOMPANHAMENTO DE CRIANÇAS</t>
    </r>
  </si>
  <si>
    <r>
      <rPr>
        <sz val="10"/>
        <color rgb="FF000000"/>
        <rFont val="Calibri"/>
        <family val="2"/>
      </rPr>
      <t xml:space="preserve">Número de crianças menores que 2 anos, inscritas na puericultura e com registro de </t>
    </r>
    <r>
      <rPr>
        <u val="single"/>
        <sz val="10"/>
        <color rgb="FF000000"/>
        <rFont val="Calibri"/>
        <family val="2"/>
      </rPr>
      <t xml:space="preserve">acompanhamento</t>
    </r>
    <r>
      <rPr>
        <sz val="10"/>
        <color rgb="FF000000"/>
        <rFont val="Calibri"/>
        <family val="2"/>
      </rPr>
      <t xml:space="preserve"> realizado no período</t>
    </r>
  </si>
  <si>
    <r>
      <rPr>
        <sz val="10"/>
        <color rgb="FF000000"/>
        <rFont val="Calibri"/>
        <family val="2"/>
      </rPr>
      <t xml:space="preserve">Número de crianças menores que 2 anos, acompanhadas na puericultura e com </t>
    </r>
    <r>
      <rPr>
        <u val="single"/>
        <sz val="10"/>
        <color rgb="FF000000"/>
        <rFont val="Calibri"/>
        <family val="2"/>
      </rPr>
      <t xml:space="preserve">estratificação</t>
    </r>
    <r>
      <rPr>
        <sz val="10"/>
        <color rgb="FF000000"/>
        <rFont val="Calibri"/>
        <family val="2"/>
      </rPr>
      <t xml:space="preserve"> de risco realizada de acordo com os critérios estabelecidos na diretriz clínica</t>
    </r>
  </si>
  <si>
    <r>
      <rPr>
        <sz val="10"/>
        <color rgb="FF000000"/>
        <rFont val="Calibri"/>
        <family val="2"/>
      </rPr>
      <t xml:space="preserve">Número de crianças menores que 2 anos acompanhadas na puericultura e estratificadas como de </t>
    </r>
    <r>
      <rPr>
        <u val="single"/>
        <sz val="10"/>
        <color rgb="FF000000"/>
        <rFont val="Calibri"/>
        <family val="2"/>
      </rPr>
      <t xml:space="preserve">alto risco</t>
    </r>
  </si>
  <si>
    <r>
      <rPr>
        <sz val="10"/>
        <color rgb="FF000000"/>
        <rFont val="Calibri"/>
        <family val="2"/>
      </rPr>
      <t xml:space="preserve">Número de crianças menores que 2 anos estratificadas como de alto risco e atendidas na </t>
    </r>
    <r>
      <rPr>
        <u val="single"/>
        <sz val="10"/>
        <color rgb="FF000000"/>
        <rFont val="Calibri"/>
        <family val="2"/>
      </rPr>
      <t xml:space="preserve">atenção especializada</t>
    </r>
  </si>
  <si>
    <r>
      <rPr>
        <sz val="10"/>
        <color rgb="FF000000"/>
        <rFont val="Calibri"/>
        <family val="2"/>
      </rPr>
      <t xml:space="preserve">Número de crianças menores que 2 anos inscritas e que apresentam critério para </t>
    </r>
    <r>
      <rPr>
        <u val="single"/>
        <sz val="10"/>
        <color rgb="FF000000"/>
        <rFont val="Calibri"/>
        <family val="2"/>
      </rPr>
      <t xml:space="preserve">gestão de caso</t>
    </r>
  </si>
  <si>
    <r>
      <rPr>
        <sz val="10"/>
        <color rgb="FF000000"/>
        <rFont val="Calibri"/>
        <family val="2"/>
      </rPr>
      <t xml:space="preserve">Número de crianças menores que 2 anos com critério para gestão de caso acompanhadas segundo o </t>
    </r>
    <r>
      <rPr>
        <u val="single"/>
        <sz val="10"/>
        <color rgb="FF000000"/>
        <rFont val="Calibri"/>
        <family val="2"/>
      </rPr>
      <t xml:space="preserve">plano de cuidado</t>
    </r>
  </si>
  <si>
    <r>
      <rPr>
        <sz val="10"/>
        <color rgb="FF000000"/>
        <rFont val="Calibri"/>
        <family val="2"/>
      </rPr>
      <t xml:space="preserve">Número total de </t>
    </r>
    <r>
      <rPr>
        <u val="single"/>
        <sz val="10"/>
        <color rgb="FF000000"/>
        <rFont val="Calibri"/>
        <family val="2"/>
      </rPr>
      <t xml:space="preserve">crianças menores que 2 anos</t>
    </r>
    <r>
      <rPr>
        <sz val="10"/>
        <color rgb="FF000000"/>
        <rFont val="Calibri"/>
        <family val="2"/>
      </rPr>
      <t xml:space="preserve"> na área de abrangência</t>
    </r>
  </si>
  <si>
    <r>
      <rPr>
        <sz val="10"/>
        <color rgb="FF000000"/>
        <rFont val="Calibri"/>
        <family val="2"/>
      </rPr>
      <t xml:space="preserve">Número total de crianças menores que 2 anos, com </t>
    </r>
    <r>
      <rPr>
        <u val="single"/>
        <sz val="10"/>
        <color rgb="FF000000"/>
        <rFont val="Calibri"/>
        <family val="2"/>
      </rPr>
      <t xml:space="preserve">calendário vacinal atualizado</t>
    </r>
  </si>
  <si>
    <r>
      <rPr>
        <sz val="10"/>
        <color rgb="FF000000"/>
        <rFont val="Calibri"/>
        <family val="2"/>
      </rPr>
      <t xml:space="preserve">Número de hipertensos </t>
    </r>
    <r>
      <rPr>
        <u val="single"/>
        <sz val="10"/>
        <color rgb="FF000000"/>
        <rFont val="Calibri"/>
        <family val="2"/>
      </rPr>
      <t xml:space="preserve">estimados</t>
    </r>
    <r>
      <rPr>
        <sz val="10"/>
        <color rgb="FF000000"/>
        <rFont val="Calibri"/>
        <family val="2"/>
      </rPr>
      <t xml:space="preserve"> na área de abrangência da UAPS (Planilha de Programação)</t>
    </r>
  </si>
  <si>
    <r>
      <rPr>
        <sz val="10"/>
        <color rgb="FF000000"/>
        <rFont val="Calibri"/>
        <family val="2"/>
      </rPr>
      <t xml:space="preserve">Número de hipertensos </t>
    </r>
    <r>
      <rPr>
        <u val="single"/>
        <sz val="10"/>
        <color rgb="FF000000"/>
        <rFont val="Calibri"/>
        <family val="2"/>
      </rPr>
      <t xml:space="preserve">identificados</t>
    </r>
    <r>
      <rPr>
        <sz val="10"/>
        <color rgb="FF000000"/>
        <rFont val="Calibri"/>
        <family val="2"/>
      </rPr>
      <t xml:space="preserve"> na área de abrangência da UAPS</t>
    </r>
  </si>
  <si>
    <r>
      <rPr>
        <sz val="10"/>
        <color rgb="FF000000"/>
        <rFont val="Calibri"/>
        <family val="2"/>
      </rPr>
      <t xml:space="preserve">Número de hipertensos </t>
    </r>
    <r>
      <rPr>
        <u val="single"/>
        <sz val="10"/>
        <color rgb="FF000000"/>
        <rFont val="Calibri"/>
        <family val="2"/>
      </rPr>
      <t xml:space="preserve">inscritos</t>
    </r>
    <r>
      <rPr>
        <sz val="10"/>
        <color rgb="FF000000"/>
        <rFont val="Calibri"/>
        <family val="2"/>
      </rPr>
      <t xml:space="preserve"> na FICHA DE ACOMPANHAMENTO DE HIPERTENSO, atendidos atualmente na UAPS, de acordo com a Diretriz Clínica</t>
    </r>
  </si>
  <si>
    <r>
      <rPr>
        <sz val="10"/>
        <color rgb="FF000000"/>
        <rFont val="Calibri"/>
        <family val="2"/>
      </rPr>
      <t xml:space="preserve">Número de hipertensos acompanhados e com </t>
    </r>
    <r>
      <rPr>
        <u val="single"/>
        <sz val="10"/>
        <color rgb="FF000000"/>
        <rFont val="Calibri"/>
        <family val="2"/>
      </rPr>
      <t xml:space="preserve">estratificação de risco</t>
    </r>
    <r>
      <rPr>
        <sz val="10"/>
        <color rgb="FF000000"/>
        <rFont val="Calibri"/>
        <family val="2"/>
      </rPr>
      <t xml:space="preserve"> realizada de acordo com os critérios estabelecidos na diretriz clínica</t>
    </r>
  </si>
  <si>
    <r>
      <rPr>
        <sz val="10"/>
        <color rgb="FF000000"/>
        <rFont val="Calibri"/>
        <family val="2"/>
      </rPr>
      <t xml:space="preserve">Número de hipertensos acompanhados e estratificados como de </t>
    </r>
    <r>
      <rPr>
        <u val="single"/>
        <sz val="10"/>
        <color rgb="FF000000"/>
        <rFont val="Calibri"/>
        <family val="2"/>
      </rPr>
      <t xml:space="preserve">alto e muito alto risco</t>
    </r>
  </si>
  <si>
    <r>
      <rPr>
        <sz val="10"/>
        <color rgb="FF000000"/>
        <rFont val="Calibri"/>
        <family val="2"/>
      </rPr>
      <t xml:space="preserve">Número de hipertensos estratificados como de alto e muito alto risco atendidos na </t>
    </r>
    <r>
      <rPr>
        <u val="single"/>
        <sz val="10"/>
        <color rgb="FF000000"/>
        <rFont val="Calibri"/>
        <family val="2"/>
      </rPr>
      <t xml:space="preserve">atenção especializada</t>
    </r>
  </si>
  <si>
    <r>
      <rPr>
        <sz val="10"/>
        <color rgb="FF000000"/>
        <rFont val="Calibri"/>
        <family val="2"/>
      </rPr>
      <t xml:space="preserve">Número de hipertensos com </t>
    </r>
    <r>
      <rPr>
        <u val="single"/>
        <sz val="10"/>
        <color rgb="FF000000"/>
        <rFont val="Calibri"/>
        <family val="2"/>
      </rPr>
      <t xml:space="preserve">controle do nível pressórico arterial</t>
    </r>
    <r>
      <rPr>
        <sz val="10"/>
        <color rgb="FF000000"/>
        <rFont val="Calibri"/>
        <family val="2"/>
      </rPr>
      <t xml:space="preserve">, de acordo com as metas terapêuticas, nos últimos 12 meses</t>
    </r>
  </si>
  <si>
    <r>
      <rPr>
        <sz val="10"/>
        <color rgb="FF000000"/>
        <rFont val="Calibri"/>
        <family val="2"/>
      </rPr>
      <t xml:space="preserve">Número de diabéticos </t>
    </r>
    <r>
      <rPr>
        <u val="single"/>
        <sz val="10"/>
        <color rgb="FF000000"/>
        <rFont val="Calibri"/>
        <family val="2"/>
      </rPr>
      <t xml:space="preserve">estimados</t>
    </r>
    <r>
      <rPr>
        <sz val="10"/>
        <color rgb="FF000000"/>
        <rFont val="Calibri"/>
        <family val="2"/>
      </rPr>
      <t xml:space="preserve"> na área de abrangência da UAPS (Planilha de Programação)</t>
    </r>
  </si>
  <si>
    <r>
      <rPr>
        <sz val="10"/>
        <color rgb="FF000000"/>
        <rFont val="Calibri"/>
        <family val="2"/>
      </rPr>
      <t xml:space="preserve">Número de diabéticos </t>
    </r>
    <r>
      <rPr>
        <u val="single"/>
        <sz val="10"/>
        <color rgb="FF000000"/>
        <rFont val="Calibri"/>
        <family val="2"/>
      </rPr>
      <t xml:space="preserve">identificados</t>
    </r>
    <r>
      <rPr>
        <sz val="10"/>
        <color rgb="FF000000"/>
        <rFont val="Calibri"/>
        <family val="2"/>
      </rPr>
      <t xml:space="preserve"> na área de abrangência da UAPS</t>
    </r>
  </si>
  <si>
    <r>
      <rPr>
        <sz val="10"/>
        <color rgb="FF000000"/>
        <rFont val="Calibri"/>
        <family val="2"/>
      </rPr>
      <t xml:space="preserve">Número de diabéticos </t>
    </r>
    <r>
      <rPr>
        <u val="single"/>
        <sz val="10"/>
        <color rgb="FF000000"/>
        <rFont val="Calibri"/>
        <family val="2"/>
      </rPr>
      <t xml:space="preserve">inscritos</t>
    </r>
    <r>
      <rPr>
        <sz val="10"/>
        <color rgb="FF000000"/>
        <rFont val="Calibri"/>
        <family val="2"/>
      </rPr>
      <t xml:space="preserve"> na FICHA DE ACOMPANHAMENTO DE DIABÉTICO atendidos atualmente na UAPS, de acordo com a Diretriz Clínica</t>
    </r>
  </si>
  <si>
    <r>
      <rPr>
        <sz val="10"/>
        <color rgb="FF000000"/>
        <rFont val="Calibri"/>
        <family val="2"/>
      </rPr>
      <t xml:space="preserve">Número de diabéticos acompanhados e com </t>
    </r>
    <r>
      <rPr>
        <u val="single"/>
        <sz val="10"/>
        <color rgb="FF000000"/>
        <rFont val="Calibri"/>
        <family val="2"/>
      </rPr>
      <t xml:space="preserve">estratificação de risco</t>
    </r>
    <r>
      <rPr>
        <sz val="10"/>
        <color rgb="FF000000"/>
        <rFont val="Calibri"/>
        <family val="2"/>
      </rPr>
      <t xml:space="preserve"> realizada de acordo com os critérios estabelecidos na diretriz clínica</t>
    </r>
  </si>
  <si>
    <r>
      <rPr>
        <sz val="10"/>
        <color rgb="FF000000"/>
        <rFont val="Calibri"/>
        <family val="2"/>
      </rPr>
      <t xml:space="preserve">Número de diabéticos acompanhados e estratificados como de </t>
    </r>
    <r>
      <rPr>
        <u val="single"/>
        <sz val="10"/>
        <color rgb="FF000000"/>
        <rFont val="Calibri"/>
        <family val="2"/>
      </rPr>
      <t xml:space="preserve">alto e muito alto risco</t>
    </r>
  </si>
  <si>
    <r>
      <rPr>
        <sz val="10"/>
        <color rgb="FF000000"/>
        <rFont val="Calibri"/>
        <family val="2"/>
      </rPr>
      <t xml:space="preserve">Número de diabéticos estratificados como de alto e muito alto risco atendidos na </t>
    </r>
    <r>
      <rPr>
        <u val="single"/>
        <sz val="10"/>
        <color rgb="FF000000"/>
        <rFont val="Calibri"/>
        <family val="2"/>
      </rPr>
      <t xml:space="preserve">atenção especializada</t>
    </r>
  </si>
  <si>
    <r>
      <rPr>
        <sz val="10"/>
        <color rgb="FF000000"/>
        <rFont val="Calibri"/>
        <family val="2"/>
      </rPr>
      <t xml:space="preserve">Número de usuários diabéticos acompanhados e com </t>
    </r>
    <r>
      <rPr>
        <u val="single"/>
        <sz val="10"/>
        <color rgb="FF000000"/>
        <rFont val="Calibri"/>
        <family val="2"/>
      </rPr>
      <t xml:space="preserve">hemoglobina glicada</t>
    </r>
    <r>
      <rPr>
        <sz val="10"/>
        <color rgb="FF000000"/>
        <rFont val="Calibri"/>
        <family val="2"/>
      </rPr>
      <t xml:space="preserve"> dentro da meta terapêutica para a faixa etária nos últimos 12 meses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#,##0.0"/>
    <numFmt numFmtId="168" formatCode="0.0%"/>
    <numFmt numFmtId="169" formatCode="0.0000%"/>
    <numFmt numFmtId="170" formatCode="0"/>
    <numFmt numFmtId="171" formatCode="0.0"/>
    <numFmt numFmtId="172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u val="singl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/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/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5" borderId="6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7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7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2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7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7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1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7"/>
    <col collapsed="false" customWidth="true" hidden="false" outlineLevel="0" max="3" min="3" style="2" width="5.28"/>
    <col collapsed="false" customWidth="true" hidden="false" outlineLevel="0" max="4" min="4" style="3" width="1.7"/>
    <col collapsed="false" customWidth="true" hidden="false" outlineLevel="0" max="5" min="5" style="1" width="1.7"/>
    <col collapsed="false" customWidth="true" hidden="false" outlineLevel="0" max="6" min="6" style="1" width="5.28"/>
    <col collapsed="false" customWidth="false" hidden="false" outlineLevel="0" max="257" min="7" style="1" width="8.85"/>
  </cols>
  <sheetData>
    <row r="1" customFormat="false" ht="5.1" hidden="false" customHeight="true" outlineLevel="0" collapsed="false"/>
    <row r="2" s="4" customFormat="true" ht="23.25" hidden="false" customHeight="true" outlineLevel="0" collapsed="false">
      <c r="B2" s="5" t="s">
        <v>0</v>
      </c>
      <c r="C2" s="6"/>
      <c r="D2" s="6"/>
    </row>
    <row r="3" s="7" customFormat="true" ht="15" hidden="false" customHeight="false" outlineLevel="0" collapsed="false">
      <c r="C3" s="8"/>
      <c r="D3" s="9"/>
    </row>
    <row r="4" s="10" customFormat="true" ht="35.1" hidden="false" customHeight="true" outlineLevel="0" collapsed="false">
      <c r="B4" s="11" t="s">
        <v>1</v>
      </c>
      <c r="C4" s="12"/>
      <c r="D4" s="13"/>
    </row>
    <row r="5" customFormat="false" ht="15" hidden="false" customHeight="true" outlineLevel="0" collapsed="false">
      <c r="C5" s="14" t="s">
        <v>2</v>
      </c>
      <c r="D5" s="3" t="s">
        <v>3</v>
      </c>
    </row>
    <row r="6" customFormat="false" ht="15" hidden="false" customHeight="true" outlineLevel="0" collapsed="false">
      <c r="C6" s="14" t="s">
        <v>4</v>
      </c>
      <c r="D6" s="3" t="s">
        <v>5</v>
      </c>
    </row>
    <row r="7" customFormat="false" ht="15" hidden="false" customHeight="true" outlineLevel="0" collapsed="false">
      <c r="C7" s="15"/>
    </row>
    <row r="8" s="16" customFormat="true" ht="20.1" hidden="false" customHeight="true" outlineLevel="0" collapsed="false">
      <c r="D8" s="1"/>
      <c r="E8" s="17" t="s">
        <v>6</v>
      </c>
      <c r="F8" s="18"/>
      <c r="G8" s="3"/>
    </row>
    <row r="9" customFormat="false" ht="15" hidden="false" customHeight="true" outlineLevel="0" collapsed="false">
      <c r="C9" s="1"/>
      <c r="D9" s="1"/>
      <c r="F9" s="19" t="s">
        <v>7</v>
      </c>
      <c r="G9" s="3" t="s">
        <v>8</v>
      </c>
    </row>
    <row r="10" customFormat="false" ht="15" hidden="false" customHeight="true" outlineLevel="0" collapsed="false">
      <c r="C10" s="1"/>
      <c r="D10" s="1"/>
      <c r="F10" s="19" t="s">
        <v>9</v>
      </c>
      <c r="G10" s="3" t="s">
        <v>10</v>
      </c>
    </row>
    <row r="11" customFormat="false" ht="15" hidden="false" customHeight="true" outlineLevel="0" collapsed="false">
      <c r="C11" s="1"/>
      <c r="D11" s="1"/>
      <c r="F11" s="19" t="s">
        <v>11</v>
      </c>
      <c r="G11" s="3" t="s">
        <v>12</v>
      </c>
    </row>
    <row r="12" customFormat="false" ht="15" hidden="false" customHeight="true" outlineLevel="0" collapsed="false">
      <c r="C12" s="1"/>
      <c r="D12" s="1"/>
      <c r="F12" s="19" t="s">
        <v>13</v>
      </c>
      <c r="G12" s="3" t="s">
        <v>14</v>
      </c>
    </row>
    <row r="13" customFormat="false" ht="15" hidden="false" customHeight="true" outlineLevel="0" collapsed="false">
      <c r="C13" s="1"/>
      <c r="D13" s="1"/>
      <c r="F13" s="19" t="s">
        <v>15</v>
      </c>
      <c r="G13" s="3" t="s">
        <v>16</v>
      </c>
    </row>
    <row r="14" customFormat="false" ht="15" hidden="false" customHeight="true" outlineLevel="0" collapsed="false">
      <c r="C14" s="1"/>
      <c r="D14" s="1"/>
      <c r="F14" s="19" t="s">
        <v>17</v>
      </c>
      <c r="G14" s="3" t="s">
        <v>18</v>
      </c>
    </row>
    <row r="15" customFormat="false" ht="15" hidden="false" customHeight="true" outlineLevel="0" collapsed="false">
      <c r="C15" s="15"/>
    </row>
    <row r="16" s="16" customFormat="true" ht="20.1" hidden="false" customHeight="true" outlineLevel="0" collapsed="false">
      <c r="D16" s="1"/>
      <c r="E16" s="17" t="s">
        <v>19</v>
      </c>
      <c r="F16" s="18"/>
      <c r="G16" s="3"/>
    </row>
    <row r="17" customFormat="false" ht="15" hidden="false" customHeight="true" outlineLevel="0" collapsed="false">
      <c r="C17" s="1"/>
      <c r="D17" s="1"/>
      <c r="F17" s="19" t="s">
        <v>20</v>
      </c>
      <c r="G17" s="3" t="s">
        <v>21</v>
      </c>
    </row>
    <row r="18" customFormat="false" ht="15" hidden="false" customHeight="true" outlineLevel="0" collapsed="false">
      <c r="C18" s="1"/>
      <c r="D18" s="1"/>
      <c r="F18" s="19" t="s">
        <v>22</v>
      </c>
      <c r="G18" s="3" t="s">
        <v>23</v>
      </c>
    </row>
    <row r="19" customFormat="false" ht="15" hidden="false" customHeight="true" outlineLevel="0" collapsed="false">
      <c r="C19" s="1"/>
      <c r="D19" s="1"/>
      <c r="F19" s="19" t="s">
        <v>24</v>
      </c>
      <c r="G19" s="3" t="s">
        <v>25</v>
      </c>
    </row>
    <row r="20" customFormat="false" ht="15" hidden="false" customHeight="true" outlineLevel="0" collapsed="false">
      <c r="C20" s="1"/>
      <c r="D20" s="1"/>
      <c r="F20" s="19" t="s">
        <v>26</v>
      </c>
      <c r="G20" s="3" t="s">
        <v>27</v>
      </c>
    </row>
    <row r="21" customFormat="false" ht="15" hidden="false" customHeight="true" outlineLevel="0" collapsed="false">
      <c r="C21" s="1"/>
      <c r="D21" s="1"/>
      <c r="F21" s="19" t="s">
        <v>28</v>
      </c>
      <c r="G21" s="3" t="s">
        <v>29</v>
      </c>
    </row>
    <row r="22" customFormat="false" ht="15" hidden="false" customHeight="true" outlineLevel="0" collapsed="false">
      <c r="C22" s="1"/>
      <c r="D22" s="1"/>
      <c r="F22" s="19" t="s">
        <v>30</v>
      </c>
      <c r="G22" s="3" t="s">
        <v>16</v>
      </c>
    </row>
    <row r="23" customFormat="false" ht="15" hidden="false" customHeight="true" outlineLevel="0" collapsed="false">
      <c r="C23" s="1"/>
      <c r="D23" s="1"/>
      <c r="F23" s="19" t="s">
        <v>31</v>
      </c>
      <c r="G23" s="3" t="s">
        <v>32</v>
      </c>
    </row>
    <row r="24" customFormat="false" ht="15" hidden="false" customHeight="true" outlineLevel="0" collapsed="false"/>
    <row r="25" s="10" customFormat="true" ht="35.1" hidden="false" customHeight="true" outlineLevel="0" collapsed="false">
      <c r="B25" s="11" t="s">
        <v>33</v>
      </c>
      <c r="C25" s="12"/>
      <c r="D25" s="13"/>
    </row>
    <row r="26" customFormat="false" ht="15" hidden="false" customHeight="true" outlineLevel="0" collapsed="false">
      <c r="C26" s="14" t="s">
        <v>34</v>
      </c>
      <c r="D26" s="3" t="s">
        <v>35</v>
      </c>
    </row>
    <row r="27" customFormat="false" ht="15" hidden="false" customHeight="true" outlineLevel="0" collapsed="false">
      <c r="C27" s="14" t="s">
        <v>36</v>
      </c>
      <c r="D27" s="3" t="s">
        <v>37</v>
      </c>
    </row>
    <row r="28" customFormat="false" ht="15" hidden="false" customHeight="true" outlineLevel="0" collapsed="false">
      <c r="C28" s="15"/>
    </row>
    <row r="29" s="16" customFormat="true" ht="20.1" hidden="false" customHeight="true" outlineLevel="0" collapsed="false">
      <c r="D29" s="1"/>
      <c r="E29" s="17" t="s">
        <v>38</v>
      </c>
      <c r="F29" s="18"/>
      <c r="G29" s="3"/>
    </row>
    <row r="30" customFormat="false" ht="15" hidden="false" customHeight="true" outlineLevel="0" collapsed="false">
      <c r="C30" s="1"/>
      <c r="D30" s="1"/>
      <c r="F30" s="19" t="s">
        <v>39</v>
      </c>
      <c r="G30" s="3" t="s">
        <v>40</v>
      </c>
    </row>
    <row r="31" customFormat="false" ht="15" hidden="false" customHeight="true" outlineLevel="0" collapsed="false">
      <c r="C31" s="1"/>
      <c r="D31" s="1"/>
      <c r="F31" s="19" t="s">
        <v>41</v>
      </c>
      <c r="G31" s="3" t="s">
        <v>42</v>
      </c>
    </row>
    <row r="32" customFormat="false" ht="15" hidden="false" customHeight="true" outlineLevel="0" collapsed="false">
      <c r="C32" s="1"/>
      <c r="D32" s="1"/>
      <c r="F32" s="19" t="s">
        <v>43</v>
      </c>
      <c r="G32" s="3" t="s">
        <v>44</v>
      </c>
    </row>
    <row r="33" customFormat="false" ht="15" hidden="false" customHeight="true" outlineLevel="0" collapsed="false">
      <c r="C33" s="1"/>
      <c r="D33" s="1"/>
      <c r="F33" s="19" t="s">
        <v>45</v>
      </c>
      <c r="G33" s="3" t="s">
        <v>46</v>
      </c>
    </row>
    <row r="34" customFormat="false" ht="15" hidden="false" customHeight="true" outlineLevel="0" collapsed="false">
      <c r="C34" s="1"/>
      <c r="D34" s="1"/>
      <c r="F34" s="19" t="s">
        <v>47</v>
      </c>
      <c r="G34" s="3" t="s">
        <v>48</v>
      </c>
    </row>
    <row r="35" customFormat="false" ht="15" hidden="false" customHeight="true" outlineLevel="0" collapsed="false">
      <c r="C35" s="1"/>
      <c r="D35" s="1"/>
      <c r="F35" s="19" t="s">
        <v>49</v>
      </c>
      <c r="G35" s="3" t="s">
        <v>50</v>
      </c>
    </row>
    <row r="36" customFormat="false" ht="15" hidden="false" customHeight="true" outlineLevel="0" collapsed="false">
      <c r="C36" s="1"/>
      <c r="D36" s="1"/>
      <c r="F36" s="19" t="s">
        <v>51</v>
      </c>
      <c r="G36" s="3" t="s">
        <v>52</v>
      </c>
    </row>
    <row r="37" customFormat="false" ht="15" hidden="false" customHeight="true" outlineLevel="0" collapsed="false">
      <c r="C37" s="1"/>
      <c r="D37" s="1"/>
      <c r="F37" s="19" t="s">
        <v>53</v>
      </c>
      <c r="G37" s="3" t="s">
        <v>54</v>
      </c>
    </row>
    <row r="38" customFormat="false" ht="15" hidden="false" customHeight="true" outlineLevel="0" collapsed="false">
      <c r="C38" s="1"/>
      <c r="D38" s="1"/>
      <c r="F38" s="19" t="s">
        <v>55</v>
      </c>
      <c r="G38" s="3" t="s">
        <v>56</v>
      </c>
    </row>
    <row r="39" customFormat="false" ht="15" hidden="false" customHeight="true" outlineLevel="0" collapsed="false">
      <c r="C39" s="1"/>
      <c r="D39" s="1"/>
      <c r="F39" s="19" t="s">
        <v>57</v>
      </c>
      <c r="G39" s="3" t="s">
        <v>58</v>
      </c>
    </row>
    <row r="40" customFormat="false" ht="15" hidden="false" customHeight="true" outlineLevel="0" collapsed="false"/>
    <row r="41" s="10" customFormat="true" ht="35.1" hidden="false" customHeight="true" outlineLevel="0" collapsed="false">
      <c r="B41" s="11" t="s">
        <v>59</v>
      </c>
      <c r="C41" s="12"/>
      <c r="D41" s="13"/>
    </row>
    <row r="42" customFormat="false" ht="15" hidden="false" customHeight="true" outlineLevel="0" collapsed="false">
      <c r="C42" s="14" t="s">
        <v>60</v>
      </c>
      <c r="D42" s="3" t="s">
        <v>61</v>
      </c>
    </row>
    <row r="43" customFormat="false" ht="15" hidden="false" customHeight="true" outlineLevel="0" collapsed="false">
      <c r="C43" s="14" t="s">
        <v>62</v>
      </c>
      <c r="D43" s="3" t="s">
        <v>6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U17" activeCellId="0" sqref="U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0" width="5.28"/>
    <col collapsed="false" customWidth="true" hidden="false" outlineLevel="0" max="3" min="3" style="21" width="8.41"/>
    <col collapsed="false" customWidth="true" hidden="false" outlineLevel="0" max="4" min="4" style="21" width="12.99"/>
    <col collapsed="false" customWidth="true" hidden="false" outlineLevel="0" max="5" min="5" style="22" width="9.7"/>
    <col collapsed="false" customWidth="true" hidden="false" outlineLevel="0" max="6" min="6" style="22" width="5.71"/>
    <col collapsed="false" customWidth="true" hidden="false" outlineLevel="0" max="7" min="7" style="21" width="9.7"/>
    <col collapsed="false" customWidth="true" hidden="false" outlineLevel="0" max="8" min="8" style="21" width="5.71"/>
    <col collapsed="false" customWidth="true" hidden="false" outlineLevel="0" max="9" min="9" style="21" width="9.99"/>
    <col collapsed="false" customWidth="true" hidden="false" outlineLevel="0" max="10" min="10" style="21" width="2.7"/>
    <col collapsed="false" customWidth="true" hidden="false" outlineLevel="0" max="12" min="11" style="23" width="5.71"/>
    <col collapsed="false" customWidth="true" hidden="false" outlineLevel="0" max="13" min="13" style="7" width="1.85"/>
    <col collapsed="false" customWidth="true" hidden="false" outlineLevel="0" max="14" min="14" style="23" width="5.71"/>
    <col collapsed="false" customWidth="true" hidden="false" outlineLevel="0" max="15" min="15" style="24" width="2.7"/>
    <col collapsed="false" customWidth="true" hidden="false" outlineLevel="0" max="16" min="16" style="1" width="5.71"/>
    <col collapsed="false" customWidth="true" hidden="false" outlineLevel="0" max="17" min="17" style="1" width="1.7"/>
    <col collapsed="false" customWidth="true" hidden="false" outlineLevel="0" max="18" min="18" style="25" width="9.14"/>
    <col collapsed="false" customWidth="true" hidden="false" outlineLevel="0" max="20" min="19" style="21" width="9.14"/>
    <col collapsed="false" customWidth="true" hidden="false" outlineLevel="0" max="21" min="21" style="25" width="9.14"/>
    <col collapsed="false" customWidth="true" hidden="false" outlineLevel="0" max="23" min="22" style="21" width="9.14"/>
    <col collapsed="false" customWidth="true" hidden="false" outlineLevel="0" max="24" min="24" style="25" width="9.14"/>
    <col collapsed="false" customWidth="true" hidden="false" outlineLevel="0" max="26" min="25" style="21" width="9.14"/>
    <col collapsed="false" customWidth="true" hidden="false" outlineLevel="0" max="27" min="27" style="25" width="9.14"/>
    <col collapsed="false" customWidth="true" hidden="false" outlineLevel="0" max="29" min="28" style="21" width="9.14"/>
    <col collapsed="false" customWidth="false" hidden="false" outlineLevel="0" max="257" min="30" style="21" width="8.85"/>
  </cols>
  <sheetData>
    <row r="1" customFormat="false" ht="5.1" hidden="false" customHeight="true" outlineLevel="0" collapsed="false"/>
    <row r="2" s="30" customFormat="true" ht="18.75" hidden="false" customHeight="false" outlineLevel="0" collapsed="false">
      <c r="A2" s="26"/>
      <c r="B2" s="27" t="s">
        <v>64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8"/>
      <c r="R2" s="29" t="s">
        <v>65</v>
      </c>
      <c r="S2" s="29" t="s">
        <v>66</v>
      </c>
      <c r="T2" s="29" t="s">
        <v>67</v>
      </c>
      <c r="U2" s="29" t="s">
        <v>68</v>
      </c>
      <c r="V2" s="29" t="s">
        <v>69</v>
      </c>
      <c r="W2" s="29" t="s">
        <v>70</v>
      </c>
      <c r="X2" s="29" t="s">
        <v>71</v>
      </c>
      <c r="Y2" s="29" t="s">
        <v>72</v>
      </c>
      <c r="Z2" s="29" t="s">
        <v>73</v>
      </c>
      <c r="AA2" s="29" t="s">
        <v>74</v>
      </c>
      <c r="AB2" s="29" t="s">
        <v>75</v>
      </c>
      <c r="AC2" s="29" t="s">
        <v>76</v>
      </c>
    </row>
    <row r="3" s="32" customFormat="true" ht="9.95" hidden="false" customHeight="true" outlineLevel="0" collapsed="false">
      <c r="A3" s="31"/>
      <c r="E3" s="33"/>
      <c r="F3" s="33"/>
      <c r="G3" s="34"/>
      <c r="H3" s="34"/>
      <c r="O3" s="33"/>
      <c r="P3" s="34"/>
      <c r="Q3" s="35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</row>
    <row r="4" s="40" customFormat="true" ht="30" hidden="false" customHeight="true" outlineLevel="0" collapsed="false">
      <c r="A4" s="37"/>
      <c r="B4" s="38" t="s">
        <v>77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9"/>
      <c r="U4" s="39"/>
      <c r="X4" s="39"/>
      <c r="AA4" s="39"/>
    </row>
    <row r="5" customFormat="false" ht="15" hidden="false" customHeight="true" outlineLevel="0" collapsed="false">
      <c r="A5" s="41"/>
      <c r="B5" s="42" t="s">
        <v>78</v>
      </c>
      <c r="C5" s="43" t="s">
        <v>79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1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</row>
    <row r="6" customFormat="false" ht="15" hidden="false" customHeight="true" outlineLevel="0" collapsed="false">
      <c r="A6" s="41"/>
      <c r="B6" s="42" t="s">
        <v>80</v>
      </c>
      <c r="C6" s="43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1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</row>
    <row r="7" customFormat="false" ht="15" hidden="false" customHeight="true" outlineLevel="0" collapsed="false">
      <c r="A7" s="41"/>
      <c r="B7" s="42" t="s">
        <v>82</v>
      </c>
      <c r="C7" s="43" t="s">
        <v>83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1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</row>
    <row r="8" customFormat="false" ht="15" hidden="false" customHeight="true" outlineLevel="0" collapsed="false">
      <c r="B8" s="46" t="s">
        <v>2</v>
      </c>
      <c r="C8" s="47" t="s">
        <v>3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1"/>
      <c r="R8" s="48" t="str">
        <f aca="false">IF(OR(R6&gt;R5,AND(R5="",R7&lt;&gt;""),AND(R5&lt;&gt;"",R7="")),"?",IF(AND(R5="",R6="",R7=""),"",R5/R7*1000))</f>
        <v/>
      </c>
      <c r="S8" s="48" t="str">
        <f aca="false">IF(OR(S6&gt;S5,AND(S5="",S7&lt;&gt;""),AND(S5&lt;&gt;"",S7="")),"?",IF(AND(S5="",S6="",S7=""),"",S5/S7*1000))</f>
        <v/>
      </c>
      <c r="T8" s="48" t="str">
        <f aca="false">IF(OR(T6&gt;T5,AND(T5="",T7&lt;&gt;""),AND(T5&lt;&gt;"",T7="")),"?",IF(AND(T5="",T6="",T7=""),"",T5/T7*1000))</f>
        <v/>
      </c>
      <c r="U8" s="48" t="str">
        <f aca="false">IF(OR(U6&gt;U5,AND(U5="",U7&lt;&gt;""),AND(U5&lt;&gt;"",U7="")),"?",IF(AND(U5="",U6="",U7=""),"",U5/U7*1000))</f>
        <v/>
      </c>
      <c r="V8" s="48" t="str">
        <f aca="false">IF(OR(V6&gt;V5,AND(V5="",V7&lt;&gt;""),AND(V5&lt;&gt;"",V7="")),"?",IF(AND(V5="",V6="",V7=""),"",V5/V7*1000))</f>
        <v/>
      </c>
      <c r="W8" s="48" t="str">
        <f aca="false">IF(OR(W6&gt;W5,AND(W5="",W7&lt;&gt;""),AND(W5&lt;&gt;"",W7="")),"?",IF(AND(W5="",W6="",W7=""),"",W5/W7*1000))</f>
        <v/>
      </c>
      <c r="X8" s="48" t="str">
        <f aca="false">IF(OR(X6&gt;X5,AND(X5="",X7&lt;&gt;""),AND(X5&lt;&gt;"",X7="")),"?",IF(AND(X5="",X6="",X7=""),"",X5/X7*1000))</f>
        <v/>
      </c>
      <c r="Y8" s="48" t="str">
        <f aca="false">IF(OR(Y6&gt;Y5,AND(Y5="",Y7&lt;&gt;""),AND(Y5&lt;&gt;"",Y7="")),"?",IF(AND(Y5="",Y6="",Y7=""),"",Y5/Y7*1000))</f>
        <v/>
      </c>
      <c r="Z8" s="48" t="str">
        <f aca="false">IF(OR(Z6&gt;Z5,AND(Z5="",Z7&lt;&gt;""),AND(Z5&lt;&gt;"",Z7="")),"?",IF(AND(Z5="",Z6="",Z7=""),"",Z5/Z7*1000))</f>
        <v/>
      </c>
      <c r="AA8" s="48" t="str">
        <f aca="false">IF(OR(AA6&gt;AA5,AND(AA5="",AA7&lt;&gt;""),AND(AA5&lt;&gt;"",AA7="")),"?",IF(AND(AA5="",AA6="",AA7=""),"",AA5/AA7*1000))</f>
        <v/>
      </c>
      <c r="AB8" s="48" t="str">
        <f aca="false">IF(OR(AB6&gt;AB5,AND(AB5="",AB7&lt;&gt;""),AND(AB5&lt;&gt;"",AB7="")),"?",IF(AND(AB5="",AB6="",AB7=""),"",AB5/AB7*1000))</f>
        <v/>
      </c>
      <c r="AC8" s="48" t="str">
        <f aca="false">IF(OR(AC6&gt;AC5,AND(AC5="",AC7&lt;&gt;""),AND(AC5&lt;&gt;"",AC7="")),"?",IF(AND(AC5="",AC6="",AC7=""),"",AC5/AC7*1000))</f>
        <v/>
      </c>
    </row>
    <row r="9" s="63" customFormat="true" ht="12" hidden="false" customHeight="true" outlineLevel="0" collapsed="false">
      <c r="A9" s="49"/>
      <c r="B9" s="46"/>
      <c r="C9" s="50" t="s">
        <v>84</v>
      </c>
      <c r="D9" s="51" t="s">
        <v>85</v>
      </c>
      <c r="E9" s="52" t="s">
        <v>86</v>
      </c>
      <c r="F9" s="52"/>
      <c r="G9" s="53" t="n">
        <v>13.2</v>
      </c>
      <c r="H9" s="53"/>
      <c r="I9" s="54" t="s">
        <v>87</v>
      </c>
      <c r="J9" s="55" t="s">
        <v>88</v>
      </c>
      <c r="K9" s="56" t="n">
        <f aca="false">G9*Plan1!$C$2</f>
        <v>13.2</v>
      </c>
      <c r="L9" s="57" t="n">
        <f aca="false">G9*Plan1!$C$7</f>
        <v>13.2132</v>
      </c>
      <c r="M9" s="58" t="s">
        <v>89</v>
      </c>
      <c r="N9" s="59" t="n">
        <f aca="false">G9*Plan1!$C$8</f>
        <v>16.5</v>
      </c>
      <c r="O9" s="60" t="s">
        <v>90</v>
      </c>
      <c r="P9" s="61" t="n">
        <f aca="false">G9*Plan1!$C$8</f>
        <v>16.5</v>
      </c>
      <c r="Q9" s="62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</row>
    <row r="10" customFormat="false" ht="9.95" hidden="false" customHeight="true" outlineLevel="0" collapsed="false">
      <c r="R10" s="21"/>
      <c r="U10" s="21"/>
      <c r="X10" s="21"/>
      <c r="AA10" s="21"/>
    </row>
    <row r="11" s="40" customFormat="true" ht="30" hidden="false" customHeight="true" outlineLevel="0" collapsed="false">
      <c r="A11" s="37"/>
      <c r="B11" s="38" t="s">
        <v>9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9"/>
      <c r="U11" s="39"/>
      <c r="X11" s="39"/>
      <c r="AA11" s="39"/>
    </row>
    <row r="12" customFormat="false" ht="15" hidden="false" customHeight="true" outlineLevel="0" collapsed="false">
      <c r="A12" s="41"/>
      <c r="B12" s="42" t="s">
        <v>78</v>
      </c>
      <c r="C12" s="43" t="s">
        <v>92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1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15" hidden="false" customHeight="true" outlineLevel="0" collapsed="false">
      <c r="A13" s="41"/>
      <c r="B13" s="42" t="s">
        <v>80</v>
      </c>
      <c r="C13" s="43" t="s">
        <v>83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1"/>
      <c r="R13" s="64" t="str">
        <f aca="false">IF(R7="","",R7)</f>
        <v/>
      </c>
      <c r="S13" s="64" t="str">
        <f aca="false">IF(S7="","",S7)</f>
        <v/>
      </c>
      <c r="T13" s="64" t="str">
        <f aca="false">IF(T7="","",T7)</f>
        <v/>
      </c>
      <c r="U13" s="64" t="str">
        <f aca="false">IF(U7="","",U7)</f>
        <v/>
      </c>
      <c r="V13" s="64" t="str">
        <f aca="false">IF(V7="","",V7)</f>
        <v/>
      </c>
      <c r="W13" s="64" t="str">
        <f aca="false">IF(W7="","",W7)</f>
        <v/>
      </c>
      <c r="X13" s="64" t="str">
        <f aca="false">IF(X7="","",X7)</f>
        <v/>
      </c>
      <c r="Y13" s="64" t="str">
        <f aca="false">IF(Y7="","",Y7)</f>
        <v/>
      </c>
      <c r="Z13" s="64" t="str">
        <f aca="false">IF(Z7="","",Z7)</f>
        <v/>
      </c>
      <c r="AA13" s="64" t="str">
        <f aca="false">IF(AA7="","",AA7)</f>
        <v/>
      </c>
      <c r="AB13" s="64" t="str">
        <f aca="false">IF(AB7="","",AB7)</f>
        <v/>
      </c>
      <c r="AC13" s="64" t="str">
        <f aca="false">IF(AC7="","",AC7)</f>
        <v/>
      </c>
    </row>
    <row r="14" customFormat="false" ht="15" hidden="false" customHeight="true" outlineLevel="0" collapsed="false">
      <c r="B14" s="46" t="s">
        <v>4</v>
      </c>
      <c r="C14" s="47" t="s">
        <v>5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1"/>
      <c r="R14" s="48" t="str">
        <f aca="false">IF(OR(AND(R12="",R13&lt;&gt;""),AND(R12&lt;&gt;"",R13="")),"?",IF(AND(R12="",R13=""),"",R12/R13*100000))</f>
        <v/>
      </c>
      <c r="S14" s="48" t="str">
        <f aca="false">IF(OR(AND(S12="",S13&lt;&gt;""),AND(S12&lt;&gt;"",S13="")),"?",IF(AND(S12="",S13=""),"",S12/S13*100000))</f>
        <v/>
      </c>
      <c r="T14" s="48" t="str">
        <f aca="false">IF(OR(AND(T12="",T13&lt;&gt;""),AND(T12&lt;&gt;"",T13="")),"?",IF(AND(T12="",T13=""),"",T12/T13*100000))</f>
        <v/>
      </c>
      <c r="U14" s="48" t="str">
        <f aca="false">IF(OR(AND(U12="",U13&lt;&gt;""),AND(U12&lt;&gt;"",U13="")),"?",IF(AND(U12="",U13=""),"",U12/U13*100000))</f>
        <v/>
      </c>
      <c r="V14" s="48" t="str">
        <f aca="false">IF(OR(AND(V12="",V13&lt;&gt;""),AND(V12&lt;&gt;"",V13="")),"?",IF(AND(V12="",V13=""),"",V12/V13*100000))</f>
        <v/>
      </c>
      <c r="W14" s="48" t="str">
        <f aca="false">IF(OR(AND(W12="",W13&lt;&gt;""),AND(W12&lt;&gt;"",W13="")),"?",IF(AND(W12="",W13=""),"",W12/W13*100000))</f>
        <v/>
      </c>
      <c r="X14" s="48" t="str">
        <f aca="false">IF(OR(AND(X12="",X13&lt;&gt;""),AND(X12&lt;&gt;"",X13="")),"?",IF(AND(X12="",X13=""),"",X12/X13*100000))</f>
        <v/>
      </c>
      <c r="Y14" s="48" t="str">
        <f aca="false">IF(OR(AND(Y12="",Y13&lt;&gt;""),AND(Y12&lt;&gt;"",Y13="")),"?",IF(AND(Y12="",Y13=""),"",Y12/Y13*100000))</f>
        <v/>
      </c>
      <c r="Z14" s="48" t="str">
        <f aca="false">IF(OR(AND(Z12="",Z13&lt;&gt;""),AND(Z12&lt;&gt;"",Z13="")),"?",IF(AND(Z12="",Z13=""),"",Z12/Z13*100000))</f>
        <v/>
      </c>
      <c r="AA14" s="48" t="str">
        <f aca="false">IF(OR(AND(AA12="",AA13&lt;&gt;""),AND(AA12&lt;&gt;"",AA13="")),"?",IF(AND(AA12="",AA13=""),"",AA12/AA13*100000))</f>
        <v/>
      </c>
      <c r="AB14" s="48" t="str">
        <f aca="false">IF(OR(AND(AB12="",AB13&lt;&gt;""),AND(AB12&lt;&gt;"",AB13="")),"?",IF(AND(AB12="",AB13=""),"",AB12/AB13*100000))</f>
        <v/>
      </c>
      <c r="AC14" s="48" t="str">
        <f aca="false">IF(OR(AND(AC12="",AC13&lt;&gt;""),AND(AC12&lt;&gt;"",AC13="")),"?",IF(AND(AC12="",AC13=""),"",AC12/AC13*100000))</f>
        <v/>
      </c>
    </row>
    <row r="15" s="63" customFormat="true" ht="12" hidden="false" customHeight="true" outlineLevel="0" collapsed="false">
      <c r="A15" s="49"/>
      <c r="B15" s="46"/>
      <c r="C15" s="50" t="s">
        <v>84</v>
      </c>
      <c r="D15" s="51" t="s">
        <v>93</v>
      </c>
      <c r="E15" s="52" t="s">
        <v>86</v>
      </c>
      <c r="F15" s="52"/>
      <c r="G15" s="53" t="n">
        <v>87</v>
      </c>
      <c r="H15" s="53"/>
      <c r="I15" s="54" t="s">
        <v>87</v>
      </c>
      <c r="J15" s="55" t="s">
        <v>88</v>
      </c>
      <c r="K15" s="56" t="n">
        <f aca="false">G15*Plan1!$C$2</f>
        <v>87</v>
      </c>
      <c r="L15" s="57" t="n">
        <f aca="false">G15*Plan1!$C$7</f>
        <v>87.087</v>
      </c>
      <c r="M15" s="58" t="s">
        <v>89</v>
      </c>
      <c r="N15" s="59" t="n">
        <f aca="false">G15*Plan1!$C$8</f>
        <v>108.75</v>
      </c>
      <c r="O15" s="60" t="s">
        <v>90</v>
      </c>
      <c r="P15" s="61" t="n">
        <f aca="false">G15*Plan1!$C$8</f>
        <v>108.75</v>
      </c>
      <c r="Q15" s="62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</row>
    <row r="16" customFormat="false" ht="9.95" hidden="false" customHeight="true" outlineLevel="0" collapsed="false">
      <c r="R16" s="21"/>
      <c r="U16" s="21"/>
      <c r="X16" s="21"/>
      <c r="AA16" s="21"/>
    </row>
    <row r="17" s="40" customFormat="true" ht="30" hidden="false" customHeight="true" outlineLevel="0" collapsed="false">
      <c r="A17" s="37"/>
      <c r="B17" s="38" t="s">
        <v>33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9"/>
      <c r="U17" s="39"/>
      <c r="X17" s="39"/>
      <c r="AA17" s="39"/>
    </row>
    <row r="18" customFormat="false" ht="39.95" hidden="false" customHeight="true" outlineLevel="0" collapsed="false">
      <c r="A18" s="41"/>
      <c r="B18" s="42" t="s">
        <v>78</v>
      </c>
      <c r="C18" s="43" t="s">
        <v>94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1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</row>
    <row r="19" customFormat="false" ht="15" hidden="false" customHeight="true" outlineLevel="0" collapsed="false">
      <c r="A19" s="41"/>
      <c r="B19" s="42" t="s">
        <v>80</v>
      </c>
      <c r="C19" s="43" t="s">
        <v>95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1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customFormat="false" ht="15" hidden="false" customHeight="true" outlineLevel="0" collapsed="false">
      <c r="B20" s="46" t="s">
        <v>34</v>
      </c>
      <c r="C20" s="47" t="s">
        <v>35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1"/>
      <c r="R20" s="48" t="str">
        <f aca="false">IF(OR(AND(R18="",R19&lt;&gt;""),AND(R18&lt;&gt;"",R19="")),"?",IF(AND(R18="",R19=""),"",R18/R19*100000))</f>
        <v/>
      </c>
      <c r="S20" s="48" t="str">
        <f aca="false">IF(OR(AND(S18="",S19&lt;&gt;""),AND(S18&lt;&gt;"",S19="")),"?",IF(AND(S18="",S19=""),"",S18/S19*100000))</f>
        <v/>
      </c>
      <c r="T20" s="48" t="str">
        <f aca="false">IF(OR(AND(T18="",T19&lt;&gt;""),AND(T18&lt;&gt;"",T19="")),"?",IF(AND(T18="",T19=""),"",T18/T19*100000))</f>
        <v/>
      </c>
      <c r="U20" s="48" t="str">
        <f aca="false">IF(OR(AND(U18="",U19&lt;&gt;""),AND(U18&lt;&gt;"",U19="")),"?",IF(AND(U18="",U19=""),"",U18/U19*100000))</f>
        <v/>
      </c>
      <c r="V20" s="48" t="str">
        <f aca="false">IF(OR(AND(V18="",V19&lt;&gt;""),AND(V18&lt;&gt;"",V19="")),"?",IF(AND(V18="",V19=""),"",V18/V19*100000))</f>
        <v/>
      </c>
      <c r="W20" s="48" t="str">
        <f aca="false">IF(OR(AND(W18="",W19&lt;&gt;""),AND(W18&lt;&gt;"",W19="")),"?",IF(AND(W18="",W19=""),"",W18/W19*100000))</f>
        <v/>
      </c>
      <c r="X20" s="48" t="str">
        <f aca="false">IF(OR(AND(X18="",X19&lt;&gt;""),AND(X18&lt;&gt;"",X19="")),"?",IF(AND(X18="",X19=""),"",X18/X19*100000))</f>
        <v/>
      </c>
      <c r="Y20" s="48" t="str">
        <f aca="false">IF(OR(AND(Y18="",Y19&lt;&gt;""),AND(Y18&lt;&gt;"",Y19="")),"?",IF(AND(Y18="",Y19=""),"",Y18/Y19*100000))</f>
        <v/>
      </c>
      <c r="Z20" s="48" t="str">
        <f aca="false">IF(OR(AND(Z18="",Z19&lt;&gt;""),AND(Z18&lt;&gt;"",Z19="")),"?",IF(AND(Z18="",Z19=""),"",Z18/Z19*100000))</f>
        <v/>
      </c>
      <c r="AA20" s="48" t="str">
        <f aca="false">IF(OR(AND(AA18="",AA19&lt;&gt;""),AND(AA18&lt;&gt;"",AA19="")),"?",IF(AND(AA18="",AA19=""),"",AA18/AA19*100000))</f>
        <v/>
      </c>
      <c r="AB20" s="48" t="str">
        <f aca="false">IF(OR(AND(AB18="",AB19&lt;&gt;""),AND(AB18&lt;&gt;"",AB19="")),"?",IF(AND(AB18="",AB19=""),"",AB18/AB19*100000))</f>
        <v/>
      </c>
      <c r="AC20" s="48" t="str">
        <f aca="false">IF(OR(AND(AC18="",AC19&lt;&gt;""),AND(AC18&lt;&gt;"",AC19="")),"?",IF(AND(AC18="",AC19=""),"",AC18/AC19*100000))</f>
        <v/>
      </c>
    </row>
    <row r="21" s="63" customFormat="true" ht="12" hidden="false" customHeight="true" outlineLevel="0" collapsed="false">
      <c r="A21" s="49"/>
      <c r="B21" s="46"/>
      <c r="C21" s="50" t="s">
        <v>84</v>
      </c>
      <c r="D21" s="51" t="s">
        <v>93</v>
      </c>
      <c r="E21" s="52" t="s">
        <v>86</v>
      </c>
      <c r="F21" s="52"/>
      <c r="G21" s="53" t="n">
        <v>87</v>
      </c>
      <c r="H21" s="53"/>
      <c r="I21" s="54" t="s">
        <v>87</v>
      </c>
      <c r="J21" s="55" t="s">
        <v>88</v>
      </c>
      <c r="K21" s="56" t="n">
        <f aca="false">G21*Plan1!$C$2</f>
        <v>87</v>
      </c>
      <c r="L21" s="57" t="n">
        <f aca="false">G21*Plan1!$C$7</f>
        <v>87.087</v>
      </c>
      <c r="M21" s="58" t="s">
        <v>89</v>
      </c>
      <c r="N21" s="59" t="n">
        <f aca="false">G21*Plan1!$C$8</f>
        <v>108.75</v>
      </c>
      <c r="O21" s="60" t="s">
        <v>90</v>
      </c>
      <c r="P21" s="61" t="n">
        <f aca="false">G21*Plan1!$C$8</f>
        <v>108.75</v>
      </c>
      <c r="Q21" s="62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9.95" hidden="false" customHeight="true" outlineLevel="0" collapsed="false">
      <c r="R22" s="21"/>
      <c r="U22" s="21"/>
      <c r="X22" s="21"/>
      <c r="AA22" s="21"/>
    </row>
    <row r="23" customFormat="false" ht="30" hidden="false" customHeight="true" outlineLevel="0" collapsed="false">
      <c r="A23" s="41"/>
      <c r="B23" s="42" t="s">
        <v>78</v>
      </c>
      <c r="C23" s="43" t="s">
        <v>96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1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customFormat="false" ht="15" hidden="false" customHeight="true" outlineLevel="0" collapsed="false">
      <c r="A24" s="41"/>
      <c r="B24" s="42" t="s">
        <v>80</v>
      </c>
      <c r="C24" s="43" t="s">
        <v>95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1"/>
      <c r="R24" s="64" t="str">
        <f aca="false">IF(R19="","",R19)</f>
        <v/>
      </c>
      <c r="S24" s="64" t="str">
        <f aca="false">IF(S19="","",S19)</f>
        <v/>
      </c>
      <c r="T24" s="64" t="str">
        <f aca="false">IF(T19="","",T19)</f>
        <v/>
      </c>
      <c r="U24" s="64" t="str">
        <f aca="false">IF(U19="","",U19)</f>
        <v/>
      </c>
      <c r="V24" s="64" t="str">
        <f aca="false">IF(V19="","",V19)</f>
        <v/>
      </c>
      <c r="W24" s="64" t="str">
        <f aca="false">IF(W19="","",W19)</f>
        <v/>
      </c>
      <c r="X24" s="64" t="str">
        <f aca="false">IF(X19="","",X19)</f>
        <v/>
      </c>
      <c r="Y24" s="64" t="str">
        <f aca="false">IF(Y19="","",Y19)</f>
        <v/>
      </c>
      <c r="Z24" s="64" t="str">
        <f aca="false">IF(Z19="","",Z19)</f>
        <v/>
      </c>
      <c r="AA24" s="64" t="str">
        <f aca="false">IF(AA19="","",AA19)</f>
        <v/>
      </c>
      <c r="AB24" s="64" t="str">
        <f aca="false">IF(AB19="","",AB19)</f>
        <v/>
      </c>
      <c r="AC24" s="64" t="str">
        <f aca="false">IF(AC19="","",AC19)</f>
        <v/>
      </c>
    </row>
    <row r="25" customFormat="false" ht="15" hidden="false" customHeight="true" outlineLevel="0" collapsed="false">
      <c r="B25" s="46" t="s">
        <v>36</v>
      </c>
      <c r="C25" s="47" t="s">
        <v>37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1"/>
      <c r="R25" s="48" t="str">
        <f aca="false">IF(OR(AND(R23="",R24&lt;&gt;""),AND(R23&lt;&gt;"",R24="")),"?",IF(AND(R23="",R24=""),"",R23/R24*100000))</f>
        <v/>
      </c>
      <c r="S25" s="48" t="str">
        <f aca="false">IF(OR(AND(S23="",S24&lt;&gt;""),AND(S23&lt;&gt;"",S24="")),"?",IF(AND(S23="",S24=""),"",S23/S24*100000))</f>
        <v/>
      </c>
      <c r="T25" s="48" t="str">
        <f aca="false">IF(OR(AND(T23="",T24&lt;&gt;""),AND(T23&lt;&gt;"",T24="")),"?",IF(AND(T23="",T24=""),"",T23/T24*100000))</f>
        <v/>
      </c>
      <c r="U25" s="48" t="str">
        <f aca="false">IF(OR(AND(U23="",U24&lt;&gt;""),AND(U23&lt;&gt;"",U24="")),"?",IF(AND(U23="",U24=""),"",U23/U24*100000))</f>
        <v/>
      </c>
      <c r="V25" s="48" t="str">
        <f aca="false">IF(OR(AND(V23="",V24&lt;&gt;""),AND(V23&lt;&gt;"",V24="")),"?",IF(AND(V23="",V24=""),"",V23/V24*100000))</f>
        <v/>
      </c>
      <c r="W25" s="48" t="str">
        <f aca="false">IF(OR(AND(W23="",W24&lt;&gt;""),AND(W23&lt;&gt;"",W24="")),"?",IF(AND(W23="",W24=""),"",W23/W24*100000))</f>
        <v/>
      </c>
      <c r="X25" s="48" t="str">
        <f aca="false">IF(OR(AND(X23="",X24&lt;&gt;""),AND(X23&lt;&gt;"",X24="")),"?",IF(AND(X23="",X24=""),"",X23/X24*100000))</f>
        <v/>
      </c>
      <c r="Y25" s="48" t="str">
        <f aca="false">IF(OR(AND(Y23="",Y24&lt;&gt;""),AND(Y23&lt;&gt;"",Y24="")),"?",IF(AND(Y23="",Y24=""),"",Y23/Y24*100000))</f>
        <v/>
      </c>
      <c r="Z25" s="48" t="str">
        <f aca="false">IF(OR(AND(Z23="",Z24&lt;&gt;""),AND(Z23&lt;&gt;"",Z24="")),"?",IF(AND(Z23="",Z24=""),"",Z23/Z24*100000))</f>
        <v/>
      </c>
      <c r="AA25" s="48" t="str">
        <f aca="false">IF(OR(AND(AA23="",AA24&lt;&gt;""),AND(AA23&lt;&gt;"",AA24="")),"?",IF(AND(AA23="",AA24=""),"",AA23/AA24*100000))</f>
        <v/>
      </c>
      <c r="AB25" s="48" t="str">
        <f aca="false">IF(OR(AND(AB23="",AB24&lt;&gt;""),AND(AB23&lt;&gt;"",AB24="")),"?",IF(AND(AB23="",AB24=""),"",AB23/AB24*100000))</f>
        <v/>
      </c>
      <c r="AC25" s="48" t="str">
        <f aca="false">IF(OR(AND(AC23="",AC24&lt;&gt;""),AND(AC23&lt;&gt;"",AC24="")),"?",IF(AND(AC23="",AC24=""),"",AC23/AC24*100000))</f>
        <v/>
      </c>
    </row>
    <row r="26" s="63" customFormat="true" ht="12" hidden="false" customHeight="true" outlineLevel="0" collapsed="false">
      <c r="A26" s="49"/>
      <c r="B26" s="46"/>
      <c r="C26" s="50" t="s">
        <v>84</v>
      </c>
      <c r="D26" s="51" t="s">
        <v>93</v>
      </c>
      <c r="E26" s="52" t="s">
        <v>86</v>
      </c>
      <c r="F26" s="52"/>
      <c r="G26" s="53" t="n">
        <v>65</v>
      </c>
      <c r="H26" s="53"/>
      <c r="I26" s="54" t="s">
        <v>87</v>
      </c>
      <c r="J26" s="55" t="s">
        <v>88</v>
      </c>
      <c r="K26" s="56" t="n">
        <f aca="false">G26*Plan1!$C$2</f>
        <v>65</v>
      </c>
      <c r="L26" s="57" t="n">
        <f aca="false">G26*Plan1!$C$7</f>
        <v>65.065</v>
      </c>
      <c r="M26" s="58" t="s">
        <v>89</v>
      </c>
      <c r="N26" s="59" t="n">
        <f aca="false">G26*Plan1!$C$8</f>
        <v>81.25</v>
      </c>
      <c r="O26" s="60" t="s">
        <v>90</v>
      </c>
      <c r="P26" s="61" t="n">
        <f aca="false">G26*Plan1!$C$8</f>
        <v>81.25</v>
      </c>
      <c r="Q26" s="62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</row>
    <row r="27" customFormat="false" ht="9.95" hidden="false" customHeight="true" outlineLevel="0" collapsed="false">
      <c r="R27" s="21"/>
      <c r="U27" s="21"/>
      <c r="X27" s="21"/>
      <c r="AA27" s="21"/>
    </row>
    <row r="28" s="40" customFormat="true" ht="30" hidden="false" customHeight="true" outlineLevel="0" collapsed="false">
      <c r="A28" s="37"/>
      <c r="B28" s="38" t="s">
        <v>59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9"/>
      <c r="U28" s="39"/>
      <c r="X28" s="39"/>
      <c r="AA28" s="39"/>
    </row>
    <row r="29" customFormat="false" ht="30" hidden="false" customHeight="true" outlineLevel="0" collapsed="false">
      <c r="A29" s="41"/>
      <c r="B29" s="42" t="s">
        <v>78</v>
      </c>
      <c r="C29" s="43" t="s">
        <v>97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1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customFormat="false" ht="30" hidden="false" customHeight="true" outlineLevel="0" collapsed="false">
      <c r="A30" s="41"/>
      <c r="B30" s="42" t="s">
        <v>80</v>
      </c>
      <c r="C30" s="43" t="s">
        <v>98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1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customFormat="false" ht="15" hidden="false" customHeight="true" outlineLevel="0" collapsed="false">
      <c r="B31" s="46" t="s">
        <v>60</v>
      </c>
      <c r="C31" s="47" t="s">
        <v>61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1"/>
      <c r="R31" s="48" t="str">
        <f aca="false">IF(OR(AND(R29="",R30&lt;&gt;""),AND(R29&lt;&gt;"",R30="")),"?",IF(AND(R29="",R30=""),"",R29/R30*100000))</f>
        <v/>
      </c>
      <c r="S31" s="48" t="str">
        <f aca="false">IF(OR(AND(S29="",S30&lt;&gt;""),AND(S29&lt;&gt;"",S30="")),"?",IF(AND(S29="",S30=""),"",S29/S30*100000))</f>
        <v/>
      </c>
      <c r="T31" s="48" t="str">
        <f aca="false">IF(OR(AND(T29="",T30&lt;&gt;""),AND(T29&lt;&gt;"",T30="")),"?",IF(AND(T29="",T30=""),"",T29/T30*100000))</f>
        <v/>
      </c>
      <c r="U31" s="48" t="str">
        <f aca="false">IF(OR(AND(U29="",U30&lt;&gt;""),AND(U29&lt;&gt;"",U30="")),"?",IF(AND(U29="",U30=""),"",U29/U30*100000))</f>
        <v/>
      </c>
      <c r="V31" s="48" t="str">
        <f aca="false">IF(OR(AND(V29="",V30&lt;&gt;""),AND(V29&lt;&gt;"",V30="")),"?",IF(AND(V29="",V30=""),"",V29/V30*100000))</f>
        <v/>
      </c>
      <c r="W31" s="48" t="str">
        <f aca="false">IF(OR(AND(W29="",W30&lt;&gt;""),AND(W29&lt;&gt;"",W30="")),"?",IF(AND(W29="",W30=""),"",W29/W30*100000))</f>
        <v/>
      </c>
      <c r="X31" s="48" t="str">
        <f aca="false">IF(OR(AND(X29="",X30&lt;&gt;""),AND(X29&lt;&gt;"",X30="")),"?",IF(AND(X29="",X30=""),"",X29/X30*100000))</f>
        <v/>
      </c>
      <c r="Y31" s="48" t="str">
        <f aca="false">IF(OR(AND(Y29="",Y30&lt;&gt;""),AND(Y29&lt;&gt;"",Y30="")),"?",IF(AND(Y29="",Y30=""),"",Y29/Y30*100000))</f>
        <v/>
      </c>
      <c r="Z31" s="48" t="str">
        <f aca="false">IF(OR(AND(Z29="",Z30&lt;&gt;""),AND(Z29&lt;&gt;"",Z30="")),"?",IF(AND(Z29="",Z30=""),"",Z29/Z30*100000))</f>
        <v/>
      </c>
      <c r="AA31" s="48" t="str">
        <f aca="false">IF(OR(AND(AA29="",AA30&lt;&gt;""),AND(AA29&lt;&gt;"",AA30="")),"?",IF(AND(AA29="",AA30=""),"",AA29/AA30*100000))</f>
        <v/>
      </c>
      <c r="AB31" s="48" t="str">
        <f aca="false">IF(OR(AND(AB29="",AB30&lt;&gt;""),AND(AB29&lt;&gt;"",AB30="")),"?",IF(AND(AB29="",AB30=""),"",AB29/AB30*100000))</f>
        <v/>
      </c>
      <c r="AC31" s="48" t="str">
        <f aca="false">IF(OR(AND(AC29="",AC30&lt;&gt;""),AND(AC29&lt;&gt;"",AC30="")),"?",IF(AND(AC29="",AC30=""),"",AC29/AC30*100000))</f>
        <v/>
      </c>
    </row>
    <row r="32" s="63" customFormat="true" ht="12" hidden="false" customHeight="true" outlineLevel="0" collapsed="false">
      <c r="A32" s="49"/>
      <c r="B32" s="46"/>
      <c r="C32" s="50" t="s">
        <v>84</v>
      </c>
      <c r="D32" s="51" t="s">
        <v>93</v>
      </c>
      <c r="E32" s="52" t="s">
        <v>86</v>
      </c>
      <c r="F32" s="52"/>
      <c r="G32" s="53" t="n">
        <v>13</v>
      </c>
      <c r="H32" s="53"/>
      <c r="I32" s="54" t="s">
        <v>87</v>
      </c>
      <c r="J32" s="55" t="s">
        <v>88</v>
      </c>
      <c r="K32" s="56" t="n">
        <f aca="false">G32*Plan1!$C$2</f>
        <v>13</v>
      </c>
      <c r="L32" s="57" t="n">
        <f aca="false">G32*Plan1!$C$7</f>
        <v>13.013</v>
      </c>
      <c r="M32" s="58" t="s">
        <v>89</v>
      </c>
      <c r="N32" s="59" t="n">
        <f aca="false">G32*Plan1!$C$8</f>
        <v>16.25</v>
      </c>
      <c r="O32" s="60" t="s">
        <v>90</v>
      </c>
      <c r="P32" s="61" t="n">
        <f aca="false">G32*Plan1!$C$8</f>
        <v>16.25</v>
      </c>
      <c r="Q32" s="62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</row>
    <row r="33" customFormat="false" ht="9.95" hidden="false" customHeight="true" outlineLevel="0" collapsed="false">
      <c r="R33" s="21"/>
      <c r="U33" s="21"/>
      <c r="X33" s="21"/>
      <c r="AA33" s="21"/>
    </row>
    <row r="34" customFormat="false" ht="30" hidden="false" customHeight="true" outlineLevel="0" collapsed="false">
      <c r="A34" s="41"/>
      <c r="B34" s="42" t="s">
        <v>78</v>
      </c>
      <c r="C34" s="43" t="s">
        <v>99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1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</row>
    <row r="35" customFormat="false" ht="30" hidden="false" customHeight="true" outlineLevel="0" collapsed="false">
      <c r="A35" s="41"/>
      <c r="B35" s="42" t="s">
        <v>80</v>
      </c>
      <c r="C35" s="43" t="s">
        <v>98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1"/>
      <c r="R35" s="64" t="str">
        <f aca="false">IF(R30="","",R30)</f>
        <v/>
      </c>
      <c r="S35" s="64" t="str">
        <f aca="false">IF(S30="","",S30)</f>
        <v/>
      </c>
      <c r="T35" s="64" t="str">
        <f aca="false">IF(T30="","",T30)</f>
        <v/>
      </c>
      <c r="U35" s="64" t="str">
        <f aca="false">IF(U30="","",U30)</f>
        <v/>
      </c>
      <c r="V35" s="64" t="str">
        <f aca="false">IF(V30="","",V30)</f>
        <v/>
      </c>
      <c r="W35" s="64" t="str">
        <f aca="false">IF(W30="","",W30)</f>
        <v/>
      </c>
      <c r="X35" s="64" t="str">
        <f aca="false">IF(X30="","",X30)</f>
        <v/>
      </c>
      <c r="Y35" s="64" t="str">
        <f aca="false">IF(Y30="","",Y30)</f>
        <v/>
      </c>
      <c r="Z35" s="64" t="str">
        <f aca="false">IF(Z30="","",Z30)</f>
        <v/>
      </c>
      <c r="AA35" s="64" t="str">
        <f aca="false">IF(AA30="","",AA30)</f>
        <v/>
      </c>
      <c r="AB35" s="64" t="str">
        <f aca="false">IF(AB30="","",AB30)</f>
        <v/>
      </c>
      <c r="AC35" s="64" t="str">
        <f aca="false">IF(AC30="","",AC30)</f>
        <v/>
      </c>
    </row>
    <row r="36" customFormat="false" ht="15" hidden="false" customHeight="true" outlineLevel="0" collapsed="false">
      <c r="B36" s="46" t="s">
        <v>62</v>
      </c>
      <c r="C36" s="47" t="s">
        <v>63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1"/>
      <c r="R36" s="48" t="str">
        <f aca="false">IF(OR(AND(R34="",R35&lt;&gt;""),AND(R34&lt;&gt;"",R35="")),"?",IF(AND(R34="",R35=""),"",R34/R35*100000))</f>
        <v/>
      </c>
      <c r="S36" s="48" t="str">
        <f aca="false">IF(OR(AND(S34="",S35&lt;&gt;""),AND(S34&lt;&gt;"",S35="")),"?",IF(AND(S34="",S35=""),"",S34/S35*100000))</f>
        <v/>
      </c>
      <c r="T36" s="48" t="str">
        <f aca="false">IF(OR(AND(T34="",T35&lt;&gt;""),AND(T34&lt;&gt;"",T35="")),"?",IF(AND(T34="",T35=""),"",T34/T35*100000))</f>
        <v/>
      </c>
      <c r="U36" s="48" t="str">
        <f aca="false">IF(OR(AND(U34="",U35&lt;&gt;""),AND(U34&lt;&gt;"",U35="")),"?",IF(AND(U34="",U35=""),"",U34/U35*100000))</f>
        <v/>
      </c>
      <c r="V36" s="48" t="str">
        <f aca="false">IF(OR(AND(V34="",V35&lt;&gt;""),AND(V34&lt;&gt;"",V35="")),"?",IF(AND(V34="",V35=""),"",V34/V35*100000))</f>
        <v/>
      </c>
      <c r="W36" s="48" t="str">
        <f aca="false">IF(OR(AND(W34="",W35&lt;&gt;""),AND(W34&lt;&gt;"",W35="")),"?",IF(AND(W34="",W35=""),"",W34/W35*100000))</f>
        <v/>
      </c>
      <c r="X36" s="48" t="str">
        <f aca="false">IF(OR(AND(X34="",X35&lt;&gt;""),AND(X34&lt;&gt;"",X35="")),"?",IF(AND(X34="",X35=""),"",X34/X35*100000))</f>
        <v/>
      </c>
      <c r="Y36" s="48" t="str">
        <f aca="false">IF(OR(AND(Y34="",Y35&lt;&gt;""),AND(Y34&lt;&gt;"",Y35="")),"?",IF(AND(Y34="",Y35=""),"",Y34/Y35*100000))</f>
        <v/>
      </c>
      <c r="Z36" s="48" t="str">
        <f aca="false">IF(OR(AND(Z34="",Z35&lt;&gt;""),AND(Z34&lt;&gt;"",Z35="")),"?",IF(AND(Z34="",Z35=""),"",Z34/Z35*100000))</f>
        <v/>
      </c>
      <c r="AA36" s="48" t="str">
        <f aca="false">IF(OR(AND(AA34="",AA35&lt;&gt;""),AND(AA34&lt;&gt;"",AA35="")),"?",IF(AND(AA34="",AA35=""),"",AA34/AA35*100000))</f>
        <v/>
      </c>
      <c r="AB36" s="48" t="str">
        <f aca="false">IF(OR(AND(AB34="",AB35&lt;&gt;""),AND(AB34&lt;&gt;"",AB35="")),"?",IF(AND(AB34="",AB35=""),"",AB34/AB35*100000))</f>
        <v/>
      </c>
      <c r="AC36" s="48" t="str">
        <f aca="false">IF(OR(AND(AC34="",AC35&lt;&gt;""),AND(AC34&lt;&gt;"",AC35="")),"?",IF(AND(AC34="",AC35=""),"",AC34/AC35*100000))</f>
        <v/>
      </c>
    </row>
    <row r="37" s="63" customFormat="true" ht="12" hidden="false" customHeight="true" outlineLevel="0" collapsed="false">
      <c r="A37" s="49"/>
      <c r="B37" s="46"/>
      <c r="C37" s="50" t="s">
        <v>84</v>
      </c>
      <c r="D37" s="51" t="s">
        <v>93</v>
      </c>
      <c r="E37" s="52" t="s">
        <v>86</v>
      </c>
      <c r="F37" s="52"/>
      <c r="G37" s="53" t="n">
        <v>10</v>
      </c>
      <c r="H37" s="53"/>
      <c r="I37" s="54" t="s">
        <v>87</v>
      </c>
      <c r="J37" s="55" t="s">
        <v>88</v>
      </c>
      <c r="K37" s="56" t="n">
        <f aca="false">G37*Plan1!$C$2</f>
        <v>10</v>
      </c>
      <c r="L37" s="57" t="n">
        <f aca="false">G37*Plan1!$C$7</f>
        <v>10.01</v>
      </c>
      <c r="M37" s="58" t="s">
        <v>89</v>
      </c>
      <c r="N37" s="59" t="n">
        <f aca="false">G37*Plan1!$C$8</f>
        <v>12.5</v>
      </c>
      <c r="O37" s="60" t="s">
        <v>90</v>
      </c>
      <c r="P37" s="61" t="n">
        <f aca="false">G37*Plan1!$C$8</f>
        <v>12.5</v>
      </c>
      <c r="Q37" s="62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</row>
    <row r="38" customFormat="false" ht="9.95" hidden="false" customHeight="true" outlineLevel="0" collapsed="false">
      <c r="R38" s="21"/>
      <c r="U38" s="21"/>
      <c r="X38" s="21"/>
      <c r="AA38" s="21"/>
    </row>
  </sheetData>
  <mergeCells count="114">
    <mergeCell ref="B2:P2"/>
    <mergeCell ref="B4:Q4"/>
    <mergeCell ref="C5:P5"/>
    <mergeCell ref="C6:P6"/>
    <mergeCell ref="C7:P7"/>
    <mergeCell ref="B8:B9"/>
    <mergeCell ref="C8:P8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E9:F9"/>
    <mergeCell ref="G9:H9"/>
    <mergeCell ref="B11:Q11"/>
    <mergeCell ref="C12:P12"/>
    <mergeCell ref="C13:P13"/>
    <mergeCell ref="B14:B15"/>
    <mergeCell ref="C14:P14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E15:F15"/>
    <mergeCell ref="G15:H15"/>
    <mergeCell ref="B17:Q17"/>
    <mergeCell ref="C18:P18"/>
    <mergeCell ref="C19:P19"/>
    <mergeCell ref="B20:B21"/>
    <mergeCell ref="C20:P20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E21:F21"/>
    <mergeCell ref="G21:H21"/>
    <mergeCell ref="C23:P23"/>
    <mergeCell ref="C24:P24"/>
    <mergeCell ref="B25:B26"/>
    <mergeCell ref="C25:P25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E26:F26"/>
    <mergeCell ref="G26:H26"/>
    <mergeCell ref="B28:Q28"/>
    <mergeCell ref="C29:P29"/>
    <mergeCell ref="C30:P30"/>
    <mergeCell ref="B31:B32"/>
    <mergeCell ref="C31:P31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E32:F32"/>
    <mergeCell ref="G32:H32"/>
    <mergeCell ref="C34:P34"/>
    <mergeCell ref="C35:P35"/>
    <mergeCell ref="B36:B37"/>
    <mergeCell ref="C36:P36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E37:F37"/>
    <mergeCell ref="G37:H37"/>
  </mergeCells>
  <conditionalFormatting sqref="R8:AC9">
    <cfRule type="cellIs" priority="2" operator="between" aboveAverage="0" equalAverage="0" bottom="0" percent="0" rank="0" text="" dxfId="0">
      <formula>$P$9</formula>
      <formula>2000</formula>
    </cfRule>
    <cfRule type="cellIs" priority="3" operator="between" aboveAverage="0" equalAverage="0" bottom="0" percent="0" rank="0" text="" dxfId="1">
      <formula>$L$9</formula>
      <formula>$N$9</formula>
    </cfRule>
    <cfRule type="cellIs" priority="4" operator="between" aboveAverage="0" equalAverage="0" bottom="0" percent="0" rank="0" text="" dxfId="2">
      <formula>$K$9</formula>
      <formula>0</formula>
    </cfRule>
  </conditionalFormatting>
  <conditionalFormatting sqref="R14:AC15">
    <cfRule type="cellIs" priority="5" operator="between" aboveAverage="0" equalAverage="0" bottom="0" percent="0" rank="0" text="" dxfId="3">
      <formula>$P$15</formula>
      <formula>5000</formula>
    </cfRule>
    <cfRule type="cellIs" priority="6" operator="between" aboveAverage="0" equalAverage="0" bottom="0" percent="0" rank="0" text="" dxfId="4">
      <formula>$L$15</formula>
      <formula>$N$15</formula>
    </cfRule>
    <cfRule type="cellIs" priority="7" operator="between" aboveAverage="0" equalAverage="0" bottom="0" percent="0" rank="0" text="" dxfId="5">
      <formula>$K$15</formula>
      <formula>0</formula>
    </cfRule>
  </conditionalFormatting>
  <conditionalFormatting sqref="R8:R9">
    <cfRule type="expression" priority="8" aboveAverage="0" equalAverage="0" bottom="0" percent="0" rank="0" text="" dxfId="6">
      <formula>LEN(TRIM(R8))=0</formula>
    </cfRule>
  </conditionalFormatting>
  <conditionalFormatting sqref="R14:T15">
    <cfRule type="expression" priority="9" aboveAverage="0" equalAverage="0" bottom="0" percent="0" rank="0" text="" dxfId="7">
      <formula>LEN(TRIM(R14))=0</formula>
    </cfRule>
  </conditionalFormatting>
  <conditionalFormatting sqref="R20:AC21">
    <cfRule type="cellIs" priority="10" operator="between" aboveAverage="0" equalAverage="0" bottom="0" percent="0" rank="0" text="" dxfId="8">
      <formula>$P$21</formula>
      <formula>5000</formula>
    </cfRule>
    <cfRule type="cellIs" priority="11" operator="between" aboveAverage="0" equalAverage="0" bottom="0" percent="0" rank="0" text="" dxfId="9">
      <formula>$L$21</formula>
      <formula>$N$21</formula>
    </cfRule>
    <cfRule type="cellIs" priority="12" operator="between" aboveAverage="0" equalAverage="0" bottom="0" percent="0" rank="0" text="" dxfId="10">
      <formula>$K$21</formula>
      <formula>0</formula>
    </cfRule>
  </conditionalFormatting>
  <conditionalFormatting sqref="R20:AC21">
    <cfRule type="expression" priority="13" aboveAverage="0" equalAverage="0" bottom="0" percent="0" rank="0" text="" dxfId="11">
      <formula>LEN(TRIM(R20))=0</formula>
    </cfRule>
  </conditionalFormatting>
  <conditionalFormatting sqref="R25:AC26">
    <cfRule type="cellIs" priority="14" operator="between" aboveAverage="0" equalAverage="0" bottom="0" percent="0" rank="0" text="" dxfId="12">
      <formula>$P$26</formula>
      <formula>5000</formula>
    </cfRule>
    <cfRule type="cellIs" priority="15" operator="between" aboveAverage="0" equalAverage="0" bottom="0" percent="0" rank="0" text="" dxfId="13">
      <formula>$L$26</formula>
      <formula>$N$26</formula>
    </cfRule>
    <cfRule type="cellIs" priority="16" operator="between" aboveAverage="0" equalAverage="0" bottom="0" percent="0" rank="0" text="" dxfId="14">
      <formula>$K$26</formula>
      <formula>0</formula>
    </cfRule>
  </conditionalFormatting>
  <conditionalFormatting sqref="R25:AC26">
    <cfRule type="expression" priority="17" aboveAverage="0" equalAverage="0" bottom="0" percent="0" rank="0" text="" dxfId="15">
      <formula>LEN(TRIM(R25))=0</formula>
    </cfRule>
  </conditionalFormatting>
  <conditionalFormatting sqref="R31:AC32">
    <cfRule type="cellIs" priority="18" operator="between" aboveAverage="0" equalAverage="0" bottom="0" percent="0" rank="0" text="" dxfId="16">
      <formula>$P$32</formula>
      <formula>5000</formula>
    </cfRule>
    <cfRule type="cellIs" priority="19" operator="between" aboveAverage="0" equalAverage="0" bottom="0" percent="0" rank="0" text="" dxfId="17">
      <formula>$L$32</formula>
      <formula>$N$32</formula>
    </cfRule>
    <cfRule type="cellIs" priority="20" operator="between" aboveAverage="0" equalAverage="0" bottom="0" percent="0" rank="0" text="" dxfId="18">
      <formula>$K$32</formula>
      <formula>0</formula>
    </cfRule>
  </conditionalFormatting>
  <conditionalFormatting sqref="R31:AC32">
    <cfRule type="expression" priority="21" aboveAverage="0" equalAverage="0" bottom="0" percent="0" rank="0" text="" dxfId="19">
      <formula>LEN(TRIM(R31))=0</formula>
    </cfRule>
  </conditionalFormatting>
  <conditionalFormatting sqref="R36:AC37">
    <cfRule type="cellIs" priority="22" operator="between" aboveAverage="0" equalAverage="0" bottom="0" percent="0" rank="0" text="" dxfId="20">
      <formula>$P$37</formula>
      <formula>5000</formula>
    </cfRule>
    <cfRule type="cellIs" priority="23" operator="between" aboveAverage="0" equalAverage="0" bottom="0" percent="0" rank="0" text="" dxfId="21">
      <formula>$L$37</formula>
      <formula>$N$37</formula>
    </cfRule>
    <cfRule type="cellIs" priority="24" operator="between" aboveAverage="0" equalAverage="0" bottom="0" percent="0" rank="0" text="" dxfId="22">
      <formula>$K$37</formula>
      <formula>0</formula>
    </cfRule>
  </conditionalFormatting>
  <conditionalFormatting sqref="R36:AC37">
    <cfRule type="expression" priority="25" aboveAverage="0" equalAverage="0" bottom="0" percent="0" rank="0" text="" dxfId="23">
      <formula>LEN(TRIM(R36))=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12.85"/>
  </cols>
  <sheetData>
    <row r="2" customFormat="false" ht="15" hidden="false" customHeight="false" outlineLevel="0" collapsed="false">
      <c r="C2" s="65" t="n">
        <v>1</v>
      </c>
    </row>
    <row r="3" customFormat="false" ht="15" hidden="false" customHeight="false" outlineLevel="0" collapsed="false">
      <c r="C3" s="65" t="n">
        <v>0.999</v>
      </c>
    </row>
    <row r="4" customFormat="false" ht="15" hidden="false" customHeight="false" outlineLevel="0" collapsed="false">
      <c r="C4" s="65" t="n">
        <v>0.75</v>
      </c>
    </row>
    <row r="5" customFormat="false" ht="15" hidden="false" customHeight="false" outlineLevel="0" collapsed="false">
      <c r="C5" s="65" t="n">
        <v>0.749</v>
      </c>
    </row>
    <row r="6" customFormat="false" ht="15" hidden="false" customHeight="false" outlineLevel="0" collapsed="false">
      <c r="C6" s="66"/>
    </row>
    <row r="7" customFormat="false" ht="15" hidden="false" customHeight="false" outlineLevel="0" collapsed="false">
      <c r="C7" s="65" t="n">
        <v>1.001</v>
      </c>
    </row>
    <row r="8" customFormat="false" ht="15" hidden="false" customHeight="false" outlineLevel="0" collapsed="false">
      <c r="C8" s="65" t="n">
        <v>1.25</v>
      </c>
    </row>
    <row r="9" customFormat="false" ht="15" hidden="false" customHeight="false" outlineLevel="0" collapsed="false">
      <c r="C9" s="65"/>
    </row>
    <row r="10" customFormat="false" ht="15" hidden="false" customHeight="false" outlineLevel="0" collapsed="false">
      <c r="C10" s="65" t="n">
        <v>0</v>
      </c>
    </row>
    <row r="11" customFormat="false" ht="15" hidden="false" customHeight="false" outlineLevel="0" collapsed="false">
      <c r="C11" s="65" t="n">
        <v>0.00111111</v>
      </c>
    </row>
    <row r="12" customFormat="false" ht="15" hidden="false" customHeight="false" outlineLevel="0" collapsed="false">
      <c r="C12" s="66"/>
    </row>
    <row r="13" customFormat="false" ht="15" hidden="false" customHeight="false" outlineLevel="0" collapsed="false">
      <c r="C13" s="66" t="s">
        <v>100</v>
      </c>
    </row>
    <row r="14" customFormat="false" ht="15" hidden="false" customHeight="false" outlineLevel="0" collapsed="false">
      <c r="C14" s="66"/>
    </row>
    <row r="15" customFormat="false" ht="15" hidden="false" customHeight="false" outlineLevel="0" collapsed="false">
      <c r="C15" s="6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" ySplit="2" topLeftCell="U26" activePane="bottomRight" state="frozen"/>
      <selection pane="topLeft" activeCell="A1" activeCellId="0" sqref="A1"/>
      <selection pane="topRight" activeCell="U1" activeCellId="0" sqref="U1"/>
      <selection pane="bottomLeft" activeCell="A26" activeCellId="0" sqref="A26"/>
      <selection pane="bottomRight" activeCell="C128" activeCellId="0" sqref="C1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0" width="5.28"/>
    <col collapsed="false" customWidth="true" hidden="false" outlineLevel="0" max="3" min="3" style="21" width="8.41"/>
    <col collapsed="false" customWidth="true" hidden="false" outlineLevel="0" max="4" min="4" style="21" width="12.99"/>
    <col collapsed="false" customWidth="true" hidden="false" outlineLevel="0" max="5" min="5" style="21" width="9.7"/>
    <col collapsed="false" customWidth="true" hidden="false" outlineLevel="0" max="6" min="6" style="21" width="5.71"/>
    <col collapsed="false" customWidth="true" hidden="false" outlineLevel="0" max="7" min="7" style="21" width="9.7"/>
    <col collapsed="false" customWidth="true" hidden="false" outlineLevel="0" max="8" min="8" style="21" width="5.71"/>
    <col collapsed="false" customWidth="true" hidden="false" outlineLevel="0" max="9" min="9" style="21" width="9.99"/>
    <col collapsed="false" customWidth="true" hidden="false" outlineLevel="0" max="10" min="10" style="21" width="2.7"/>
    <col collapsed="false" customWidth="true" hidden="false" outlineLevel="0" max="12" min="11" style="23" width="5.71"/>
    <col collapsed="false" customWidth="true" hidden="false" outlineLevel="0" max="13" min="13" style="7" width="1.85"/>
    <col collapsed="false" customWidth="true" hidden="false" outlineLevel="0" max="14" min="14" style="23" width="5.71"/>
    <col collapsed="false" customWidth="true" hidden="false" outlineLevel="0" max="15" min="15" style="24" width="2.7"/>
    <col collapsed="false" customWidth="true" hidden="false" outlineLevel="0" max="16" min="16" style="1" width="5.71"/>
    <col collapsed="false" customWidth="true" hidden="false" outlineLevel="0" max="17" min="17" style="1" width="1.7"/>
    <col collapsed="false" customWidth="true" hidden="false" outlineLevel="0" max="18" min="18" style="7" width="12.7"/>
    <col collapsed="false" customWidth="true" hidden="false" outlineLevel="0" max="19" min="19" style="7" width="1.7"/>
    <col collapsed="false" customWidth="true" hidden="false" outlineLevel="0" max="20" min="20" style="7" width="0.85"/>
    <col collapsed="false" customWidth="true" hidden="false" outlineLevel="0" max="21" min="21" style="7" width="1.7"/>
    <col collapsed="false" customWidth="true" hidden="false" outlineLevel="0" max="24" min="22" style="25" width="9.14"/>
    <col collapsed="false" customWidth="true" hidden="false" outlineLevel="0" max="25" min="25" style="7" width="0.85"/>
    <col collapsed="false" customWidth="false" hidden="false" outlineLevel="0" max="26" min="26" style="25" width="8.85"/>
    <col collapsed="false" customWidth="true" hidden="false" outlineLevel="0" max="28" min="27" style="7" width="1.7"/>
    <col collapsed="false" customWidth="true" hidden="false" outlineLevel="0" max="31" min="29" style="25" width="9.14"/>
    <col collapsed="false" customWidth="true" hidden="false" outlineLevel="0" max="32" min="32" style="7" width="0.85"/>
    <col collapsed="false" customWidth="false" hidden="false" outlineLevel="0" max="33" min="33" style="25" width="8.85"/>
    <col collapsed="false" customWidth="true" hidden="false" outlineLevel="0" max="35" min="34" style="7" width="1.7"/>
    <col collapsed="false" customWidth="true" hidden="false" outlineLevel="0" max="38" min="36" style="25" width="9.14"/>
    <col collapsed="false" customWidth="true" hidden="false" outlineLevel="0" max="39" min="39" style="7" width="0.85"/>
    <col collapsed="false" customWidth="false" hidden="false" outlineLevel="0" max="40" min="40" style="25" width="8.85"/>
    <col collapsed="false" customWidth="true" hidden="false" outlineLevel="0" max="42" min="41" style="7" width="1.7"/>
    <col collapsed="false" customWidth="true" hidden="false" outlineLevel="0" max="45" min="43" style="25" width="9.14"/>
    <col collapsed="false" customWidth="true" hidden="false" outlineLevel="0" max="46" min="46" style="7" width="0.85"/>
    <col collapsed="false" customWidth="false" hidden="false" outlineLevel="0" max="48" min="47" style="25" width="8.85"/>
    <col collapsed="false" customWidth="false" hidden="false" outlineLevel="0" max="257" min="49" style="21" width="8.85"/>
  </cols>
  <sheetData>
    <row r="1" customFormat="false" ht="5.1" hidden="false" customHeight="true" outlineLevel="0" collapsed="false"/>
    <row r="2" s="30" customFormat="true" ht="18.75" hidden="false" customHeight="false" outlineLevel="0" collapsed="false">
      <c r="A2" s="67"/>
      <c r="B2" s="27" t="s">
        <v>64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8"/>
      <c r="R2" s="29" t="s">
        <v>101</v>
      </c>
      <c r="S2" s="28"/>
      <c r="T2" s="28"/>
      <c r="U2" s="68"/>
      <c r="V2" s="29" t="s">
        <v>65</v>
      </c>
      <c r="W2" s="29" t="s">
        <v>66</v>
      </c>
      <c r="X2" s="29" t="s">
        <v>67</v>
      </c>
      <c r="Y2" s="28"/>
      <c r="Z2" s="29" t="s">
        <v>102</v>
      </c>
      <c r="AA2" s="28"/>
      <c r="AB2" s="68"/>
      <c r="AC2" s="29" t="s">
        <v>68</v>
      </c>
      <c r="AD2" s="29" t="s">
        <v>69</v>
      </c>
      <c r="AE2" s="29" t="s">
        <v>70</v>
      </c>
      <c r="AF2" s="28"/>
      <c r="AG2" s="29" t="s">
        <v>103</v>
      </c>
      <c r="AH2" s="28"/>
      <c r="AI2" s="68"/>
      <c r="AJ2" s="29" t="s">
        <v>71</v>
      </c>
      <c r="AK2" s="29" t="s">
        <v>72</v>
      </c>
      <c r="AL2" s="29" t="s">
        <v>73</v>
      </c>
      <c r="AM2" s="28"/>
      <c r="AN2" s="29" t="s">
        <v>104</v>
      </c>
      <c r="AO2" s="28"/>
      <c r="AP2" s="68"/>
      <c r="AQ2" s="29" t="s">
        <v>74</v>
      </c>
      <c r="AR2" s="29" t="s">
        <v>75</v>
      </c>
      <c r="AS2" s="29" t="s">
        <v>76</v>
      </c>
      <c r="AT2" s="28"/>
      <c r="AU2" s="29" t="s">
        <v>105</v>
      </c>
    </row>
    <row r="3" s="32" customFormat="true" ht="5.1" hidden="false" customHeight="true" outlineLevel="0" collapsed="false">
      <c r="A3" s="69"/>
      <c r="O3" s="33"/>
      <c r="P3" s="34"/>
      <c r="Q3" s="35"/>
      <c r="R3" s="35"/>
      <c r="S3" s="35"/>
      <c r="T3" s="35"/>
      <c r="U3" s="35"/>
      <c r="V3" s="36"/>
      <c r="W3" s="36"/>
      <c r="X3" s="36"/>
      <c r="Y3" s="35"/>
      <c r="Z3" s="36"/>
      <c r="AA3" s="35"/>
      <c r="AB3" s="35"/>
      <c r="AC3" s="36"/>
      <c r="AD3" s="36"/>
      <c r="AE3" s="36"/>
      <c r="AF3" s="35"/>
      <c r="AG3" s="36"/>
      <c r="AH3" s="35"/>
      <c r="AI3" s="35"/>
      <c r="AJ3" s="36"/>
      <c r="AK3" s="36"/>
      <c r="AL3" s="36"/>
      <c r="AM3" s="35"/>
      <c r="AN3" s="36"/>
      <c r="AO3" s="35"/>
      <c r="AP3" s="35"/>
      <c r="AQ3" s="36"/>
      <c r="AR3" s="36"/>
      <c r="AS3" s="36"/>
      <c r="AT3" s="35"/>
      <c r="AU3" s="36"/>
    </row>
    <row r="4" customFormat="false" ht="30" hidden="false" customHeight="true" outlineLevel="0" collapsed="false">
      <c r="R4" s="25"/>
    </row>
    <row r="5" s="40" customFormat="true" ht="30" hidden="false" customHeight="true" outlineLevel="0" collapsed="false">
      <c r="A5" s="21"/>
      <c r="B5" s="38" t="s">
        <v>6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70"/>
      <c r="T5" s="70"/>
      <c r="U5" s="70"/>
      <c r="V5" s="39"/>
      <c r="W5" s="39"/>
      <c r="X5" s="39"/>
      <c r="Y5" s="70"/>
      <c r="Z5" s="39"/>
      <c r="AA5" s="70"/>
      <c r="AB5" s="70"/>
      <c r="AC5" s="39"/>
      <c r="AD5" s="39"/>
      <c r="AE5" s="39"/>
      <c r="AF5" s="70"/>
      <c r="AG5" s="39"/>
      <c r="AH5" s="70"/>
      <c r="AI5" s="70"/>
      <c r="AJ5" s="39"/>
      <c r="AK5" s="39"/>
      <c r="AL5" s="39"/>
      <c r="AM5" s="70"/>
      <c r="AN5" s="39"/>
      <c r="AO5" s="70"/>
      <c r="AP5" s="70"/>
      <c r="AQ5" s="39"/>
      <c r="AR5" s="39"/>
      <c r="AS5" s="39"/>
      <c r="AT5" s="70"/>
      <c r="AU5" s="39"/>
      <c r="AV5" s="39"/>
    </row>
    <row r="6" s="21" customFormat="true" ht="15" hidden="false" customHeight="true" outlineLevel="0" collapsed="false">
      <c r="B6" s="42" t="s">
        <v>78</v>
      </c>
      <c r="C6" s="43" t="s">
        <v>106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1"/>
      <c r="R6" s="71" t="n">
        <f aca="false">V6</f>
        <v>0</v>
      </c>
      <c r="S6" s="72"/>
      <c r="T6" s="70"/>
      <c r="U6" s="73"/>
      <c r="V6" s="44"/>
      <c r="W6" s="39"/>
      <c r="X6" s="39"/>
      <c r="Y6" s="72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25"/>
    </row>
    <row r="7" s="21" customFormat="true" ht="15" hidden="false" customHeight="true" outlineLevel="0" collapsed="false">
      <c r="B7" s="42" t="s">
        <v>80</v>
      </c>
      <c r="C7" s="43" t="s">
        <v>107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1"/>
      <c r="R7" s="74" t="str">
        <f aca="false">IF(R8="?","?",IF(AND(Z7="",AG7="",AN7="",AU7=""),"",IF(AND(Z8&lt;&gt;"",AG8="",AN8="",AU8=""),Z7,IF(AND(AG8&lt;&gt;"",AN8="",AU8=""),(Z7+AG7),IF(AND(AN8&lt;&gt;"",AU8=""),(Z7+AG7+AN7),(Z7+AG7+AN7+AU7))))))</f>
        <v/>
      </c>
      <c r="S7" s="72"/>
      <c r="T7" s="70"/>
      <c r="U7" s="73"/>
      <c r="V7" s="75" t="str">
        <f aca="false">IF($V$6="","",$V$6/12)</f>
        <v/>
      </c>
      <c r="W7" s="75" t="str">
        <f aca="false">IF($V$6="","",$V$6/12)</f>
        <v/>
      </c>
      <c r="X7" s="75" t="str">
        <f aca="false">IF($V$6="","",$V$6/12)</f>
        <v/>
      </c>
      <c r="Y7" s="72"/>
      <c r="Z7" s="76" t="str">
        <f aca="false">IF(Z8="?","?",IF(AND(V7="",W7="",X7=""),"",IF(AND(V7&lt;&gt;"",W7="",X7=""),V7,IF(AND(V7&lt;&gt;"",W7&lt;&gt;"",X7=""),(V7+W7),SUM(V7:X7)))))</f>
        <v/>
      </c>
      <c r="AA7" s="72"/>
      <c r="AB7" s="73"/>
      <c r="AC7" s="75" t="str">
        <f aca="false">IF($V$6="","",$V$6/12)</f>
        <v/>
      </c>
      <c r="AD7" s="75" t="str">
        <f aca="false">IF($V$6="","",$V$6/12)</f>
        <v/>
      </c>
      <c r="AE7" s="75" t="str">
        <f aca="false">IF($V$6="","",$V$6/12)</f>
        <v/>
      </c>
      <c r="AF7" s="72"/>
      <c r="AG7" s="76" t="str">
        <f aca="false">IF(AG8="?","?",IF(AND(AC7="",AD7="",AE7=""),"",IF(AND(AC7&lt;&gt;"",AD7="",AE7=""),AC7,IF(AND(AC7&lt;&gt;"",AD7&lt;&gt;"",AE7=""),(AC7+AD7),SUM(AC7:AE7)))))</f>
        <v/>
      </c>
      <c r="AH7" s="72"/>
      <c r="AI7" s="73"/>
      <c r="AJ7" s="75" t="str">
        <f aca="false">IF($V$6="","",$V$6/12)</f>
        <v/>
      </c>
      <c r="AK7" s="75" t="str">
        <f aca="false">IF($V$6="","",$V$6/12)</f>
        <v/>
      </c>
      <c r="AL7" s="75" t="str">
        <f aca="false">IF($V$6="","",$V$6/12)</f>
        <v/>
      </c>
      <c r="AM7" s="72"/>
      <c r="AN7" s="76" t="str">
        <f aca="false">IF(AN8="?","?",IF(AND(AJ7="",AK7="",AL7=""),"",IF(AND(AJ7&lt;&gt;"",AK7="",AL7=""),AJ7,IF(AND(AJ7&lt;&gt;"",AK7&lt;&gt;"",AL7=""),(AJ7+AK7),SUM(AJ7:AL7)))))</f>
        <v/>
      </c>
      <c r="AO7" s="72"/>
      <c r="AP7" s="73"/>
      <c r="AQ7" s="75" t="str">
        <f aca="false">IF($V$6="","",$V$6/12)</f>
        <v/>
      </c>
      <c r="AR7" s="75" t="str">
        <f aca="false">IF($V$6="","",$V$6/12)</f>
        <v/>
      </c>
      <c r="AS7" s="75" t="str">
        <f aca="false">IF($V$6="","",$V$6/12)</f>
        <v/>
      </c>
      <c r="AT7" s="72"/>
      <c r="AU7" s="76" t="str">
        <f aca="false">IF(AU8="?","?",IF(AND(AQ7="",AR7="",AS7=""),"",IF(AND(AQ7&lt;&gt;"",AR7="",AS7=""),AQ7,IF(AND(AQ7&lt;&gt;"",AR7&lt;&gt;"",AS7=""),(AQ7+AR7),SUM(AQ7:AS7)))))</f>
        <v/>
      </c>
      <c r="AV7" s="25"/>
    </row>
    <row r="8" s="21" customFormat="true" ht="15" hidden="false" customHeight="true" outlineLevel="0" collapsed="false">
      <c r="B8" s="42" t="s">
        <v>82</v>
      </c>
      <c r="C8" s="77" t="s">
        <v>108</v>
      </c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41"/>
      <c r="R8" s="78" t="str">
        <f aca="false">IF(AND(Z8="",AG8="",AN8="",AU8=""),"",IF(OR(Z8="?",AG8="?",AN8="?",AU8="?"),"?",SUM(Z8,AG8,AN8,AU8)))</f>
        <v/>
      </c>
      <c r="S8" s="72"/>
      <c r="T8" s="70"/>
      <c r="U8" s="73"/>
      <c r="V8" s="44"/>
      <c r="W8" s="44"/>
      <c r="X8" s="44"/>
      <c r="Y8" s="72"/>
      <c r="Z8" s="79" t="str">
        <f aca="false">IF(OR(V9="?",W9="?",X9="?"),"?",IF(AND(V8="",W8="",X8=""),"",SUM(V8:X8)))</f>
        <v/>
      </c>
      <c r="AA8" s="72"/>
      <c r="AB8" s="73"/>
      <c r="AC8" s="44"/>
      <c r="AD8" s="44"/>
      <c r="AE8" s="44"/>
      <c r="AF8" s="72"/>
      <c r="AG8" s="79" t="str">
        <f aca="false">IF(OR(AC9="?",AD9="?",AE9="?"),"?",IF(AND(AC8="",AD8="",AE8=""),"",SUM(AC8:AE8)))</f>
        <v/>
      </c>
      <c r="AH8" s="72"/>
      <c r="AI8" s="73"/>
      <c r="AJ8" s="44"/>
      <c r="AK8" s="44"/>
      <c r="AL8" s="44"/>
      <c r="AM8" s="72"/>
      <c r="AN8" s="79" t="str">
        <f aca="false">IF(OR(AJ9="?",AK9="?",AL9="?"),"?",IF(AND(AJ8="",AK8="",AL8=""),"",SUM(AJ8:AL8)))</f>
        <v/>
      </c>
      <c r="AO8" s="72"/>
      <c r="AP8" s="73"/>
      <c r="AQ8" s="44"/>
      <c r="AR8" s="44"/>
      <c r="AS8" s="44"/>
      <c r="AT8" s="72"/>
      <c r="AU8" s="79" t="str">
        <f aca="false">IF(OR(AQ9="?",AR9="?",AS9="?"),"?",IF(AND(AQ8="",AR8="",AS8=""),"",SUM(AQ8:AS8)))</f>
        <v/>
      </c>
      <c r="AV8" s="25"/>
    </row>
    <row r="9" s="21" customFormat="true" ht="15" hidden="false" customHeight="true" outlineLevel="0" collapsed="false">
      <c r="B9" s="46" t="s">
        <v>7</v>
      </c>
      <c r="C9" s="47" t="s">
        <v>8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1"/>
      <c r="R9" s="80" t="str">
        <f aca="false">IF(OR(AND(R8="",R7&lt;&gt;""),AND(R7="",R8="")),"",IF(OR(R7="?",R8="?"),"?",R8/R7))</f>
        <v/>
      </c>
      <c r="S9" s="72"/>
      <c r="T9" s="70"/>
      <c r="U9" s="73"/>
      <c r="V9" s="81" t="str">
        <f aca="false">IF(AND(V7="",V8&lt;&gt;""),"?",IF(OR(AND(V8="",V7&lt;&gt;""),AND(V7="",V8="")),"",V8/V7))</f>
        <v/>
      </c>
      <c r="W9" s="81" t="str">
        <f aca="false">IF(AND(W7="",W8&lt;&gt;""),"?",IF(OR(AND(W8="",W7&lt;&gt;""),AND(W7="",W8="")),"",W8/W7))</f>
        <v/>
      </c>
      <c r="X9" s="81" t="str">
        <f aca="false">IF(AND(X7="",X8&lt;&gt;""),"?",IF(OR(AND(X8="",X7&lt;&gt;""),AND(X7="",X8="")),"",X8/X7))</f>
        <v/>
      </c>
      <c r="Y9" s="72"/>
      <c r="Z9" s="80" t="str">
        <f aca="false">IF(OR(Z7="?",Z8="?"),"?",IF(OR(AND(Z8="",Z7&lt;&gt;""),AND(Z7="",Z8="")),"",Z8/Z7))</f>
        <v/>
      </c>
      <c r="AA9" s="72"/>
      <c r="AB9" s="73"/>
      <c r="AC9" s="81" t="str">
        <f aca="false">IF(AND(AC7="",AC8&lt;&gt;""),"?",IF(OR(AND(AC8="",AC7&lt;&gt;""),AND(AC7="",AC8="")),"",AC8/AC7))</f>
        <v/>
      </c>
      <c r="AD9" s="81" t="str">
        <f aca="false">IF(AND(AD7="",AD8&lt;&gt;""),"?",IF(OR(AND(AD8="",AD7&lt;&gt;""),AND(AD7="",AD8="")),"",AD8/AD7))</f>
        <v/>
      </c>
      <c r="AE9" s="81" t="str">
        <f aca="false">IF(AND(AE7="",AE8&lt;&gt;""),"?",IF(OR(AND(AE8="",AE7&lt;&gt;""),AND(AE7="",AE8="")),"",AE8/AE7))</f>
        <v/>
      </c>
      <c r="AF9" s="72"/>
      <c r="AG9" s="80" t="str">
        <f aca="false">IF(OR(AG7="?",AG8="?"),"?",IF(OR(AND(AG8="",AG7&lt;&gt;""),AND(AG7="",AG8="")),"",AG8/AG7))</f>
        <v/>
      </c>
      <c r="AH9" s="72"/>
      <c r="AI9" s="73"/>
      <c r="AJ9" s="81" t="str">
        <f aca="false">IF(AND(AJ7="",AJ8&lt;&gt;""),"?",IF(OR(AND(AJ8="",AJ7&lt;&gt;""),AND(AJ7="",AJ8="")),"",AJ8/AJ7))</f>
        <v/>
      </c>
      <c r="AK9" s="81" t="str">
        <f aca="false">IF(AND(AK7="",AK8&lt;&gt;""),"?",IF(OR(AND(AK8="",AK7&lt;&gt;""),AND(AK7="",AK8="")),"",AK8/AK7))</f>
        <v/>
      </c>
      <c r="AL9" s="81" t="str">
        <f aca="false">IF(AND(AL7="",AL8&lt;&gt;""),"?",IF(OR(AND(AL8="",AL7&lt;&gt;""),AND(AL7="",AL8="")),"",AL8/AL7))</f>
        <v/>
      </c>
      <c r="AM9" s="72"/>
      <c r="AN9" s="80" t="str">
        <f aca="false">IF(OR(AN7="?",AN8="?"),"?",IF(OR(AND(AN8="",AN7&lt;&gt;""),AND(AN7="",AN8="")),"",AN8/AN7))</f>
        <v/>
      </c>
      <c r="AO9" s="72"/>
      <c r="AP9" s="73"/>
      <c r="AQ9" s="81" t="str">
        <f aca="false">IF(AND(AQ7="",AQ8&lt;&gt;""),"?",IF(OR(AND(AQ8="",AQ7&lt;&gt;""),AND(AQ7="",AQ8="")),"",AQ8/AQ7))</f>
        <v/>
      </c>
      <c r="AR9" s="81" t="str">
        <f aca="false">IF(AND(AR7="",AR8&lt;&gt;""),"?",IF(OR(AND(AR8="",AR7&lt;&gt;""),AND(AR7="",AR8="")),"",AR8/AR7))</f>
        <v/>
      </c>
      <c r="AS9" s="81" t="str">
        <f aca="false">IF(AND(AS7="",AS8&lt;&gt;""),"?",IF(OR(AND(AS8="",AS7&lt;&gt;""),AND(AS7="",AS8="")),"",AS8/AS7))</f>
        <v/>
      </c>
      <c r="AT9" s="72"/>
      <c r="AU9" s="80" t="str">
        <f aca="false">IF(OR(AU7="?",AU8="?"),"?",IF(OR(AND(AU8="",AU7&lt;&gt;""),AND(AU7="",AU8="")),"",AU8/AU7))</f>
        <v/>
      </c>
      <c r="AV9" s="25"/>
    </row>
    <row r="10" s="82" customFormat="true" ht="12" hidden="false" customHeight="true" outlineLevel="0" collapsed="false">
      <c r="B10" s="46"/>
      <c r="C10" s="50" t="s">
        <v>84</v>
      </c>
      <c r="D10" s="83" t="s">
        <v>109</v>
      </c>
      <c r="E10" s="54" t="s">
        <v>86</v>
      </c>
      <c r="F10" s="84" t="n">
        <v>1</v>
      </c>
      <c r="G10" s="85" t="s">
        <v>110</v>
      </c>
      <c r="H10" s="86" t="n">
        <v>1</v>
      </c>
      <c r="I10" s="87" t="s">
        <v>87</v>
      </c>
      <c r="J10" s="55" t="s">
        <v>111</v>
      </c>
      <c r="K10" s="88" t="n">
        <f aca="false">H10*Plan1!$C$2</f>
        <v>1</v>
      </c>
      <c r="L10" s="89" t="n">
        <f aca="false">H10*Plan1!$C$4</f>
        <v>0.75</v>
      </c>
      <c r="M10" s="90" t="s">
        <v>89</v>
      </c>
      <c r="N10" s="91" t="n">
        <f aca="false">H10*Plan1!$C$3</f>
        <v>0.999</v>
      </c>
      <c r="O10" s="92" t="s">
        <v>112</v>
      </c>
      <c r="P10" s="93" t="n">
        <f aca="false">H10*Plan1!$C$4</f>
        <v>0.75</v>
      </c>
      <c r="Q10" s="94"/>
      <c r="R10" s="80"/>
      <c r="S10" s="72"/>
      <c r="T10" s="70"/>
      <c r="U10" s="73"/>
      <c r="V10" s="81"/>
      <c r="W10" s="81"/>
      <c r="X10" s="81"/>
      <c r="Y10" s="72"/>
      <c r="Z10" s="80"/>
      <c r="AA10" s="72"/>
      <c r="AB10" s="73"/>
      <c r="AC10" s="81"/>
      <c r="AD10" s="81"/>
      <c r="AE10" s="81"/>
      <c r="AF10" s="72"/>
      <c r="AG10" s="80"/>
      <c r="AH10" s="72"/>
      <c r="AI10" s="73"/>
      <c r="AJ10" s="81"/>
      <c r="AK10" s="81"/>
      <c r="AL10" s="81"/>
      <c r="AM10" s="72"/>
      <c r="AN10" s="80"/>
      <c r="AO10" s="72"/>
      <c r="AP10" s="73"/>
      <c r="AQ10" s="81"/>
      <c r="AR10" s="81"/>
      <c r="AS10" s="81"/>
      <c r="AT10" s="72"/>
      <c r="AU10" s="80"/>
      <c r="AV10" s="25"/>
    </row>
    <row r="11" s="21" customFormat="true" ht="9.95" hidden="false" customHeight="true" outlineLevel="0" collapsed="false">
      <c r="B11" s="20"/>
      <c r="K11" s="23"/>
      <c r="L11" s="23"/>
      <c r="M11" s="7"/>
      <c r="N11" s="23"/>
      <c r="O11" s="24"/>
      <c r="P11" s="1"/>
      <c r="Q11" s="1"/>
      <c r="R11" s="25"/>
      <c r="S11" s="7"/>
      <c r="T11" s="70"/>
      <c r="U11" s="7"/>
      <c r="V11" s="25"/>
      <c r="W11" s="25"/>
      <c r="X11" s="25"/>
      <c r="Y11" s="7"/>
      <c r="Z11" s="25"/>
      <c r="AA11" s="7"/>
      <c r="AB11" s="7"/>
      <c r="AC11" s="25"/>
      <c r="AD11" s="25"/>
      <c r="AE11" s="25"/>
      <c r="AF11" s="7"/>
      <c r="AG11" s="25"/>
      <c r="AH11" s="7"/>
      <c r="AI11" s="7"/>
      <c r="AJ11" s="25"/>
      <c r="AK11" s="25"/>
      <c r="AL11" s="25"/>
      <c r="AM11" s="7"/>
      <c r="AN11" s="25"/>
      <c r="AO11" s="7"/>
      <c r="AP11" s="7"/>
      <c r="AQ11" s="25"/>
      <c r="AR11" s="25"/>
      <c r="AS11" s="25"/>
      <c r="AT11" s="7"/>
      <c r="AU11" s="25"/>
      <c r="AV11" s="25"/>
    </row>
    <row r="12" customFormat="false" ht="15" hidden="false" customHeight="true" outlineLevel="0" collapsed="false">
      <c r="B12" s="42" t="s">
        <v>78</v>
      </c>
      <c r="C12" s="77" t="s">
        <v>108</v>
      </c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41"/>
      <c r="R12" s="95" t="str">
        <f aca="false">IF(R13="?","?",IF(AND(Z12="",AG12="",AN12="",AU12=""),"",IF(AND(Z13&lt;&gt;"",AG13="",AN13="",AU13=""),Z12,IF(AND(AG13&lt;&gt;"",AN13="",AU13=""),(Z12+AG12),IF(AND(AN13&lt;&gt;"",AU13=""),(Z12+AG12+AN12),(Z12+AG12+AN12+AU12))))))</f>
        <v/>
      </c>
      <c r="S12" s="72"/>
      <c r="T12" s="70"/>
      <c r="U12" s="73"/>
      <c r="V12" s="96" t="str">
        <f aca="false">IF(V8="","",V8)</f>
        <v/>
      </c>
      <c r="W12" s="96" t="str">
        <f aca="false">IF(W8="","",W8)</f>
        <v/>
      </c>
      <c r="X12" s="96" t="str">
        <f aca="false">IF(X8="","",X8)</f>
        <v/>
      </c>
      <c r="Y12" s="72"/>
      <c r="Z12" s="76" t="str">
        <f aca="false">IF(Z13="?","?",IF(AND(V12="",W12="",X12=""),"",IF(AND(V12&lt;&gt;"",W13="",X13=""),V12,IF(AND(V12&lt;&gt;"",W12&lt;&gt;"",X13=""),(V12+W12),SUM(V12:X12)))))</f>
        <v/>
      </c>
      <c r="AA12" s="72"/>
      <c r="AB12" s="73"/>
      <c r="AC12" s="96" t="str">
        <f aca="false">IF(AC8="","",AC8)</f>
        <v/>
      </c>
      <c r="AD12" s="96" t="str">
        <f aca="false">IF(AD8="","",AD8)</f>
        <v/>
      </c>
      <c r="AE12" s="96" t="str">
        <f aca="false">IF(AE8="","",AE8)</f>
        <v/>
      </c>
      <c r="AF12" s="72"/>
      <c r="AG12" s="76" t="str">
        <f aca="false">IF(AG13="?","?",IF(AND(AC12="",AD12="",AE12=""),"",IF(AND(AC12&lt;&gt;"",AD13="",AE13=""),AC12,IF(AND(AC12&lt;&gt;"",AD12&lt;&gt;"",AE13=""),(AC12+AD12),SUM(AC12:AE12)))))</f>
        <v/>
      </c>
      <c r="AH12" s="72"/>
      <c r="AI12" s="73"/>
      <c r="AJ12" s="96" t="str">
        <f aca="false">IF(AJ8="","",AJ8)</f>
        <v/>
      </c>
      <c r="AK12" s="96" t="str">
        <f aca="false">IF(AK8="","",AK8)</f>
        <v/>
      </c>
      <c r="AL12" s="96" t="str">
        <f aca="false">IF(AL8="","",AL8)</f>
        <v/>
      </c>
      <c r="AM12" s="72"/>
      <c r="AN12" s="76" t="str">
        <f aca="false">IF(AN13="?","?",IF(AND(AJ12="",AK12="",AL12=""),"",IF(AND(AJ12&lt;&gt;"",AK13="",AL13=""),AJ12,IF(AND(AJ12&lt;&gt;"",AK12&lt;&gt;"",AL13=""),(AJ12+AK12),SUM(AJ12:AL12)))))</f>
        <v/>
      </c>
      <c r="AO12" s="72"/>
      <c r="AP12" s="73"/>
      <c r="AQ12" s="96" t="str">
        <f aca="false">IF(AQ8="","",AQ8)</f>
        <v/>
      </c>
      <c r="AR12" s="96" t="str">
        <f aca="false">IF(AR8="","",AR8)</f>
        <v/>
      </c>
      <c r="AS12" s="96" t="str">
        <f aca="false">IF(AS8="","",AS8)</f>
        <v/>
      </c>
      <c r="AT12" s="72"/>
      <c r="AU12" s="76" t="str">
        <f aca="false">IF(AU13="?","?",IF(AND(AQ12="",AR12="",AS12=""),"",IF(AND(AQ12&lt;&gt;"",AR13="",AS13=""),AQ12,IF(AND(AQ12&lt;&gt;"",AR12&lt;&gt;"",AS13=""),(AQ12+AR12),SUM(AQ12:AS12)))))</f>
        <v/>
      </c>
    </row>
    <row r="13" customFormat="false" ht="15" hidden="false" customHeight="true" outlineLevel="0" collapsed="false">
      <c r="B13" s="42" t="s">
        <v>80</v>
      </c>
      <c r="C13" s="43" t="s">
        <v>113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1"/>
      <c r="R13" s="78" t="str">
        <f aca="false">IF(AND(Z13="",AG13="",AN13="",AU13=""),"",IF(OR(Z13="?",AG13="?",AN13="?",AU13="?"),"?",SUM(Z13,AG13,AN13,AU13)))</f>
        <v/>
      </c>
      <c r="S13" s="72"/>
      <c r="T13" s="70"/>
      <c r="U13" s="73"/>
      <c r="V13" s="44"/>
      <c r="W13" s="44"/>
      <c r="X13" s="44"/>
      <c r="Y13" s="72"/>
      <c r="Z13" s="79" t="str">
        <f aca="false">IF(OR(V14="?",W14="?",X14="?"),"?",IF(AND(V13="",W13="",X13=""),"",SUM(V13:X13)))</f>
        <v/>
      </c>
      <c r="AA13" s="72"/>
      <c r="AB13" s="73"/>
      <c r="AC13" s="44"/>
      <c r="AD13" s="44"/>
      <c r="AE13" s="44"/>
      <c r="AF13" s="72"/>
      <c r="AG13" s="79" t="str">
        <f aca="false">IF(OR(AC14="?",AD14="?",AE14="?"),"?",IF(AND(AC13="",AD13="",AE13=""),"",SUM(AC13:AE13)))</f>
        <v/>
      </c>
      <c r="AH13" s="72"/>
      <c r="AI13" s="73"/>
      <c r="AJ13" s="44"/>
      <c r="AK13" s="44"/>
      <c r="AL13" s="44"/>
      <c r="AM13" s="72"/>
      <c r="AN13" s="79" t="str">
        <f aca="false">IF(OR(AJ14="?",AK14="?",AL14="?"),"?",IF(AND(AJ13="",AK13="",AL13=""),"",SUM(AJ13:AL13)))</f>
        <v/>
      </c>
      <c r="AO13" s="72"/>
      <c r="AP13" s="73"/>
      <c r="AQ13" s="44"/>
      <c r="AR13" s="44"/>
      <c r="AS13" s="44"/>
      <c r="AT13" s="72"/>
      <c r="AU13" s="79" t="str">
        <f aca="false">IF(OR(AQ14="?",AR14="?",AS14="?"),"?",IF(AND(AQ13="",AR13="",AS13=""),"",SUM(AQ13:AS13)))</f>
        <v/>
      </c>
    </row>
    <row r="14" customFormat="false" ht="15" hidden="false" customHeight="true" outlineLevel="0" collapsed="false">
      <c r="B14" s="46" t="s">
        <v>9</v>
      </c>
      <c r="C14" s="47" t="s">
        <v>10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1"/>
      <c r="R14" s="80" t="str">
        <f aca="false">IF(AND(R12="",R13=""),"",IF(R13="?","?",R13/R12))</f>
        <v/>
      </c>
      <c r="S14" s="72"/>
      <c r="T14" s="70"/>
      <c r="U14" s="73"/>
      <c r="V14" s="81" t="str">
        <f aca="false">IF(OR(AND(V13="",V12&lt;&gt;""),AND(V13&lt;&gt;"",V12="")),"?",IF(AND(V12="",V13=""),"",V13/V12))</f>
        <v/>
      </c>
      <c r="W14" s="81" t="str">
        <f aca="false">IF(OR(AND(W13="",W12&lt;&gt;""),AND(W13&lt;&gt;"",W12="")),"?",IF(AND(W12="",W13=""),"",W13/W12))</f>
        <v/>
      </c>
      <c r="X14" s="81" t="str">
        <f aca="false">IF(OR(AND(X13="",X12&lt;&gt;""),AND(X13&lt;&gt;"",X12="")),"?",IF(AND(X12="",X13=""),"",X13/X12))</f>
        <v/>
      </c>
      <c r="Y14" s="72"/>
      <c r="Z14" s="80" t="str">
        <f aca="false">IF(Z13="?","?",IF(OR(AND(Z12=0,Z13=0),Z13=""),"",Z13/Z12))</f>
        <v/>
      </c>
      <c r="AA14" s="72"/>
      <c r="AB14" s="73"/>
      <c r="AC14" s="81" t="str">
        <f aca="false">IF(OR(AND(AC13="",AC12&lt;&gt;""),AND(AC13&lt;&gt;"",AC12="")),"?",IF(AND(AC12="",AC13=""),"",AC13/AC12))</f>
        <v/>
      </c>
      <c r="AD14" s="81" t="str">
        <f aca="false">IF(OR(AND(AD13="",AD12&lt;&gt;""),AND(AD13&lt;&gt;"",AD12="")),"?",IF(AND(AD12="",AD13=""),"",AD13/AD12))</f>
        <v/>
      </c>
      <c r="AE14" s="81" t="str">
        <f aca="false">IF(OR(AND(AE13="",AE12&lt;&gt;""),AND(AE13&lt;&gt;"",AE12="")),"?",IF(AND(AE12="",AE13=""),"",AE13/AE12))</f>
        <v/>
      </c>
      <c r="AF14" s="72"/>
      <c r="AG14" s="80" t="str">
        <f aca="false">IF(AG13="?","?",IF(OR(AND(AG12=0,AG13=0),AG13=""),"",AG13/AG12))</f>
        <v/>
      </c>
      <c r="AH14" s="72"/>
      <c r="AI14" s="73"/>
      <c r="AJ14" s="81" t="str">
        <f aca="false">IF(OR(AND(AJ13="",AJ12&lt;&gt;""),AND(AJ13&lt;&gt;"",AJ12="")),"?",IF(AND(AJ12="",AJ13=""),"",AJ13/AJ12))</f>
        <v/>
      </c>
      <c r="AK14" s="81" t="str">
        <f aca="false">IF(OR(AND(AK13="",AK12&lt;&gt;""),AND(AK13&lt;&gt;"",AK12="")),"?",IF(AND(AK12="",AK13=""),"",AK13/AK12))</f>
        <v/>
      </c>
      <c r="AL14" s="81" t="str">
        <f aca="false">IF(OR(AND(AL13="",AL12&lt;&gt;""),AND(AL13&lt;&gt;"",AL12="")),"?",IF(AND(AL12="",AL13=""),"",AL13/AL12))</f>
        <v/>
      </c>
      <c r="AM14" s="72"/>
      <c r="AN14" s="80" t="str">
        <f aca="false">IF(AN13="?","?",IF(OR(AND(AN12=0,AN13=0),AN13=""),"",AN13/AN12))</f>
        <v/>
      </c>
      <c r="AO14" s="72"/>
      <c r="AP14" s="73"/>
      <c r="AQ14" s="81" t="str">
        <f aca="false">IF(OR(AND(AQ13="",AQ12&lt;&gt;""),AND(AQ13&lt;&gt;"",AQ12="")),"?",IF(AND(AQ12="",AQ13=""),"",AQ13/AQ12))</f>
        <v/>
      </c>
      <c r="AR14" s="81" t="str">
        <f aca="false">IF(OR(AND(AR13="",AR12&lt;&gt;""),AND(AR13&lt;&gt;"",AR12="")),"?",IF(AND(AR12="",AR13=""),"",AR13/AR12))</f>
        <v/>
      </c>
      <c r="AS14" s="81" t="str">
        <f aca="false">IF(OR(AND(AS13="",AS12&lt;&gt;""),AND(AS13&lt;&gt;"",AS12="")),"?",IF(AND(AS12="",AS13=""),"",AS13/AS12))</f>
        <v/>
      </c>
      <c r="AT14" s="72"/>
      <c r="AU14" s="80" t="str">
        <f aca="false">IF(AU13="?","?",IF(OR(AND(AU12=0,AU13=0),AU13=""),"",AU13/AU12))</f>
        <v/>
      </c>
    </row>
    <row r="15" s="82" customFormat="true" ht="12" hidden="false" customHeight="true" outlineLevel="0" collapsed="false">
      <c r="B15" s="46"/>
      <c r="C15" s="50" t="s">
        <v>84</v>
      </c>
      <c r="D15" s="83" t="s">
        <v>114</v>
      </c>
      <c r="E15" s="54" t="s">
        <v>86</v>
      </c>
      <c r="F15" s="84" t="n">
        <v>1</v>
      </c>
      <c r="G15" s="85" t="s">
        <v>110</v>
      </c>
      <c r="H15" s="86" t="n">
        <v>1</v>
      </c>
      <c r="I15" s="87" t="s">
        <v>87</v>
      </c>
      <c r="J15" s="55" t="s">
        <v>111</v>
      </c>
      <c r="K15" s="88" t="n">
        <f aca="false">H15*Plan1!$C$2</f>
        <v>1</v>
      </c>
      <c r="L15" s="89" t="n">
        <f aca="false">H15*Plan1!$C$4</f>
        <v>0.75</v>
      </c>
      <c r="M15" s="90" t="s">
        <v>89</v>
      </c>
      <c r="N15" s="91" t="n">
        <f aca="false">H15*Plan1!$C$3</f>
        <v>0.999</v>
      </c>
      <c r="O15" s="92" t="s">
        <v>112</v>
      </c>
      <c r="P15" s="93" t="n">
        <f aca="false">H15*Plan1!$C$4</f>
        <v>0.75</v>
      </c>
      <c r="Q15" s="94"/>
      <c r="R15" s="80"/>
      <c r="S15" s="72"/>
      <c r="T15" s="70"/>
      <c r="U15" s="73"/>
      <c r="V15" s="81"/>
      <c r="W15" s="81"/>
      <c r="X15" s="81"/>
      <c r="Y15" s="72"/>
      <c r="Z15" s="80"/>
      <c r="AA15" s="72"/>
      <c r="AB15" s="73"/>
      <c r="AC15" s="81"/>
      <c r="AD15" s="81"/>
      <c r="AE15" s="81"/>
      <c r="AF15" s="72"/>
      <c r="AG15" s="80"/>
      <c r="AH15" s="72"/>
      <c r="AI15" s="73"/>
      <c r="AJ15" s="81"/>
      <c r="AK15" s="81"/>
      <c r="AL15" s="81"/>
      <c r="AM15" s="72"/>
      <c r="AN15" s="80"/>
      <c r="AO15" s="72"/>
      <c r="AP15" s="73"/>
      <c r="AQ15" s="81"/>
      <c r="AR15" s="81"/>
      <c r="AS15" s="81"/>
      <c r="AT15" s="72"/>
      <c r="AU15" s="80"/>
      <c r="AV15" s="25"/>
    </row>
    <row r="16" customFormat="false" ht="9.95" hidden="false" customHeight="true" outlineLevel="0" collapsed="false">
      <c r="R16" s="25"/>
    </row>
    <row r="17" customFormat="false" ht="15" hidden="false" customHeight="true" outlineLevel="0" collapsed="false">
      <c r="B17" s="42" t="s">
        <v>78</v>
      </c>
      <c r="C17" s="43" t="s">
        <v>115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1"/>
      <c r="R17" s="95" t="str">
        <f aca="false">IF(R18="?","?",IF(AND(Z17="",AG17="",AN17="",AU17=""),"",IF(AND(Z18&lt;&gt;"",AG18="",AN18="",AU18=""),Z17,IF(AND(AG18&lt;&gt;"",AN18="",AU18=""),(Z17+AG17),IF(AND(AN18&lt;&gt;"",AU18=""),(Z17+AG17+AN17),(Z17+AG17+AN17+AU17))))))</f>
        <v/>
      </c>
      <c r="S17" s="72"/>
      <c r="T17" s="72"/>
      <c r="U17" s="73"/>
      <c r="V17" s="96" t="str">
        <f aca="false">IF(V13="","",V13)</f>
        <v/>
      </c>
      <c r="W17" s="96" t="str">
        <f aca="false">IF(W13="","",W13)</f>
        <v/>
      </c>
      <c r="X17" s="96" t="str">
        <f aca="false">IF(X13="","",X13)</f>
        <v/>
      </c>
      <c r="Y17" s="72"/>
      <c r="Z17" s="76" t="str">
        <f aca="false">IF(Z18="?","?",IF(AND(V17="",W17="",X17=""),"",IF(AND(V17&lt;&gt;"",W18="",X18=""),V17,IF(AND(V17&lt;&gt;"",W17&lt;&gt;"",X18=""),(V17+W17),SUM(V17:X17)))))</f>
        <v/>
      </c>
      <c r="AA17" s="72"/>
      <c r="AB17" s="73"/>
      <c r="AC17" s="96" t="str">
        <f aca="false">IF(AC13="","",AC13)</f>
        <v/>
      </c>
      <c r="AD17" s="96" t="str">
        <f aca="false">IF(AD13="","",AD13)</f>
        <v/>
      </c>
      <c r="AE17" s="96" t="str">
        <f aca="false">IF(AE13="","",AE13)</f>
        <v/>
      </c>
      <c r="AF17" s="72"/>
      <c r="AG17" s="76" t="str">
        <f aca="false">IF(AG18="?","?",IF(AND(AC17="",AD17="",AE17=""),"",IF(AND(AC17&lt;&gt;"",AD18="",AE18=""),AC17,IF(AND(AC17&lt;&gt;"",AD17&lt;&gt;"",AE18=""),(AC17+AD17),SUM(AC17:AE17)))))</f>
        <v/>
      </c>
      <c r="AH17" s="72"/>
      <c r="AI17" s="73"/>
      <c r="AJ17" s="96" t="str">
        <f aca="false">IF(AJ13="","",AJ13)</f>
        <v/>
      </c>
      <c r="AK17" s="96" t="str">
        <f aca="false">IF(AK13="","",AK13)</f>
        <v/>
      </c>
      <c r="AL17" s="96" t="str">
        <f aca="false">IF(AL13="","",AL13)</f>
        <v/>
      </c>
      <c r="AM17" s="72"/>
      <c r="AN17" s="76" t="str">
        <f aca="false">IF(AN18="?","?",IF(AND(AJ17="",AK17="",AL17=""),"",IF(AND(AJ17&lt;&gt;"",AK18="",AL18=""),AJ17,IF(AND(AJ17&lt;&gt;"",AK17&lt;&gt;"",AL18=""),(AJ17+AK17),SUM(AJ17:AL17)))))</f>
        <v/>
      </c>
      <c r="AO17" s="72"/>
      <c r="AP17" s="73"/>
      <c r="AQ17" s="96" t="str">
        <f aca="false">IF(AQ13="","",AQ13)</f>
        <v/>
      </c>
      <c r="AR17" s="96" t="str">
        <f aca="false">IF(AR13="","",AR13)</f>
        <v/>
      </c>
      <c r="AS17" s="96" t="str">
        <f aca="false">IF(AS13="","",AS13)</f>
        <v/>
      </c>
      <c r="AT17" s="72"/>
      <c r="AU17" s="76" t="str">
        <f aca="false">IF(AU18="?","?",IF(AND(AQ17="",AR17="",AS17=""),"",IF(AND(AQ17&lt;&gt;"",AR18="",AS18=""),AQ17,IF(AND(AQ17&lt;&gt;"",AR17&lt;&gt;"",AS18=""),(AQ17+AR17),SUM(AQ17:AS17)))))</f>
        <v/>
      </c>
    </row>
    <row r="18" customFormat="false" ht="30" hidden="false" customHeight="true" outlineLevel="0" collapsed="false">
      <c r="A18" s="97"/>
      <c r="B18" s="42" t="s">
        <v>80</v>
      </c>
      <c r="C18" s="77" t="s">
        <v>116</v>
      </c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41"/>
      <c r="R18" s="78" t="str">
        <f aca="false">IF(AND(Z18="",AG18="",AN18="",AU18=""),"",IF(OR(Z18="?",AG18="?",AN18="?",AU18="?"),"?",SUM(Z18,AG18,AN18,AU18)))</f>
        <v/>
      </c>
      <c r="S18" s="72"/>
      <c r="T18" s="72"/>
      <c r="U18" s="73"/>
      <c r="V18" s="44"/>
      <c r="W18" s="44"/>
      <c r="X18" s="44"/>
      <c r="Y18" s="72"/>
      <c r="Z18" s="79" t="str">
        <f aca="false">IF(OR(V19="?",W19="?",X19="?"),"?",IF(AND(V18="",W18="",X18=""),"",SUM(V18:X18)))</f>
        <v/>
      </c>
      <c r="AA18" s="72"/>
      <c r="AB18" s="73"/>
      <c r="AC18" s="44"/>
      <c r="AD18" s="44"/>
      <c r="AE18" s="44"/>
      <c r="AF18" s="72"/>
      <c r="AG18" s="79" t="str">
        <f aca="false">IF(OR(AC19="?",AD19="?",AE19="?"),"?",IF(AND(AC18="",AD18="",AE18=""),"",SUM(AC18:AE18)))</f>
        <v/>
      </c>
      <c r="AH18" s="72"/>
      <c r="AI18" s="73"/>
      <c r="AJ18" s="44"/>
      <c r="AK18" s="44"/>
      <c r="AL18" s="44"/>
      <c r="AM18" s="72"/>
      <c r="AN18" s="79" t="str">
        <f aca="false">IF(OR(AJ19="?",AK19="?",AL19="?"),"?",IF(AND(AJ18="",AK18="",AL18=""),"",SUM(AJ18:AL18)))</f>
        <v/>
      </c>
      <c r="AO18" s="72"/>
      <c r="AP18" s="73"/>
      <c r="AQ18" s="44"/>
      <c r="AR18" s="44"/>
      <c r="AS18" s="44"/>
      <c r="AT18" s="72"/>
      <c r="AU18" s="79" t="str">
        <f aca="false">IF(OR(AQ19="?",AR19="?",AS19="?"),"?",IF(AND(AQ18="",AR18="",AS18=""),"",SUM(AQ18:AS18)))</f>
        <v/>
      </c>
    </row>
    <row r="19" customFormat="false" ht="15" hidden="false" customHeight="true" outlineLevel="0" collapsed="false">
      <c r="B19" s="46" t="s">
        <v>11</v>
      </c>
      <c r="C19" s="47" t="s">
        <v>12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1"/>
      <c r="R19" s="80" t="str">
        <f aca="false">IF(AND(R17="",R18=""),"",IF(R18="?","?",R18/R17))</f>
        <v/>
      </c>
      <c r="S19" s="72"/>
      <c r="T19" s="72"/>
      <c r="U19" s="73"/>
      <c r="V19" s="81" t="str">
        <f aca="false">IF(OR(AND(V18="",V17&lt;&gt;""),AND(V18&lt;&gt;"",V17=""),V18&gt;V17),"?",IF(AND(V17="",V18=""),"",V18/V17))</f>
        <v/>
      </c>
      <c r="W19" s="81" t="str">
        <f aca="false">IF(OR(AND(W18="",W17&lt;&gt;""),AND(W18&lt;&gt;"",W17=""),W18&gt;W17),"?",IF(AND(W17="",W18=""),"",W18/W17))</f>
        <v/>
      </c>
      <c r="X19" s="81" t="str">
        <f aca="false">IF(OR(AND(X18="",X17&lt;&gt;""),AND(X18&lt;&gt;"",X17=""),X18&gt;X17),"?",IF(AND(X17="",X18=""),"",X18/X17))</f>
        <v/>
      </c>
      <c r="Y19" s="72"/>
      <c r="Z19" s="80" t="str">
        <f aca="false">IF(Z18="?","?",IF(OR(AND(Z17=0,Z18=0),Z18=""),"",Z18/Z17))</f>
        <v/>
      </c>
      <c r="AA19" s="72"/>
      <c r="AB19" s="73"/>
      <c r="AC19" s="81" t="str">
        <f aca="false">IF(OR(AND(AC18="",AC17&lt;&gt;""),AND(AC18&lt;&gt;"",AC17=""),AC18&gt;AC17),"?",IF(AND(AC17="",AC18=""),"",AC18/AC17))</f>
        <v/>
      </c>
      <c r="AD19" s="81" t="str">
        <f aca="false">IF(OR(AND(AD18="",AD17&lt;&gt;""),AND(AD18&lt;&gt;"",AD17=""),AD18&gt;AD17),"?",IF(AND(AD17="",AD18=""),"",AD18/AD17))</f>
        <v/>
      </c>
      <c r="AE19" s="81" t="str">
        <f aca="false">IF(OR(AND(AE18="",AE17&lt;&gt;""),AND(AE18&lt;&gt;"",AE17=""),AE18&gt;AE17),"?",IF(AND(AE17="",AE18=""),"",AE18/AE17))</f>
        <v/>
      </c>
      <c r="AF19" s="72"/>
      <c r="AG19" s="80" t="str">
        <f aca="false">IF(AG18="?","?",IF(OR(AND(AG17=0,AG18=0),AG18=""),"",AG18/AG17))</f>
        <v/>
      </c>
      <c r="AH19" s="72"/>
      <c r="AI19" s="73"/>
      <c r="AJ19" s="81" t="str">
        <f aca="false">IF(OR(AND(AJ18="",AJ17&lt;&gt;""),AND(AJ18&lt;&gt;"",AJ17=""),AJ18&gt;AJ17),"?",IF(AND(AJ17="",AJ18=""),"",AJ18/AJ17))</f>
        <v/>
      </c>
      <c r="AK19" s="81" t="str">
        <f aca="false">IF(OR(AND(AK18="",AK17&lt;&gt;""),AND(AK18&lt;&gt;"",AK17=""),AK18&gt;AK17),"?",IF(AND(AK17="",AK18=""),"",AK18/AK17))</f>
        <v/>
      </c>
      <c r="AL19" s="81" t="str">
        <f aca="false">IF(OR(AND(AL18="",AL17&lt;&gt;""),AND(AL18&lt;&gt;"",AL17=""),AL18&gt;AL17),"?",IF(AND(AL17="",AL18=""),"",AL18/AL17))</f>
        <v/>
      </c>
      <c r="AM19" s="72"/>
      <c r="AN19" s="80" t="str">
        <f aca="false">IF(AN18="?","?",IF(OR(AND(AN17=0,AN18=0),AN18=""),"",AN18/AN17))</f>
        <v/>
      </c>
      <c r="AO19" s="72"/>
      <c r="AP19" s="73"/>
      <c r="AQ19" s="81" t="str">
        <f aca="false">IF(OR(AND(AQ18="",AQ17&lt;&gt;""),AND(AQ18&lt;&gt;"",AQ17=""),AQ18&gt;AQ17),"?",IF(AND(AQ17="",AQ18=""),"",AQ18/AQ17))</f>
        <v/>
      </c>
      <c r="AR19" s="81" t="str">
        <f aca="false">IF(OR(AND(AR18="",AR17&lt;&gt;""),AND(AR18&lt;&gt;"",AR17=""),AR18&gt;AR17),"?",IF(AND(AR17="",AR18=""),"",AR18/AR17))</f>
        <v/>
      </c>
      <c r="AS19" s="81" t="str">
        <f aca="false">IF(OR(AND(AS18="",AS17&lt;&gt;""),AND(AS18&lt;&gt;"",AS17=""),AS18&gt;AS17),"?",IF(AND(AS17="",AS18=""),"",AS18/AS17))</f>
        <v/>
      </c>
      <c r="AT19" s="72"/>
      <c r="AU19" s="80" t="str">
        <f aca="false">IF(AU18="?","?",IF(OR(AND(AU17=0,AU18=0),AU18=""),"",AU18/AU17))</f>
        <v/>
      </c>
    </row>
    <row r="20" customFormat="false" ht="12" hidden="false" customHeight="true" outlineLevel="0" collapsed="false">
      <c r="B20" s="46"/>
      <c r="C20" s="50" t="s">
        <v>84</v>
      </c>
      <c r="D20" s="83" t="s">
        <v>114</v>
      </c>
      <c r="E20" s="54" t="s">
        <v>86</v>
      </c>
      <c r="F20" s="84" t="n">
        <v>1</v>
      </c>
      <c r="G20" s="85" t="s">
        <v>110</v>
      </c>
      <c r="H20" s="86" t="n">
        <v>1</v>
      </c>
      <c r="I20" s="87" t="s">
        <v>87</v>
      </c>
      <c r="J20" s="55" t="s">
        <v>117</v>
      </c>
      <c r="K20" s="88" t="n">
        <f aca="false">H20*Plan1!$C$2</f>
        <v>1</v>
      </c>
      <c r="L20" s="89" t="n">
        <f aca="false">H20*Plan1!$C$4</f>
        <v>0.75</v>
      </c>
      <c r="M20" s="90" t="s">
        <v>89</v>
      </c>
      <c r="N20" s="91" t="n">
        <f aca="false">H20*Plan1!$C$3</f>
        <v>0.999</v>
      </c>
      <c r="O20" s="92" t="s">
        <v>112</v>
      </c>
      <c r="P20" s="93" t="n">
        <f aca="false">H20*Plan1!$C$4</f>
        <v>0.75</v>
      </c>
      <c r="Q20" s="41"/>
      <c r="R20" s="80"/>
      <c r="S20" s="72"/>
      <c r="T20" s="72"/>
      <c r="U20" s="73"/>
      <c r="V20" s="81"/>
      <c r="W20" s="81"/>
      <c r="X20" s="81"/>
      <c r="Y20" s="72"/>
      <c r="Z20" s="80"/>
      <c r="AA20" s="72"/>
      <c r="AB20" s="73"/>
      <c r="AC20" s="81"/>
      <c r="AD20" s="81"/>
      <c r="AE20" s="81"/>
      <c r="AF20" s="72"/>
      <c r="AG20" s="80"/>
      <c r="AH20" s="72"/>
      <c r="AI20" s="73"/>
      <c r="AJ20" s="81"/>
      <c r="AK20" s="81"/>
      <c r="AL20" s="81"/>
      <c r="AM20" s="72"/>
      <c r="AN20" s="80"/>
      <c r="AO20" s="72"/>
      <c r="AP20" s="73"/>
      <c r="AQ20" s="81"/>
      <c r="AR20" s="81"/>
      <c r="AS20" s="81"/>
      <c r="AT20" s="72"/>
      <c r="AU20" s="80"/>
    </row>
    <row r="21" customFormat="false" ht="9.95" hidden="false" customHeight="true" outlineLevel="0" collapsed="false">
      <c r="U21" s="73"/>
      <c r="Z21" s="7"/>
      <c r="AB21" s="73"/>
      <c r="AG21" s="7"/>
      <c r="AI21" s="73"/>
      <c r="AN21" s="7"/>
      <c r="AP21" s="73"/>
      <c r="AU21" s="7"/>
    </row>
    <row r="22" customFormat="false" ht="30" hidden="false" customHeight="true" outlineLevel="0" collapsed="false">
      <c r="B22" s="42" t="s">
        <v>78</v>
      </c>
      <c r="C22" s="43" t="s">
        <v>118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1"/>
      <c r="R22" s="95" t="str">
        <f aca="false">IF(R23="?","?",IF(AND(Z22="",AG22="",AN22="",AU22=""),"",IF(AND(Z23&lt;&gt;"",AG23="",AN23="",AU23=""),Z22,IF(AND(AG23&lt;&gt;"",AN23="",AU23=""),(Z22+AG22),IF(AND(AN23&lt;&gt;"",AU23=""),(Z22+AG22+AN22),(Z22+AG22+AN22+AU22))))))</f>
        <v/>
      </c>
      <c r="S22" s="72"/>
      <c r="T22" s="72"/>
      <c r="U22" s="73"/>
      <c r="V22" s="44"/>
      <c r="W22" s="44"/>
      <c r="X22" s="44"/>
      <c r="Y22" s="72"/>
      <c r="Z22" s="76" t="str">
        <f aca="false">IF(Z23="?","?",IF(AND(V22="",W22="",X22=""),"",IF(AND(V22&lt;&gt;"",W23="",X23=""),V22,IF(AND(V22&lt;&gt;"",W22&lt;&gt;"",X23=""),(V22+W22),SUM(V22:X22)))))</f>
        <v/>
      </c>
      <c r="AA22" s="72"/>
      <c r="AB22" s="73"/>
      <c r="AC22" s="44"/>
      <c r="AD22" s="44"/>
      <c r="AE22" s="44"/>
      <c r="AF22" s="72"/>
      <c r="AG22" s="76" t="str">
        <f aca="false">IF(AG23="?","?",IF(AND(AC22="",AD22="",AE22=""),"",IF(AND(AC22&lt;&gt;"",AD23="",AE23=""),AC22,IF(AND(AC22&lt;&gt;"",AD22&lt;&gt;"",AE23=""),(AC22+AD22),SUM(AC22:AE22)))))</f>
        <v/>
      </c>
      <c r="AH22" s="72"/>
      <c r="AI22" s="73"/>
      <c r="AJ22" s="44"/>
      <c r="AK22" s="44"/>
      <c r="AL22" s="44"/>
      <c r="AM22" s="72"/>
      <c r="AN22" s="76" t="str">
        <f aca="false">IF(AN23="?","?",IF(AND(AJ22="",AK22="",AL22=""),"",IF(AND(AJ22&lt;&gt;"",AK23="",AL23=""),AJ22,IF(AND(AJ22&lt;&gt;"",AK22&lt;&gt;"",AL23=""),(AJ22+AK22),SUM(AJ22:AL22)))))</f>
        <v/>
      </c>
      <c r="AO22" s="72"/>
      <c r="AP22" s="73"/>
      <c r="AQ22" s="44"/>
      <c r="AR22" s="44"/>
      <c r="AS22" s="44"/>
      <c r="AT22" s="72"/>
      <c r="AU22" s="76" t="str">
        <f aca="false">IF(AU23="?","?",IF(AND(AQ22="",AR22="",AS22=""),"",IF(AND(AQ22&lt;&gt;"",AR23="",AS23=""),AQ22,IF(AND(AQ22&lt;&gt;"",AR22&lt;&gt;"",AS23=""),(AQ22+AR22),SUM(AQ22:AS22)))))</f>
        <v/>
      </c>
    </row>
    <row r="23" customFormat="false" ht="15" hidden="false" customHeight="true" outlineLevel="0" collapsed="false">
      <c r="B23" s="42" t="s">
        <v>80</v>
      </c>
      <c r="C23" s="77" t="s">
        <v>119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41"/>
      <c r="R23" s="78" t="str">
        <f aca="false">IF(AND(Z23="",AG23="",AN23="",AU23=""),"",IF(OR(Z23="?",AG23="?",AN23="?",AU23="?"),"?",SUM(Z23,AG23,AN23,AU23)))</f>
        <v/>
      </c>
      <c r="S23" s="72"/>
      <c r="T23" s="72"/>
      <c r="U23" s="73"/>
      <c r="V23" s="44"/>
      <c r="W23" s="44"/>
      <c r="X23" s="44"/>
      <c r="Y23" s="72"/>
      <c r="Z23" s="79" t="str">
        <f aca="false">IF(OR(V24="?",W24="?",X24="?"),"?",IF(AND(V23="",W23="",X23=""),"",SUM(V23:X23)))</f>
        <v/>
      </c>
      <c r="AA23" s="72"/>
      <c r="AB23" s="73"/>
      <c r="AC23" s="44"/>
      <c r="AD23" s="44"/>
      <c r="AE23" s="44"/>
      <c r="AF23" s="72"/>
      <c r="AG23" s="79" t="str">
        <f aca="false">IF(OR(AC24="?",AD24="?",AE24="?"),"?",IF(AND(AC23="",AD23="",AE23=""),"",SUM(AC23:AE23)))</f>
        <v/>
      </c>
      <c r="AH23" s="72"/>
      <c r="AI23" s="73"/>
      <c r="AJ23" s="44"/>
      <c r="AK23" s="44"/>
      <c r="AL23" s="44"/>
      <c r="AM23" s="72"/>
      <c r="AN23" s="79" t="str">
        <f aca="false">IF(OR(AJ24="?",AK24="?",AL24="?"),"?",IF(AND(AJ23="",AK23="",AL23=""),"",SUM(AJ23:AL23)))</f>
        <v/>
      </c>
      <c r="AO23" s="72"/>
      <c r="AP23" s="73"/>
      <c r="AQ23" s="44"/>
      <c r="AR23" s="44"/>
      <c r="AS23" s="44"/>
      <c r="AT23" s="72"/>
      <c r="AU23" s="79" t="str">
        <f aca="false">IF(OR(AQ24="?",AR24="?",AS24="?"),"?",IF(AND(AQ23="",AR23="",AS23=""),"",SUM(AQ23:AS23)))</f>
        <v/>
      </c>
    </row>
    <row r="24" customFormat="false" ht="15" hidden="false" customHeight="true" outlineLevel="0" collapsed="false">
      <c r="B24" s="46" t="s">
        <v>13</v>
      </c>
      <c r="C24" s="47" t="s">
        <v>14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1"/>
      <c r="R24" s="80" t="str">
        <f aca="false">IF(AND(R22="",R23=""),"",IF(R23="?","?",R23/R22))</f>
        <v/>
      </c>
      <c r="S24" s="72"/>
      <c r="T24" s="72"/>
      <c r="U24" s="73"/>
      <c r="V24" s="81" t="str">
        <f aca="false">IF(OR(AND(V23="",V22&lt;&gt;""),AND(V23&lt;&gt;"",V22=""),V23&gt;V22),"?",IF(AND(V22="",V23=""),"",V23/V22))</f>
        <v/>
      </c>
      <c r="W24" s="81" t="str">
        <f aca="false">IF(OR(AND(W23="",W22&lt;&gt;""),AND(W23&lt;&gt;"",W22=""),W23&gt;W22),"?",IF(AND(W22="",W23=""),"",W23/W22))</f>
        <v/>
      </c>
      <c r="X24" s="81" t="str">
        <f aca="false">IF(OR(AND(X23="",X22&lt;&gt;""),AND(X23&lt;&gt;"",X22=""),X23&gt;X22),"?",IF(AND(X22="",X23=""),"",X23/X22))</f>
        <v/>
      </c>
      <c r="Y24" s="72"/>
      <c r="Z24" s="80" t="str">
        <f aca="false">IF(Z23="?","?",IF(OR(AND(Z22=0,Z23=0),Z23=""),"",Z23/Z22))</f>
        <v/>
      </c>
      <c r="AA24" s="72"/>
      <c r="AB24" s="73"/>
      <c r="AC24" s="81" t="str">
        <f aca="false">IF(OR(AND(AC23="",AC22&lt;&gt;""),AND(AC23&lt;&gt;"",AC22=""),AC23&gt;AC22),"?",IF(AND(AC22="",AC23=""),"",AC23/AC22))</f>
        <v/>
      </c>
      <c r="AD24" s="81" t="str">
        <f aca="false">IF(OR(AND(AD23="",AD22&lt;&gt;""),AND(AD23&lt;&gt;"",AD22=""),AD23&gt;AD22),"?",IF(AND(AD22="",AD23=""),"",AD23/AD22))</f>
        <v/>
      </c>
      <c r="AE24" s="81" t="str">
        <f aca="false">IF(OR(AND(AE23="",AE22&lt;&gt;""),AND(AE23&lt;&gt;"",AE22=""),AE23&gt;AE22),"?",IF(AND(AE22="",AE23=""),"",AE23/AE22))</f>
        <v/>
      </c>
      <c r="AF24" s="72"/>
      <c r="AG24" s="80" t="str">
        <f aca="false">IF(AG23="?","?",IF(OR(AND(AG22=0,AG23=0),AG23=""),"",AG23/AG22))</f>
        <v/>
      </c>
      <c r="AH24" s="72"/>
      <c r="AI24" s="73"/>
      <c r="AJ24" s="81" t="str">
        <f aca="false">IF(OR(AND(AJ23="",AJ22&lt;&gt;""),AND(AJ23&lt;&gt;"",AJ22=""),AJ23&gt;AJ22),"?",IF(AND(AJ22="",AJ23=""),"",AJ23/AJ22))</f>
        <v/>
      </c>
      <c r="AK24" s="81" t="str">
        <f aca="false">IF(OR(AND(AK23="",AK22&lt;&gt;""),AND(AK23&lt;&gt;"",AK22=""),AK23&gt;AK22),"?",IF(AND(AK22="",AK23=""),"",AK23/AK22))</f>
        <v/>
      </c>
      <c r="AL24" s="81" t="str">
        <f aca="false">IF(OR(AND(AL23="",AL22&lt;&gt;""),AND(AL23&lt;&gt;"",AL22=""),AL23&gt;AL22),"?",IF(AND(AL22="",AL23=""),"",AL23/AL22))</f>
        <v/>
      </c>
      <c r="AM24" s="72"/>
      <c r="AN24" s="80" t="str">
        <f aca="false">IF(AN23="?","?",IF(OR(AND(AN22=0,AN23=0),AN23=""),"",AN23/AN22))</f>
        <v/>
      </c>
      <c r="AO24" s="72"/>
      <c r="AP24" s="73"/>
      <c r="AQ24" s="81" t="str">
        <f aca="false">IF(OR(AND(AQ23="",AQ22&lt;&gt;""),AND(AQ23&lt;&gt;"",AQ22=""),AQ23&gt;AQ22),"?",IF(AND(AQ22="",AQ23=""),"",AQ23/AQ22))</f>
        <v/>
      </c>
      <c r="AR24" s="81" t="str">
        <f aca="false">IF(OR(AND(AR23="",AR22&lt;&gt;""),AND(AR23&lt;&gt;"",AR22=""),AR23&gt;AR22),"?",IF(AND(AR22="",AR23=""),"",AR23/AR22))</f>
        <v/>
      </c>
      <c r="AS24" s="81" t="str">
        <f aca="false">IF(OR(AND(AS23="",AS22&lt;&gt;""),AND(AS23&lt;&gt;"",AS22=""),AS23&gt;AS22),"?",IF(AND(AS22="",AS23=""),"",AS23/AS22))</f>
        <v/>
      </c>
      <c r="AT24" s="72"/>
      <c r="AU24" s="80" t="str">
        <f aca="false">IF(AU23="?","?",IF(OR(AND(AU22=0,AU23=0),AU23=""),"",AU23/AU22))</f>
        <v/>
      </c>
    </row>
    <row r="25" customFormat="false" ht="12" hidden="false" customHeight="true" outlineLevel="0" collapsed="false">
      <c r="B25" s="46"/>
      <c r="C25" s="50" t="s">
        <v>84</v>
      </c>
      <c r="D25" s="83" t="s">
        <v>114</v>
      </c>
      <c r="E25" s="54" t="s">
        <v>86</v>
      </c>
      <c r="F25" s="84" t="n">
        <v>1</v>
      </c>
      <c r="G25" s="85" t="s">
        <v>110</v>
      </c>
      <c r="H25" s="86" t="n">
        <v>1</v>
      </c>
      <c r="I25" s="87" t="s">
        <v>87</v>
      </c>
      <c r="J25" s="55" t="s">
        <v>117</v>
      </c>
      <c r="K25" s="88" t="n">
        <f aca="false">H25*Plan1!$C$2</f>
        <v>1</v>
      </c>
      <c r="L25" s="89" t="n">
        <f aca="false">H25*Plan1!$C$4</f>
        <v>0.75</v>
      </c>
      <c r="M25" s="90" t="s">
        <v>89</v>
      </c>
      <c r="N25" s="91" t="n">
        <f aca="false">H25*Plan1!$C$3</f>
        <v>0.999</v>
      </c>
      <c r="O25" s="92" t="s">
        <v>112</v>
      </c>
      <c r="P25" s="93" t="n">
        <f aca="false">H25*Plan1!$C$4</f>
        <v>0.75</v>
      </c>
      <c r="Q25" s="41"/>
      <c r="R25" s="80"/>
      <c r="S25" s="72"/>
      <c r="T25" s="72"/>
      <c r="U25" s="73"/>
      <c r="V25" s="81"/>
      <c r="W25" s="81"/>
      <c r="X25" s="81"/>
      <c r="Y25" s="72"/>
      <c r="Z25" s="80"/>
      <c r="AA25" s="72"/>
      <c r="AB25" s="73"/>
      <c r="AC25" s="81"/>
      <c r="AD25" s="81"/>
      <c r="AE25" s="81"/>
      <c r="AF25" s="72"/>
      <c r="AG25" s="80"/>
      <c r="AH25" s="72"/>
      <c r="AI25" s="73"/>
      <c r="AJ25" s="81"/>
      <c r="AK25" s="81"/>
      <c r="AL25" s="81"/>
      <c r="AM25" s="72"/>
      <c r="AN25" s="80"/>
      <c r="AO25" s="72"/>
      <c r="AP25" s="73"/>
      <c r="AQ25" s="81"/>
      <c r="AR25" s="81"/>
      <c r="AS25" s="81"/>
      <c r="AT25" s="72"/>
      <c r="AU25" s="80"/>
    </row>
    <row r="26" customFormat="false" ht="9.95" hidden="false" customHeight="true" outlineLevel="0" collapsed="false">
      <c r="R26" s="25"/>
    </row>
    <row r="27" customFormat="false" ht="15" hidden="false" customHeight="true" outlineLevel="0" collapsed="false">
      <c r="B27" s="42" t="s">
        <v>78</v>
      </c>
      <c r="C27" s="77" t="s">
        <v>120</v>
      </c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41"/>
      <c r="R27" s="95" t="str">
        <f aca="false">IF(R28="?","?",IF(AND(Z27="",AG27="",AN27="",AU27=""),"",IF(AND(Z28&lt;&gt;"",AG28="",AN28="",AU28=""),Z27,IF(AND(AG28&lt;&gt;"",AN28="",AU28=""),(Z27+AG27),IF(AND(AN28&lt;&gt;"",AU28=""),(Z27+AG27+AN27),(Z27+AG27+AN27+AU27))))))</f>
        <v/>
      </c>
      <c r="S27" s="72"/>
      <c r="T27" s="72"/>
      <c r="U27" s="73"/>
      <c r="V27" s="44"/>
      <c r="W27" s="44"/>
      <c r="X27" s="44"/>
      <c r="Y27" s="72"/>
      <c r="Z27" s="76" t="str">
        <f aca="false">IF(Z28="?","?",IF(AND(V27="",W27="",X27=""),"",IF(AND(V27&lt;&gt;"",W28="",X28=""),V27,IF(AND(V27&lt;&gt;"",W27&lt;&gt;"",X28=""),(V27+W27),SUM(V27:X27)))))</f>
        <v/>
      </c>
      <c r="AA27" s="72"/>
      <c r="AB27" s="73"/>
      <c r="AC27" s="44"/>
      <c r="AD27" s="44"/>
      <c r="AE27" s="44"/>
      <c r="AF27" s="72"/>
      <c r="AG27" s="76" t="str">
        <f aca="false">IF(AG28="?","?",IF(AND(AC27="",AD27="",AE27=""),"",IF(AND(AC27&lt;&gt;"",AD28="",AE28=""),AC27,IF(AND(AC27&lt;&gt;"",AD27&lt;&gt;"",AE28=""),(AC27+AD27),SUM(AC27:AE27)))))</f>
        <v/>
      </c>
      <c r="AH27" s="72"/>
      <c r="AI27" s="73"/>
      <c r="AJ27" s="44"/>
      <c r="AK27" s="44"/>
      <c r="AL27" s="44"/>
      <c r="AM27" s="72"/>
      <c r="AN27" s="76" t="str">
        <f aca="false">IF(AN28="?","?",IF(AND(AJ27="",AK27="",AL27=""),"",IF(AND(AJ27&lt;&gt;"",AK28="",AL28=""),AJ27,IF(AND(AJ27&lt;&gt;"",AK27&lt;&gt;"",AL28=""),(AJ27+AK27),SUM(AJ27:AL27)))))</f>
        <v/>
      </c>
      <c r="AO27" s="72"/>
      <c r="AP27" s="73"/>
      <c r="AQ27" s="44"/>
      <c r="AR27" s="44"/>
      <c r="AS27" s="44"/>
      <c r="AT27" s="72"/>
      <c r="AU27" s="76" t="str">
        <f aca="false">IF(AU28="?","?",IF(AND(AQ27="",AR27="",AS27=""),"",IF(AND(AQ27&lt;&gt;"",AR28="",AS28=""),AQ27,IF(AND(AQ27&lt;&gt;"",AR27&lt;&gt;"",AS28=""),(AQ27+AR27),SUM(AQ27:AS27)))))</f>
        <v/>
      </c>
    </row>
    <row r="28" customFormat="false" ht="15" hidden="false" customHeight="true" outlineLevel="0" collapsed="false">
      <c r="B28" s="42" t="s">
        <v>80</v>
      </c>
      <c r="C28" s="43" t="s">
        <v>121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1"/>
      <c r="R28" s="78" t="str">
        <f aca="false">IF(AND(Z28="",AG28="",AN28="",AU28=""),"",IF(OR(Z28="?",AG28="?",AN28="?",AU28="?"),"?",SUM(Z28,AG28,AN28,AU28)))</f>
        <v/>
      </c>
      <c r="S28" s="72"/>
      <c r="T28" s="72"/>
      <c r="U28" s="73"/>
      <c r="V28" s="44"/>
      <c r="W28" s="44"/>
      <c r="X28" s="44"/>
      <c r="Y28" s="72"/>
      <c r="Z28" s="79" t="str">
        <f aca="false">IF(OR(V29="?",W29="?",X29="?"),"?",IF(AND(V28="",W28="",X28=""),"",SUM(V28:X28)))</f>
        <v/>
      </c>
      <c r="AA28" s="72"/>
      <c r="AB28" s="73"/>
      <c r="AC28" s="44"/>
      <c r="AD28" s="44"/>
      <c r="AE28" s="44"/>
      <c r="AF28" s="72"/>
      <c r="AG28" s="79" t="str">
        <f aca="false">IF(OR(AC29="?",AD29="?",AE29="?"),"?",IF(AND(AC28="",AD28="",AE28=""),"",SUM(AC28:AE28)))</f>
        <v/>
      </c>
      <c r="AH28" s="72"/>
      <c r="AI28" s="73"/>
      <c r="AJ28" s="44"/>
      <c r="AK28" s="44"/>
      <c r="AL28" s="44"/>
      <c r="AM28" s="72"/>
      <c r="AN28" s="79" t="str">
        <f aca="false">IF(OR(AJ29="?",AK29="?",AL29="?"),"?",IF(AND(AJ28="",AK28="",AL28=""),"",SUM(AJ28:AL28)))</f>
        <v/>
      </c>
      <c r="AO28" s="72"/>
      <c r="AP28" s="73"/>
      <c r="AQ28" s="44"/>
      <c r="AR28" s="44"/>
      <c r="AS28" s="44"/>
      <c r="AT28" s="72"/>
      <c r="AU28" s="79" t="str">
        <f aca="false">IF(OR(AQ29="?",AR29="?",AS29="?"),"?",IF(AND(AQ28="",AR28="",AS28=""),"",SUM(AQ28:AS28)))</f>
        <v/>
      </c>
    </row>
    <row r="29" customFormat="false" ht="15" hidden="false" customHeight="true" outlineLevel="0" collapsed="false">
      <c r="B29" s="46" t="s">
        <v>15</v>
      </c>
      <c r="C29" s="47" t="s">
        <v>16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1"/>
      <c r="R29" s="80" t="str">
        <f aca="false">IF(AND(R27="",R28=""),"",IF(R28="?","?",R28/R27))</f>
        <v/>
      </c>
      <c r="S29" s="72"/>
      <c r="T29" s="72"/>
      <c r="U29" s="73"/>
      <c r="V29" s="81" t="str">
        <f aca="false">IF(OR(AND(V28="",V27&lt;&gt;""),AND(V28&lt;&gt;"",V27=""),V28&gt;V27),"?",IF(AND(V27="",V28=""),"",V28/V27))</f>
        <v/>
      </c>
      <c r="W29" s="81" t="str">
        <f aca="false">IF(OR(AND(W28="",W27&lt;&gt;""),AND(W28&lt;&gt;"",W27=""),W28&gt;W27),"?",IF(AND(W27="",W28=""),"",W28/W27))</f>
        <v/>
      </c>
      <c r="X29" s="81" t="str">
        <f aca="false">IF(OR(AND(X28="",X27&lt;&gt;""),AND(X28&lt;&gt;"",X27=""),X28&gt;X27),"?",IF(AND(X27="",X28=""),"",X28/X27))</f>
        <v/>
      </c>
      <c r="Y29" s="72"/>
      <c r="Z29" s="80" t="str">
        <f aca="false">IF(Z28="?","?",IF(OR(AND(Z27=0,Z28=0),Z28=""),"",Z28/Z27))</f>
        <v/>
      </c>
      <c r="AA29" s="72"/>
      <c r="AB29" s="73"/>
      <c r="AC29" s="81" t="str">
        <f aca="false">IF(OR(AND(AC28="",AC27&lt;&gt;""),AND(AC28&lt;&gt;"",AC27=""),AC28&gt;AC27),"?",IF(AND(AC27="",AC28=""),"",AC28/AC27))</f>
        <v/>
      </c>
      <c r="AD29" s="81" t="str">
        <f aca="false">IF(OR(AND(AD28="",AD27&lt;&gt;""),AND(AD28&lt;&gt;"",AD27=""),AD28&gt;AD27),"?",IF(AND(AD27="",AD28=""),"",AD28/AD27))</f>
        <v/>
      </c>
      <c r="AE29" s="81" t="str">
        <f aca="false">IF(OR(AND(AE28="",AE27&lt;&gt;""),AND(AE28&lt;&gt;"",AE27=""),AE28&gt;AE27),"?",IF(AND(AE27="",AE28=""),"",AE28/AE27))</f>
        <v/>
      </c>
      <c r="AF29" s="72"/>
      <c r="AG29" s="80" t="str">
        <f aca="false">IF(AG28="?","?",IF(OR(AND(AG27=0,AG28=0),AG28=""),"",AG28/AG27))</f>
        <v/>
      </c>
      <c r="AH29" s="72"/>
      <c r="AI29" s="73"/>
      <c r="AJ29" s="81" t="str">
        <f aca="false">IF(OR(AND(AJ28="",AJ27&lt;&gt;""),AND(AJ28&lt;&gt;"",AJ27=""),AJ28&gt;AJ27),"?",IF(AND(AJ27="",AJ28=""),"",AJ28/AJ27))</f>
        <v/>
      </c>
      <c r="AK29" s="81" t="str">
        <f aca="false">IF(OR(AND(AK28="",AK27&lt;&gt;""),AND(AK28&lt;&gt;"",AK27=""),AK28&gt;AK27),"?",IF(AND(AK27="",AK28=""),"",AK28/AK27))</f>
        <v/>
      </c>
      <c r="AL29" s="81" t="str">
        <f aca="false">IF(OR(AND(AL28="",AL27&lt;&gt;""),AND(AL28&lt;&gt;"",AL27=""),AL28&gt;AL27),"?",IF(AND(AL27="",AL28=""),"",AL28/AL27))</f>
        <v/>
      </c>
      <c r="AM29" s="72"/>
      <c r="AN29" s="80" t="str">
        <f aca="false">IF(AN28="?","?",IF(OR(AND(AN27=0,AN28=0),AN28=""),"",AN28/AN27))</f>
        <v/>
      </c>
      <c r="AO29" s="72"/>
      <c r="AP29" s="73"/>
      <c r="AQ29" s="81" t="str">
        <f aca="false">IF(OR(AND(AQ28="",AQ27&lt;&gt;""),AND(AQ28&lt;&gt;"",AQ27=""),AQ28&gt;AQ27),"?",IF(AND(AQ27="",AQ28=""),"",AQ28/AQ27))</f>
        <v/>
      </c>
      <c r="AR29" s="81" t="str">
        <f aca="false">IF(OR(AND(AR28="",AR27&lt;&gt;""),AND(AR28&lt;&gt;"",AR27=""),AR28&gt;AR27),"?",IF(AND(AR27="",AR28=""),"",AR28/AR27))</f>
        <v/>
      </c>
      <c r="AS29" s="81" t="str">
        <f aca="false">IF(OR(AND(AS28="",AS27&lt;&gt;""),AND(AS28&lt;&gt;"",AS27=""),AS28&gt;AS27),"?",IF(AND(AS27="",AS28=""),"",AS28/AS27))</f>
        <v/>
      </c>
      <c r="AT29" s="72"/>
      <c r="AU29" s="80" t="str">
        <f aca="false">IF(AU28="?","?",IF(OR(AND(AU27=0,AU28=0),AU28=""),"",AU28/AU27))</f>
        <v/>
      </c>
    </row>
    <row r="30" customFormat="false" ht="12" hidden="false" customHeight="true" outlineLevel="0" collapsed="false">
      <c r="B30" s="46"/>
      <c r="C30" s="50" t="s">
        <v>84</v>
      </c>
      <c r="D30" s="83" t="s">
        <v>114</v>
      </c>
      <c r="E30" s="54" t="s">
        <v>86</v>
      </c>
      <c r="F30" s="84" t="n">
        <v>1</v>
      </c>
      <c r="G30" s="85" t="s">
        <v>110</v>
      </c>
      <c r="H30" s="86" t="n">
        <v>1</v>
      </c>
      <c r="I30" s="87" t="s">
        <v>87</v>
      </c>
      <c r="J30" s="55" t="s">
        <v>117</v>
      </c>
      <c r="K30" s="88" t="n">
        <f aca="false">H30*Plan1!$C$2</f>
        <v>1</v>
      </c>
      <c r="L30" s="89" t="n">
        <f aca="false">H30*Plan1!$C$4</f>
        <v>0.75</v>
      </c>
      <c r="M30" s="90" t="s">
        <v>89</v>
      </c>
      <c r="N30" s="91" t="n">
        <f aca="false">H30*Plan1!$C$3</f>
        <v>0.999</v>
      </c>
      <c r="O30" s="92" t="s">
        <v>112</v>
      </c>
      <c r="P30" s="93" t="n">
        <f aca="false">H30*Plan1!$C$4</f>
        <v>0.75</v>
      </c>
      <c r="Q30" s="41"/>
      <c r="R30" s="80"/>
      <c r="S30" s="72"/>
      <c r="T30" s="72"/>
      <c r="U30" s="73"/>
      <c r="V30" s="81"/>
      <c r="W30" s="81"/>
      <c r="X30" s="81"/>
      <c r="Y30" s="72"/>
      <c r="Z30" s="80"/>
      <c r="AA30" s="72"/>
      <c r="AB30" s="73"/>
      <c r="AC30" s="81"/>
      <c r="AD30" s="81"/>
      <c r="AE30" s="81"/>
      <c r="AF30" s="72"/>
      <c r="AG30" s="80"/>
      <c r="AH30" s="72"/>
      <c r="AI30" s="73"/>
      <c r="AJ30" s="81"/>
      <c r="AK30" s="81"/>
      <c r="AL30" s="81"/>
      <c r="AM30" s="72"/>
      <c r="AN30" s="80"/>
      <c r="AO30" s="72"/>
      <c r="AP30" s="73"/>
      <c r="AQ30" s="81"/>
      <c r="AR30" s="81"/>
      <c r="AS30" s="81"/>
      <c r="AT30" s="72"/>
      <c r="AU30" s="80"/>
    </row>
    <row r="31" customFormat="false" ht="9.95" hidden="false" customHeight="true" outlineLevel="0" collapsed="false">
      <c r="B31" s="98"/>
      <c r="R31" s="25"/>
    </row>
    <row r="32" customFormat="false" ht="15" hidden="false" customHeight="true" outlineLevel="0" collapsed="false">
      <c r="B32" s="42" t="s">
        <v>78</v>
      </c>
      <c r="C32" s="43" t="s">
        <v>122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R32" s="95" t="str">
        <f aca="false">IF(R33="?","?",IF(AND(Z32="",AG32="",AN32="",AU32=""),"",IF(AND(Z33&lt;&gt;"",AG33="",AN33="",AU33=""),Z32,IF(AND(AG33&lt;&gt;"",AN33="",AU33=""),(Z32+AG32),IF(AND(AN33&lt;&gt;"",AU33=""),(Z32+AG32+AN32),(Z32+AG32+AN32+AU32))))))</f>
        <v/>
      </c>
      <c r="S32" s="72"/>
      <c r="T32" s="72"/>
      <c r="U32" s="73"/>
      <c r="V32" s="44"/>
      <c r="W32" s="44"/>
      <c r="X32" s="44"/>
      <c r="Y32" s="72"/>
      <c r="Z32" s="76" t="str">
        <f aca="false">IF(Z33="?","?",IF(AND(V32="",W32="",X32=""),"",IF(AND(V32&lt;&gt;"",W33="",X33=""),V32,IF(AND(V32&lt;&gt;"",W32&lt;&gt;"",X33=""),(V32+W32),SUM(V32:X32)))))</f>
        <v/>
      </c>
      <c r="AA32" s="72"/>
      <c r="AB32" s="73"/>
      <c r="AC32" s="44"/>
      <c r="AD32" s="44"/>
      <c r="AE32" s="44"/>
      <c r="AF32" s="72"/>
      <c r="AG32" s="76" t="str">
        <f aca="false">IF(AG33="?","?",IF(AND(AC32="",AD32="",AE32=""),"",IF(AND(AC32&lt;&gt;"",AD33="",AE33=""),AC32,IF(AND(AC32&lt;&gt;"",AD32&lt;&gt;"",AE33=""),(AC32+AD32),SUM(AC32:AE32)))))</f>
        <v/>
      </c>
      <c r="AH32" s="72"/>
      <c r="AI32" s="73"/>
      <c r="AJ32" s="44"/>
      <c r="AK32" s="44"/>
      <c r="AL32" s="44"/>
      <c r="AM32" s="72"/>
      <c r="AN32" s="76" t="str">
        <f aca="false">IF(AN33="?","?",IF(AND(AJ32="",AK32="",AL32=""),"",IF(AND(AJ32&lt;&gt;"",AK33="",AL33=""),AJ32,IF(AND(AJ32&lt;&gt;"",AK32&lt;&gt;"",AL33=""),(AJ32+AK32),SUM(AJ32:AL32)))))</f>
        <v/>
      </c>
      <c r="AO32" s="72"/>
      <c r="AP32" s="73"/>
      <c r="AQ32" s="44"/>
      <c r="AR32" s="44"/>
      <c r="AS32" s="44"/>
      <c r="AT32" s="72"/>
      <c r="AU32" s="76" t="str">
        <f aca="false">IF(AU33="?","?",IF(AND(AQ32="",AR32="",AS32=""),"",IF(AND(AQ32&lt;&gt;"",AR33="",AS33=""),AQ32,IF(AND(AQ32&lt;&gt;"",AR32&lt;&gt;"",AS33=""),(AQ32+AR32),SUM(AQ32:AS32)))))</f>
        <v/>
      </c>
    </row>
    <row r="33" customFormat="false" ht="15" hidden="false" customHeight="true" outlineLevel="0" collapsed="false">
      <c r="B33" s="42" t="s">
        <v>80</v>
      </c>
      <c r="C33" s="43" t="s">
        <v>123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1"/>
      <c r="R33" s="78" t="str">
        <f aca="false">IF(AND(Z33="",AG33="",AN33="",AU33=""),"",IF(OR(Z33="?",AG33="?",AN33="?",AU33="?"),"?",SUM(Z33,AG33,AN33,AU33)))</f>
        <v/>
      </c>
      <c r="S33" s="72"/>
      <c r="T33" s="72"/>
      <c r="U33" s="73"/>
      <c r="V33" s="44"/>
      <c r="W33" s="44"/>
      <c r="X33" s="44"/>
      <c r="Y33" s="72"/>
      <c r="Z33" s="79" t="str">
        <f aca="false">IF(OR(V34="?",W34="?",X34="?"),"?",IF(AND(V33="",W33="",X33=""),"",SUM(V33:X33)))</f>
        <v/>
      </c>
      <c r="AA33" s="72"/>
      <c r="AB33" s="73"/>
      <c r="AC33" s="44"/>
      <c r="AD33" s="44"/>
      <c r="AE33" s="44"/>
      <c r="AF33" s="72"/>
      <c r="AG33" s="79" t="str">
        <f aca="false">IF(OR(AC34="?",AD34="?",AE34="?"),"?",IF(AND(AC33="",AD33="",AE33=""),"",SUM(AC33:AE33)))</f>
        <v/>
      </c>
      <c r="AH33" s="72"/>
      <c r="AI33" s="73"/>
      <c r="AJ33" s="44"/>
      <c r="AK33" s="44"/>
      <c r="AL33" s="44"/>
      <c r="AM33" s="72"/>
      <c r="AN33" s="79" t="str">
        <f aca="false">IF(OR(AJ34="?",AK34="?",AL34="?"),"?",IF(AND(AJ33="",AK33="",AL33=""),"",SUM(AJ33:AL33)))</f>
        <v/>
      </c>
      <c r="AO33" s="72"/>
      <c r="AP33" s="73"/>
      <c r="AQ33" s="44"/>
      <c r="AR33" s="44"/>
      <c r="AS33" s="44"/>
      <c r="AT33" s="72"/>
      <c r="AU33" s="79" t="str">
        <f aca="false">IF(OR(AQ34="?",AR34="?",AS34="?"),"?",IF(AND(AQ33="",AR33="",AS33=""),"",SUM(AQ33:AS33)))</f>
        <v/>
      </c>
    </row>
    <row r="34" customFormat="false" ht="15" hidden="false" customHeight="true" outlineLevel="0" collapsed="false">
      <c r="B34" s="46" t="s">
        <v>17</v>
      </c>
      <c r="C34" s="47" t="s">
        <v>18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1"/>
      <c r="R34" s="80" t="str">
        <f aca="false">IF(AND(R32="",R33=""),"",IF(R33="?","?",R33/R32))</f>
        <v/>
      </c>
      <c r="S34" s="72"/>
      <c r="T34" s="72"/>
      <c r="U34" s="99"/>
      <c r="V34" s="81" t="str">
        <f aca="false">IF(OR(AND(V33="",V32&lt;&gt;""),AND(V33&lt;&gt;"",V32=""),V33&gt;V32),"?",IF(AND(V32="",V33=""),"",V33/V32))</f>
        <v/>
      </c>
      <c r="W34" s="81" t="str">
        <f aca="false">IF(OR(AND(W33="",W32&lt;&gt;""),AND(W33&lt;&gt;"",W32=""),W33&gt;W32),"?",IF(AND(W32="",W33=""),"",W33/W32))</f>
        <v/>
      </c>
      <c r="X34" s="81" t="str">
        <f aca="false">IF(OR(AND(X33="",X32&lt;&gt;""),AND(X33&lt;&gt;"",X32=""),X33&gt;X32),"?",IF(AND(X32="",X33=""),"",X33/X32))</f>
        <v/>
      </c>
      <c r="Y34" s="72"/>
      <c r="Z34" s="80" t="str">
        <f aca="false">IF(Z33="?","?",IF(OR(AND(Z32=0,Z33=0),Z33=""),"",Z33/Z32))</f>
        <v/>
      </c>
      <c r="AA34" s="72"/>
      <c r="AB34" s="73"/>
      <c r="AC34" s="81" t="str">
        <f aca="false">IF(OR(AND(AC33="",AC32&lt;&gt;""),AND(AC33&lt;&gt;"",AC32=""),AC33&gt;AC32),"?",IF(AND(AC32="",AC33=""),"",AC33/AC32))</f>
        <v/>
      </c>
      <c r="AD34" s="81" t="str">
        <f aca="false">IF(OR(AND(AD33="",AD32&lt;&gt;""),AND(AD33&lt;&gt;"",AD32=""),AD33&gt;AD32),"?",IF(AND(AD32="",AD33=""),"",AD33/AD32))</f>
        <v/>
      </c>
      <c r="AE34" s="81" t="str">
        <f aca="false">IF(OR(AND(AE33="",AE32&lt;&gt;""),AND(AE33&lt;&gt;"",AE32=""),AE33&gt;AE32),"?",IF(AND(AE32="",AE33=""),"",AE33/AE32))</f>
        <v/>
      </c>
      <c r="AF34" s="72"/>
      <c r="AG34" s="80" t="str">
        <f aca="false">IF(AG33="?","?",IF(OR(AND(AG32=0,AG33=0),AG33=""),"",AG33/AG32))</f>
        <v/>
      </c>
      <c r="AH34" s="72"/>
      <c r="AI34" s="73"/>
      <c r="AJ34" s="81" t="str">
        <f aca="false">IF(OR(AND(AJ33="",AJ32&lt;&gt;""),AND(AJ33&lt;&gt;"",AJ32=""),AJ33&gt;AJ32),"?",IF(AND(AJ32="",AJ33=""),"",AJ33/AJ32))</f>
        <v/>
      </c>
      <c r="AK34" s="81" t="str">
        <f aca="false">IF(OR(AND(AK33="",AK32&lt;&gt;""),AND(AK33&lt;&gt;"",AK32=""),AK33&gt;AK32),"?",IF(AND(AK32="",AK33=""),"",AK33/AK32))</f>
        <v/>
      </c>
      <c r="AL34" s="81" t="str">
        <f aca="false">IF(OR(AND(AL33="",AL32&lt;&gt;""),AND(AL33&lt;&gt;"",AL32=""),AL33&gt;AL32),"?",IF(AND(AL32="",AL33=""),"",AL33/AL32))</f>
        <v/>
      </c>
      <c r="AM34" s="72"/>
      <c r="AN34" s="80" t="str">
        <f aca="false">IF(AN33="?","?",IF(OR(AND(AN32=0,AN33=0),AN33=""),"",AN33/AN32))</f>
        <v/>
      </c>
      <c r="AO34" s="72"/>
      <c r="AP34" s="73"/>
      <c r="AQ34" s="81" t="str">
        <f aca="false">IF(OR(AND(AQ33="",AQ32&lt;&gt;""),AND(AQ33&lt;&gt;"",AQ32=""),AQ33&gt;AQ32),"?",IF(AND(AQ32="",AQ33=""),"",AQ33/AQ32))</f>
        <v/>
      </c>
      <c r="AR34" s="81" t="str">
        <f aca="false">IF(OR(AND(AR33="",AR32&lt;&gt;""),AND(AR33&lt;&gt;"",AR32=""),AR33&gt;AR32),"?",IF(AND(AR32="",AR33=""),"",AR33/AR32))</f>
        <v/>
      </c>
      <c r="AS34" s="81" t="str">
        <f aca="false">IF(OR(AND(AS33="",AS32&lt;&gt;""),AND(AS33&lt;&gt;"",AS32=""),AS33&gt;AS32),"?",IF(AND(AS32="",AS33=""),"",AS33/AS32))</f>
        <v/>
      </c>
      <c r="AT34" s="72"/>
      <c r="AU34" s="80" t="str">
        <f aca="false">IF(AU33="?","?",IF(OR(AND(AU32=0,AU33=0),AU33=""),"",AU33/AU32))</f>
        <v/>
      </c>
    </row>
    <row r="35" customFormat="false" ht="12" hidden="false" customHeight="true" outlineLevel="0" collapsed="false">
      <c r="B35" s="46"/>
      <c r="C35" s="50" t="s">
        <v>84</v>
      </c>
      <c r="D35" s="83" t="s">
        <v>114</v>
      </c>
      <c r="E35" s="54" t="s">
        <v>86</v>
      </c>
      <c r="F35" s="84" t="n">
        <v>1</v>
      </c>
      <c r="G35" s="85" t="s">
        <v>110</v>
      </c>
      <c r="H35" s="86" t="n">
        <v>0.4</v>
      </c>
      <c r="I35" s="87" t="s">
        <v>87</v>
      </c>
      <c r="J35" s="55" t="s">
        <v>88</v>
      </c>
      <c r="K35" s="88" t="n">
        <f aca="false">H35*Plan1!$C$2</f>
        <v>0.4</v>
      </c>
      <c r="L35" s="89" t="n">
        <f aca="false">H35*Plan1!$C$7</f>
        <v>0.4004</v>
      </c>
      <c r="M35" s="90" t="s">
        <v>89</v>
      </c>
      <c r="N35" s="91" t="n">
        <f aca="false">H35*Plan1!$C$8</f>
        <v>0.5</v>
      </c>
      <c r="O35" s="92" t="s">
        <v>90</v>
      </c>
      <c r="P35" s="93" t="n">
        <f aca="false">H35*Plan1!$C$8</f>
        <v>0.5</v>
      </c>
      <c r="Q35" s="41"/>
      <c r="R35" s="80"/>
      <c r="S35" s="72"/>
      <c r="T35" s="72"/>
      <c r="U35" s="99"/>
      <c r="V35" s="81"/>
      <c r="W35" s="81"/>
      <c r="X35" s="81"/>
      <c r="Y35" s="72"/>
      <c r="Z35" s="80"/>
      <c r="AA35" s="72"/>
      <c r="AB35" s="73"/>
      <c r="AC35" s="81"/>
      <c r="AD35" s="81"/>
      <c r="AE35" s="81"/>
      <c r="AF35" s="72"/>
      <c r="AG35" s="80"/>
      <c r="AH35" s="72"/>
      <c r="AI35" s="73"/>
      <c r="AJ35" s="81"/>
      <c r="AK35" s="81"/>
      <c r="AL35" s="81"/>
      <c r="AM35" s="72"/>
      <c r="AN35" s="80"/>
      <c r="AO35" s="72"/>
      <c r="AP35" s="73"/>
      <c r="AQ35" s="81"/>
      <c r="AR35" s="81"/>
      <c r="AS35" s="81"/>
      <c r="AT35" s="72"/>
      <c r="AU35" s="80"/>
    </row>
    <row r="36" customFormat="false" ht="30" hidden="false" customHeight="true" outlineLevel="0" collapsed="false">
      <c r="B36" s="98"/>
      <c r="R36" s="25"/>
    </row>
    <row r="37" s="40" customFormat="true" ht="30" hidden="false" customHeight="true" outlineLevel="0" collapsed="false">
      <c r="A37" s="21"/>
      <c r="B37" s="38" t="s">
        <v>19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70"/>
      <c r="T37" s="70"/>
      <c r="U37" s="70"/>
      <c r="V37" s="39"/>
      <c r="W37" s="39"/>
      <c r="X37" s="39"/>
      <c r="Y37" s="70"/>
      <c r="Z37" s="39"/>
      <c r="AA37" s="70"/>
      <c r="AB37" s="70"/>
      <c r="AC37" s="39"/>
      <c r="AD37" s="39"/>
      <c r="AE37" s="39"/>
      <c r="AF37" s="70"/>
      <c r="AG37" s="39"/>
      <c r="AH37" s="70"/>
      <c r="AI37" s="70"/>
      <c r="AJ37" s="39"/>
      <c r="AK37" s="39"/>
      <c r="AL37" s="39"/>
      <c r="AM37" s="70"/>
      <c r="AN37" s="39"/>
      <c r="AO37" s="70"/>
      <c r="AP37" s="70"/>
      <c r="AQ37" s="39"/>
      <c r="AR37" s="39"/>
      <c r="AS37" s="39"/>
      <c r="AT37" s="70"/>
      <c r="AU37" s="39"/>
      <c r="AV37" s="39"/>
    </row>
    <row r="38" s="21" customFormat="true" ht="15" hidden="false" customHeight="true" outlineLevel="0" collapsed="false">
      <c r="B38" s="42" t="s">
        <v>78</v>
      </c>
      <c r="C38" s="43" t="s">
        <v>124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1"/>
      <c r="R38" s="95" t="str">
        <f aca="false">IF(R39="?","?",IF(AND(Z38="",AG38="",AN38="",AU38=""),"",IF(AND(Z38&lt;&gt;"",AG38="",AN38="",AU38=""),Z38,IF(AND(AG38&lt;&gt;"",AN38="",AU38=""),AG38,IF(AND(AN38&lt;&gt;"",AU38=""),N38,AU38)))))</f>
        <v/>
      </c>
      <c r="S38" s="72"/>
      <c r="T38" s="100"/>
      <c r="U38" s="99"/>
      <c r="V38" s="44"/>
      <c r="W38" s="44"/>
      <c r="X38" s="44"/>
      <c r="Y38" s="72"/>
      <c r="Z38" s="76" t="str">
        <f aca="false">IF(Z39="?","?",IF(AND(V38="",W38="",X38=""),"",IF(AND(V38&lt;&gt;"",W38="",X38=""),V38,IF(AND(V38&lt;&gt;"",W38&lt;&gt;"",X38=""),W38,X38))))</f>
        <v/>
      </c>
      <c r="AA38" s="72"/>
      <c r="AB38" s="73"/>
      <c r="AC38" s="44"/>
      <c r="AD38" s="44"/>
      <c r="AE38" s="44"/>
      <c r="AF38" s="72"/>
      <c r="AG38" s="76" t="str">
        <f aca="false">IF(AG39="?","?",IF(AND(AC38="",AD38="",AE38=""),"",IF(AND(AC38&lt;&gt;"",AD38="",AE38=""),AC38,IF(AND(AC38&lt;&gt;"",AD38&lt;&gt;"",AE38=""),AD38,AE38))))</f>
        <v/>
      </c>
      <c r="AH38" s="72"/>
      <c r="AI38" s="73"/>
      <c r="AJ38" s="44"/>
      <c r="AK38" s="44"/>
      <c r="AL38" s="44"/>
      <c r="AM38" s="72"/>
      <c r="AN38" s="76" t="str">
        <f aca="false">IF(AN39="?","?",IF(AND(AJ38="",AK38="",AL38=""),"",IF(AND(AJ38&lt;&gt;"",AK38="",AL38=""),AJ38,IF(AND(AJ38&lt;&gt;"",AK38&lt;&gt;"",AL38=""),AK38,AL38))))</f>
        <v/>
      </c>
      <c r="AO38" s="72"/>
      <c r="AP38" s="73"/>
      <c r="AQ38" s="44"/>
      <c r="AR38" s="44"/>
      <c r="AS38" s="44"/>
      <c r="AT38" s="72"/>
      <c r="AU38" s="76" t="str">
        <f aca="false">IF(AU39="?","?",IF(AND(AQ38="",AR38="",AS38=""),"",IF(AND(AQ38&lt;&gt;"",AR38="",AS38=""),AQ38,IF(AND(AQ38&lt;&gt;"",AR38&lt;&gt;"",AS38=""),AR38,AS38))))</f>
        <v/>
      </c>
      <c r="AV38" s="25"/>
    </row>
    <row r="39" s="21" customFormat="true" ht="15" hidden="false" customHeight="true" outlineLevel="0" collapsed="false">
      <c r="B39" s="42" t="s">
        <v>80</v>
      </c>
      <c r="C39" s="77" t="s">
        <v>125</v>
      </c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41"/>
      <c r="R39" s="78" t="str">
        <f aca="false">IF(AND(Z39="",AG39="",AN39="",AU39=""),"",IF(OR(Z39="?",AG39="?",AN39="?",AU39="?"),"?",IF(AND(Z39&lt;&gt;"",AG39="",AN39="",AU39=""),Z39,IF(AND(AG39&lt;&gt;"",AN39="",AU39=""),AG39,IF(AND(AN39&lt;&gt;"",AU39=""),N39,AU39)))))</f>
        <v/>
      </c>
      <c r="S39" s="72"/>
      <c r="T39" s="100"/>
      <c r="U39" s="99"/>
      <c r="V39" s="44"/>
      <c r="W39" s="44"/>
      <c r="X39" s="44"/>
      <c r="Y39" s="72"/>
      <c r="Z39" s="79" t="str">
        <f aca="false">IF(OR(V40="?",W40="?",X40="?"),"?",IF(AND(V39="",W39="",X39=""),"",IF(AND(V39&lt;&gt;"",W39="",X39=""),V39,IF(AND(V39&lt;&gt;"",W39&lt;&gt;"",X39=""),W39,X39))))</f>
        <v/>
      </c>
      <c r="AA39" s="72"/>
      <c r="AB39" s="73"/>
      <c r="AC39" s="44"/>
      <c r="AD39" s="44"/>
      <c r="AE39" s="44"/>
      <c r="AF39" s="72"/>
      <c r="AG39" s="79" t="str">
        <f aca="false">IF(OR(AC40="?",AD40="?",AE40="?"),"?",IF(AND(AC39="",AD39="",AE39=""),"",IF(AND(AC39&lt;&gt;"",AD39="",AE39=""),AC39,IF(AND(AC39&lt;&gt;"",AD39&lt;&gt;"",AE39=""),AD39,AE39))))</f>
        <v/>
      </c>
      <c r="AH39" s="72"/>
      <c r="AI39" s="73"/>
      <c r="AJ39" s="44"/>
      <c r="AK39" s="44"/>
      <c r="AL39" s="44"/>
      <c r="AM39" s="72"/>
      <c r="AN39" s="79" t="str">
        <f aca="false">IF(OR(AJ40="?",AK40="?",AL40="?"),"?",IF(AND(AJ39="",AK39="",AL39=""),"",IF(AND(AJ39&lt;&gt;"",AK39="",AL39=""),AJ39,IF(AND(AJ39&lt;&gt;"",AK39&lt;&gt;"",AL39=""),AK39,AL39))))</f>
        <v/>
      </c>
      <c r="AO39" s="72"/>
      <c r="AP39" s="73"/>
      <c r="AQ39" s="44"/>
      <c r="AR39" s="44"/>
      <c r="AS39" s="44"/>
      <c r="AT39" s="72"/>
      <c r="AU39" s="79" t="str">
        <f aca="false">IF(OR(AQ40="?",AR40="?",AS40="?"),"?",IF(AND(AQ39="",AR39="",AS39=""),"",IF(AND(AQ39&lt;&gt;"",AR39="",AS39=""),AQ39,IF(AND(AQ39&lt;&gt;"",AR39&lt;&gt;"",AS39=""),AR39,AS39))))</f>
        <v/>
      </c>
      <c r="AV39" s="25"/>
    </row>
    <row r="40" s="21" customFormat="true" ht="15" hidden="false" customHeight="true" outlineLevel="0" collapsed="false">
      <c r="B40" s="46" t="s">
        <v>20</v>
      </c>
      <c r="C40" s="47" t="s">
        <v>21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1"/>
      <c r="R40" s="80" t="str">
        <f aca="false">IF(AND(R38="",R39=""),"",IF(R39="?","?",R39/R38))</f>
        <v/>
      </c>
      <c r="S40" s="72"/>
      <c r="T40" s="100"/>
      <c r="U40" s="99"/>
      <c r="V40" s="81" t="str">
        <f aca="false">IF(OR(AND(V39="",V38&lt;&gt;""),AND(V39&lt;&gt;"",V38="")),"?",IF(AND(V38="",V39=""),"",V39/V38))</f>
        <v/>
      </c>
      <c r="W40" s="81" t="str">
        <f aca="false">IF(OR(AND(W39="",W38&lt;&gt;""),AND(W39&lt;&gt;"",W38="")),"?",IF(AND(W38="",W39=""),"",W39/W38))</f>
        <v/>
      </c>
      <c r="X40" s="81" t="str">
        <f aca="false">IF(OR(AND(X39="",X38&lt;&gt;""),AND(X39&lt;&gt;"",X38="")),"?",IF(AND(X38="",X39=""),"",X39/X38))</f>
        <v/>
      </c>
      <c r="Y40" s="72"/>
      <c r="Z40" s="80" t="str">
        <f aca="false">IF(Z39="?","?",IF(OR(AND(Z38=0,Z39=0),Z39=""),"",Z39/Z38))</f>
        <v/>
      </c>
      <c r="AA40" s="72"/>
      <c r="AB40" s="73"/>
      <c r="AC40" s="81" t="str">
        <f aca="false">IF(OR(AND(AC39="",AC38&lt;&gt;""),AND(AC39&lt;&gt;"",AC38="")),"?",IF(AND(AC38="",AC39=""),"",AC39/AC38))</f>
        <v/>
      </c>
      <c r="AD40" s="81" t="str">
        <f aca="false">IF(OR(AND(AD39="",AD38&lt;&gt;""),AND(AD39&lt;&gt;"",AD38="")),"?",IF(AND(AD38="",AD39=""),"",AD39/AD38))</f>
        <v/>
      </c>
      <c r="AE40" s="81" t="str">
        <f aca="false">IF(OR(AND(AE39="",AE38&lt;&gt;""),AND(AE39&lt;&gt;"",AE38="")),"?",IF(AND(AE38="",AE39=""),"",AE39/AE38))</f>
        <v/>
      </c>
      <c r="AF40" s="72"/>
      <c r="AG40" s="80" t="str">
        <f aca="false">IF(AG39="?","?",IF(OR(AND(AG38=0,AG39=0),AG39=""),"",AG39/AG38))</f>
        <v/>
      </c>
      <c r="AH40" s="72"/>
      <c r="AI40" s="73"/>
      <c r="AJ40" s="81" t="str">
        <f aca="false">IF(OR(AND(AJ39="",AJ38&lt;&gt;""),AND(AJ39&lt;&gt;"",AJ38="")),"?",IF(AND(AJ38="",AJ39=""),"",AJ39/AJ38))</f>
        <v/>
      </c>
      <c r="AK40" s="81" t="str">
        <f aca="false">IF(OR(AND(AK39="",AK38&lt;&gt;""),AND(AK39&lt;&gt;"",AK38="")),"?",IF(AND(AK38="",AK39=""),"",AK39/AK38))</f>
        <v/>
      </c>
      <c r="AL40" s="81" t="str">
        <f aca="false">IF(OR(AND(AL39="",AL38&lt;&gt;""),AND(AL39&lt;&gt;"",AL38="")),"?",IF(AND(AL38="",AL39=""),"",AL39/AL38))</f>
        <v/>
      </c>
      <c r="AM40" s="72"/>
      <c r="AN40" s="80" t="str">
        <f aca="false">IF(AN39="?","?",IF(OR(AND(AN38=0,AN39=0),AN39=""),"",AN39/AN38))</f>
        <v/>
      </c>
      <c r="AO40" s="72"/>
      <c r="AP40" s="73"/>
      <c r="AQ40" s="81" t="str">
        <f aca="false">IF(OR(AND(AQ39="",AQ38&lt;&gt;""),AND(AQ39&lt;&gt;"",AQ38="")),"?",IF(AND(AQ38="",AQ39=""),"",AQ39/AQ38))</f>
        <v/>
      </c>
      <c r="AR40" s="81" t="str">
        <f aca="false">IF(OR(AND(AR39="",AR38&lt;&gt;""),AND(AR39&lt;&gt;"",AR38="")),"?",IF(AND(AR38="",AR39=""),"",AR39/AR38))</f>
        <v/>
      </c>
      <c r="AS40" s="81" t="str">
        <f aca="false">IF(OR(AND(AS39="",AS38&lt;&gt;""),AND(AS39&lt;&gt;"",AS38="")),"?",IF(AND(AS38="",AS39=""),"",AS39/AS38))</f>
        <v/>
      </c>
      <c r="AT40" s="72"/>
      <c r="AU40" s="80" t="str">
        <f aca="false">IF(AU39="?","?",IF(OR(AND(AU38=0,AU39=0),AU39=""),"",AU39/AU38))</f>
        <v/>
      </c>
      <c r="AV40" s="25"/>
    </row>
    <row r="41" s="82" customFormat="true" ht="12" hidden="false" customHeight="true" outlineLevel="0" collapsed="false">
      <c r="B41" s="46"/>
      <c r="C41" s="50" t="s">
        <v>84</v>
      </c>
      <c r="D41" s="83" t="s">
        <v>114</v>
      </c>
      <c r="E41" s="54" t="s">
        <v>86</v>
      </c>
      <c r="F41" s="84" t="n">
        <v>1</v>
      </c>
      <c r="G41" s="85" t="s">
        <v>110</v>
      </c>
      <c r="H41" s="86" t="n">
        <v>1</v>
      </c>
      <c r="I41" s="87" t="s">
        <v>87</v>
      </c>
      <c r="J41" s="55" t="s">
        <v>117</v>
      </c>
      <c r="K41" s="88" t="n">
        <f aca="false">H41*Plan1!$C$2</f>
        <v>1</v>
      </c>
      <c r="L41" s="89" t="n">
        <f aca="false">H41*Plan1!$C$4</f>
        <v>0.75</v>
      </c>
      <c r="M41" s="90" t="s">
        <v>89</v>
      </c>
      <c r="N41" s="91" t="n">
        <f aca="false">H41*Plan1!$C$3</f>
        <v>0.999</v>
      </c>
      <c r="O41" s="92" t="s">
        <v>112</v>
      </c>
      <c r="P41" s="93" t="n">
        <f aca="false">H41*Plan1!$C$4</f>
        <v>0.75</v>
      </c>
      <c r="Q41" s="94"/>
      <c r="R41" s="80"/>
      <c r="S41" s="72"/>
      <c r="T41" s="100"/>
      <c r="U41" s="99"/>
      <c r="V41" s="81"/>
      <c r="W41" s="81"/>
      <c r="X41" s="81"/>
      <c r="Y41" s="72"/>
      <c r="Z41" s="80"/>
      <c r="AA41" s="72"/>
      <c r="AB41" s="73"/>
      <c r="AC41" s="81"/>
      <c r="AD41" s="81"/>
      <c r="AE41" s="81"/>
      <c r="AF41" s="72"/>
      <c r="AG41" s="80"/>
      <c r="AH41" s="72"/>
      <c r="AI41" s="73"/>
      <c r="AJ41" s="81"/>
      <c r="AK41" s="81"/>
      <c r="AL41" s="81"/>
      <c r="AM41" s="72"/>
      <c r="AN41" s="80"/>
      <c r="AO41" s="72"/>
      <c r="AP41" s="73"/>
      <c r="AQ41" s="81"/>
      <c r="AR41" s="81"/>
      <c r="AS41" s="81"/>
      <c r="AT41" s="72"/>
      <c r="AU41" s="80"/>
      <c r="AV41" s="25"/>
    </row>
    <row r="42" s="21" customFormat="true" ht="9.95" hidden="false" customHeight="true" outlineLevel="0" collapsed="false">
      <c r="B42" s="20"/>
      <c r="K42" s="23"/>
      <c r="L42" s="23"/>
      <c r="M42" s="7"/>
      <c r="N42" s="23"/>
      <c r="O42" s="24"/>
      <c r="P42" s="1"/>
      <c r="Q42" s="1"/>
      <c r="R42" s="25"/>
      <c r="S42" s="7"/>
      <c r="T42" s="7"/>
      <c r="U42" s="7"/>
      <c r="V42" s="25"/>
      <c r="W42" s="25"/>
      <c r="X42" s="25"/>
      <c r="Y42" s="7"/>
      <c r="Z42" s="25"/>
      <c r="AA42" s="7"/>
      <c r="AB42" s="7"/>
      <c r="AC42" s="25"/>
      <c r="AD42" s="25"/>
      <c r="AE42" s="25"/>
      <c r="AF42" s="7"/>
      <c r="AG42" s="25"/>
      <c r="AH42" s="7"/>
      <c r="AI42" s="7"/>
      <c r="AJ42" s="25"/>
      <c r="AK42" s="25"/>
      <c r="AL42" s="25"/>
      <c r="AM42" s="7"/>
      <c r="AN42" s="25"/>
      <c r="AO42" s="7"/>
      <c r="AP42" s="7"/>
      <c r="AQ42" s="25"/>
      <c r="AR42" s="25"/>
      <c r="AS42" s="25"/>
      <c r="AT42" s="7"/>
      <c r="AU42" s="25"/>
      <c r="AV42" s="25"/>
    </row>
    <row r="43" s="21" customFormat="true" ht="15" hidden="false" customHeight="true" outlineLevel="0" collapsed="false">
      <c r="B43" s="42" t="s">
        <v>78</v>
      </c>
      <c r="C43" s="77" t="s">
        <v>125</v>
      </c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41"/>
      <c r="R43" s="95" t="str">
        <f aca="false">IF(R44="?","?",IF(AND(Z43="",AG43="",AN43="",AU43=""),"",IF(AND(Z43&lt;&gt;"",AG43="",AN43="",AU43=""),Z43,IF(AND(AG43&lt;&gt;"",AN43="",AU43=""),AG43,IF(AND(AN43&lt;&gt;"",AU43=""),N43,AU43)))))</f>
        <v/>
      </c>
      <c r="S43" s="72"/>
      <c r="T43" s="100"/>
      <c r="U43" s="73"/>
      <c r="V43" s="96" t="str">
        <f aca="false">IF(V39="","",V39)</f>
        <v/>
      </c>
      <c r="W43" s="96" t="str">
        <f aca="false">IF(W39="","",W39)</f>
        <v/>
      </c>
      <c r="X43" s="96" t="str">
        <f aca="false">IF(X39="","",X39)</f>
        <v/>
      </c>
      <c r="Y43" s="72"/>
      <c r="Z43" s="76" t="str">
        <f aca="false">IF(Z44="?","?",IF(AND(V43="",W43="",X43=""),"",IF(AND(V43&lt;&gt;"",W43="",X43=""),V43,IF(AND(V43&lt;&gt;"",W43&lt;&gt;"",X43=""),W43,X43))))</f>
        <v/>
      </c>
      <c r="AA43" s="72"/>
      <c r="AB43" s="73"/>
      <c r="AC43" s="96" t="str">
        <f aca="false">IF(AC39="","",AC39)</f>
        <v/>
      </c>
      <c r="AD43" s="96" t="str">
        <f aca="false">IF(AD39="","",AD39)</f>
        <v/>
      </c>
      <c r="AE43" s="96" t="str">
        <f aca="false">IF(AE39="","",AE39)</f>
        <v/>
      </c>
      <c r="AF43" s="72"/>
      <c r="AG43" s="76" t="str">
        <f aca="false">IF(AG44="?","?",IF(AND(AC43="",AD43="",AE43=""),"",IF(AND(AC43&lt;&gt;"",AD43="",AE43=""),AC43,IF(AND(AC43&lt;&gt;"",AD43&lt;&gt;"",AE43=""),AD43,AE43))))</f>
        <v/>
      </c>
      <c r="AH43" s="72"/>
      <c r="AI43" s="73"/>
      <c r="AJ43" s="96" t="str">
        <f aca="false">IF(AJ39="","",AJ39)</f>
        <v/>
      </c>
      <c r="AK43" s="96" t="str">
        <f aca="false">IF(AK39="","",AK39)</f>
        <v/>
      </c>
      <c r="AL43" s="96" t="str">
        <f aca="false">IF(AL39="","",AL39)</f>
        <v/>
      </c>
      <c r="AM43" s="72"/>
      <c r="AN43" s="76" t="str">
        <f aca="false">IF(AN44="?","?",IF(AND(AJ43="",AK43="",AL43=""),"",IF(AND(AJ43&lt;&gt;"",AK43="",AL43=""),AJ43,IF(AND(AJ43&lt;&gt;"",AK43&lt;&gt;"",AL43=""),AK43,AL43))))</f>
        <v/>
      </c>
      <c r="AO43" s="72"/>
      <c r="AP43" s="73"/>
      <c r="AQ43" s="96" t="str">
        <f aca="false">IF(AQ39="","",AQ39)</f>
        <v/>
      </c>
      <c r="AR43" s="96" t="str">
        <f aca="false">IF(AR39="","",AR39)</f>
        <v/>
      </c>
      <c r="AS43" s="96" t="str">
        <f aca="false">IF(AS39="","",AS39)</f>
        <v/>
      </c>
      <c r="AT43" s="72"/>
      <c r="AU43" s="76" t="str">
        <f aca="false">IF(AU44="?","?",IF(AND(AQ43="",AR43="",AS43=""),"",IF(AND(AQ43&lt;&gt;"",AR43="",AS43=""),AQ43,IF(AND(AQ43&lt;&gt;"",AR43&lt;&gt;"",AS43=""),AR43,AS43))))</f>
        <v/>
      </c>
      <c r="AV43" s="25"/>
    </row>
    <row r="44" s="21" customFormat="true" ht="15" hidden="false" customHeight="true" outlineLevel="0" collapsed="false">
      <c r="B44" s="42" t="s">
        <v>80</v>
      </c>
      <c r="C44" s="43" t="s">
        <v>126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1"/>
      <c r="R44" s="78" t="str">
        <f aca="false">IF(AND(Z44="",AG44="",AN44="",AU44=""),"",IF(OR(Z44="?",AG44="?",AN44="?",AU44="?"),"?",IF(AND(Z44&lt;&gt;"",AG44="",AN44="",AU44=""),Z44,IF(AND(AG44&lt;&gt;"",AN44="",AU44=""),AG44,IF(AND(AN44&lt;&gt;"",AU44=""),N44,AU44)))))</f>
        <v/>
      </c>
      <c r="S44" s="72"/>
      <c r="T44" s="100"/>
      <c r="U44" s="73"/>
      <c r="V44" s="44"/>
      <c r="W44" s="44"/>
      <c r="X44" s="44"/>
      <c r="Y44" s="72"/>
      <c r="Z44" s="79" t="str">
        <f aca="false">IF(OR(V45="?",W45="?",X45="?"),"?",IF(AND(V44="",W44="",X44=""),"",IF(AND(V44&lt;&gt;"",W44="",X44=""),V44,IF(AND(V44&lt;&gt;"",W44&lt;&gt;"",X44=""),W44,X44))))</f>
        <v/>
      </c>
      <c r="AA44" s="72"/>
      <c r="AB44" s="73"/>
      <c r="AC44" s="44"/>
      <c r="AD44" s="44"/>
      <c r="AE44" s="44"/>
      <c r="AF44" s="72"/>
      <c r="AG44" s="79" t="str">
        <f aca="false">IF(OR(AC45="?",AD45="?",AE45="?"),"?",IF(AND(AC44="",AD44="",AE44=""),"",IF(AND(AC44&lt;&gt;"",AD44="",AE44=""),AC44,IF(AND(AC44&lt;&gt;"",AD44&lt;&gt;"",AE44=""),AD44,AE44))))</f>
        <v/>
      </c>
      <c r="AH44" s="72"/>
      <c r="AI44" s="73"/>
      <c r="AJ44" s="44"/>
      <c r="AK44" s="44"/>
      <c r="AL44" s="44"/>
      <c r="AM44" s="72"/>
      <c r="AN44" s="79" t="str">
        <f aca="false">IF(OR(AJ45="?",AK45="?",AL45="?"),"?",IF(AND(AJ44="",AK44="",AL44=""),"",IF(AND(AJ44&lt;&gt;"",AK44="",AL44=""),AJ44,IF(AND(AJ44&lt;&gt;"",AK44&lt;&gt;"",AL44=""),AK44,AL44))))</f>
        <v/>
      </c>
      <c r="AO44" s="72"/>
      <c r="AP44" s="73"/>
      <c r="AQ44" s="44"/>
      <c r="AR44" s="44"/>
      <c r="AS44" s="44"/>
      <c r="AT44" s="72"/>
      <c r="AU44" s="79" t="str">
        <f aca="false">IF(OR(AQ45="?",AR45="?",AS45="?"),"?",IF(AND(AQ44="",AR44="",AS44=""),"",IF(AND(AQ44&lt;&gt;"",AR44="",AS44=""),AQ44,IF(AND(AQ44&lt;&gt;"",AR44&lt;&gt;"",AS44=""),AR44,AS44))))</f>
        <v/>
      </c>
      <c r="AV44" s="25"/>
    </row>
    <row r="45" s="21" customFormat="true" ht="15" hidden="false" customHeight="true" outlineLevel="0" collapsed="false">
      <c r="B45" s="46" t="s">
        <v>22</v>
      </c>
      <c r="C45" s="47" t="s">
        <v>23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1"/>
      <c r="R45" s="80" t="str">
        <f aca="false">IF(AND(R43="",R44=""),"",IF(R44="?","?",R44/R43))</f>
        <v/>
      </c>
      <c r="S45" s="72"/>
      <c r="T45" s="100"/>
      <c r="U45" s="73"/>
      <c r="V45" s="81" t="str">
        <f aca="false">IF(OR(AND(V44="",V43&lt;&gt;""),AND(V44&lt;&gt;"",V43="")),"?",IF(AND(V43="",V44=""),"",V44/V43))</f>
        <v/>
      </c>
      <c r="W45" s="81" t="str">
        <f aca="false">IF(OR(AND(W44="",W43&lt;&gt;""),AND(W44&lt;&gt;"",W43="")),"?",IF(AND(W43="",W44=""),"",W44/W43))</f>
        <v/>
      </c>
      <c r="X45" s="81" t="str">
        <f aca="false">IF(OR(AND(X44="",X43&lt;&gt;""),AND(X44&lt;&gt;"",X43="")),"?",IF(AND(X43="",X44=""),"",X44/X43))</f>
        <v/>
      </c>
      <c r="Y45" s="72"/>
      <c r="Z45" s="80" t="str">
        <f aca="false">IF(Z44="?","?",IF(OR(AND(Z43=0,Z44=0),Z44=""),"",Z44/Z43))</f>
        <v/>
      </c>
      <c r="AA45" s="72"/>
      <c r="AB45" s="73"/>
      <c r="AC45" s="81" t="str">
        <f aca="false">IF(OR(AND(AC44="",AC43&lt;&gt;""),AND(AC44&lt;&gt;"",AC43="")),"?",IF(AND(AC43="",AC44=""),"",AC44/AC43))</f>
        <v/>
      </c>
      <c r="AD45" s="81" t="str">
        <f aca="false">IF(OR(AND(AD44="",AD43&lt;&gt;""),AND(AD44&lt;&gt;"",AD43="")),"?",IF(AND(AD43="",AD44=""),"",AD44/AD43))</f>
        <v/>
      </c>
      <c r="AE45" s="81" t="str">
        <f aca="false">IF(OR(AND(AE44="",AE43&lt;&gt;""),AND(AE44&lt;&gt;"",AE43="")),"?",IF(AND(AE43="",AE44=""),"",AE44/AE43))</f>
        <v/>
      </c>
      <c r="AF45" s="72"/>
      <c r="AG45" s="80" t="str">
        <f aca="false">IF(AG44="?","?",IF(OR(AND(AG43=0,AG44=0),AG44=""),"",AG44/AG43))</f>
        <v/>
      </c>
      <c r="AH45" s="72"/>
      <c r="AI45" s="73"/>
      <c r="AJ45" s="81" t="str">
        <f aca="false">IF(OR(AND(AJ44="",AJ43&lt;&gt;""),AND(AJ44&lt;&gt;"",AJ43="")),"?",IF(AND(AJ43="",AJ44=""),"",AJ44/AJ43))</f>
        <v/>
      </c>
      <c r="AK45" s="81" t="str">
        <f aca="false">IF(OR(AND(AK44="",AK43&lt;&gt;""),AND(AK44&lt;&gt;"",AK43="")),"?",IF(AND(AK43="",AK44=""),"",AK44/AK43))</f>
        <v/>
      </c>
      <c r="AL45" s="81" t="str">
        <f aca="false">IF(OR(AND(AL44="",AL43&lt;&gt;""),AND(AL44&lt;&gt;"",AL43="")),"?",IF(AND(AL43="",AL44=""),"",AL44/AL43))</f>
        <v/>
      </c>
      <c r="AM45" s="72"/>
      <c r="AN45" s="80" t="str">
        <f aca="false">IF(AN44="?","?",IF(OR(AND(AN43=0,AN44=0),AN44=""),"",AN44/AN43))</f>
        <v/>
      </c>
      <c r="AO45" s="72"/>
      <c r="AP45" s="73"/>
      <c r="AQ45" s="81" t="str">
        <f aca="false">IF(OR(AND(AQ44="",AQ43&lt;&gt;""),AND(AQ44&lt;&gt;"",AQ43="")),"?",IF(AND(AQ43="",AQ44=""),"",AQ44/AQ43))</f>
        <v/>
      </c>
      <c r="AR45" s="81" t="str">
        <f aca="false">IF(OR(AND(AR44="",AR43&lt;&gt;""),AND(AR44&lt;&gt;"",AR43="")),"?",IF(AND(AR43="",AR44=""),"",AR44/AR43))</f>
        <v/>
      </c>
      <c r="AS45" s="81" t="str">
        <f aca="false">IF(OR(AND(AS44="",AS43&lt;&gt;""),AND(AS44&lt;&gt;"",AS43="")),"?",IF(AND(AS43="",AS44=""),"",AS44/AS43))</f>
        <v/>
      </c>
      <c r="AT45" s="72"/>
      <c r="AU45" s="80" t="str">
        <f aca="false">IF(AU44="?","?",IF(OR(AND(AU43=0,AU44=0),AU44=""),"",AU44/AU43))</f>
        <v/>
      </c>
      <c r="AV45" s="25"/>
    </row>
    <row r="46" s="82" customFormat="true" ht="12" hidden="false" customHeight="true" outlineLevel="0" collapsed="false">
      <c r="B46" s="46"/>
      <c r="C46" s="50" t="s">
        <v>84</v>
      </c>
      <c r="D46" s="83" t="s">
        <v>114</v>
      </c>
      <c r="E46" s="54" t="s">
        <v>86</v>
      </c>
      <c r="F46" s="84" t="n">
        <v>1</v>
      </c>
      <c r="G46" s="85" t="s">
        <v>110</v>
      </c>
      <c r="H46" s="86" t="n">
        <v>1</v>
      </c>
      <c r="I46" s="87" t="s">
        <v>87</v>
      </c>
      <c r="J46" s="55" t="s">
        <v>117</v>
      </c>
      <c r="K46" s="88" t="n">
        <f aca="false">H46*Plan1!$C$2</f>
        <v>1</v>
      </c>
      <c r="L46" s="89" t="n">
        <f aca="false">H46*Plan1!$C$4</f>
        <v>0.75</v>
      </c>
      <c r="M46" s="90" t="s">
        <v>89</v>
      </c>
      <c r="N46" s="91" t="n">
        <f aca="false">H46*Plan1!$C$3</f>
        <v>0.999</v>
      </c>
      <c r="O46" s="92" t="s">
        <v>112</v>
      </c>
      <c r="P46" s="93" t="n">
        <f aca="false">H46*Plan1!$C$4</f>
        <v>0.75</v>
      </c>
      <c r="Q46" s="94"/>
      <c r="R46" s="80"/>
      <c r="S46" s="72"/>
      <c r="T46" s="100"/>
      <c r="U46" s="73"/>
      <c r="V46" s="81"/>
      <c r="W46" s="81"/>
      <c r="X46" s="81"/>
      <c r="Y46" s="72"/>
      <c r="Z46" s="80"/>
      <c r="AA46" s="72"/>
      <c r="AB46" s="73"/>
      <c r="AC46" s="81"/>
      <c r="AD46" s="81"/>
      <c r="AE46" s="81"/>
      <c r="AF46" s="72"/>
      <c r="AG46" s="80"/>
      <c r="AH46" s="72"/>
      <c r="AI46" s="73"/>
      <c r="AJ46" s="81"/>
      <c r="AK46" s="81"/>
      <c r="AL46" s="81"/>
      <c r="AM46" s="72"/>
      <c r="AN46" s="80"/>
      <c r="AO46" s="72"/>
      <c r="AP46" s="73"/>
      <c r="AQ46" s="81"/>
      <c r="AR46" s="81"/>
      <c r="AS46" s="81"/>
      <c r="AT46" s="72"/>
      <c r="AU46" s="80"/>
      <c r="AV46" s="25"/>
    </row>
    <row r="47" s="21" customFormat="true" ht="9.95" hidden="false" customHeight="true" outlineLevel="0" collapsed="false">
      <c r="B47" s="20"/>
      <c r="K47" s="23"/>
      <c r="L47" s="23"/>
      <c r="M47" s="7"/>
      <c r="N47" s="23"/>
      <c r="O47" s="24"/>
      <c r="P47" s="1"/>
      <c r="Q47" s="1"/>
      <c r="R47" s="25"/>
      <c r="S47" s="7"/>
      <c r="T47" s="7"/>
      <c r="U47" s="7"/>
      <c r="V47" s="25"/>
      <c r="W47" s="25"/>
      <c r="X47" s="25"/>
      <c r="Y47" s="7"/>
      <c r="Z47" s="25"/>
      <c r="AA47" s="7"/>
      <c r="AB47" s="7"/>
      <c r="AC47" s="25"/>
      <c r="AD47" s="25"/>
      <c r="AE47" s="25"/>
      <c r="AF47" s="7"/>
      <c r="AG47" s="25"/>
      <c r="AH47" s="7"/>
      <c r="AI47" s="7"/>
      <c r="AJ47" s="25"/>
      <c r="AK47" s="25"/>
      <c r="AL47" s="25"/>
      <c r="AM47" s="7"/>
      <c r="AN47" s="25"/>
      <c r="AO47" s="7"/>
      <c r="AP47" s="7"/>
      <c r="AQ47" s="25"/>
      <c r="AR47" s="25"/>
      <c r="AS47" s="25"/>
      <c r="AT47" s="7"/>
      <c r="AU47" s="25"/>
      <c r="AV47" s="25"/>
    </row>
    <row r="48" s="21" customFormat="true" ht="15" hidden="false" customHeight="true" outlineLevel="0" collapsed="false">
      <c r="B48" s="42" t="s">
        <v>78</v>
      </c>
      <c r="C48" s="43" t="s">
        <v>126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1"/>
      <c r="R48" s="95" t="str">
        <f aca="false">IF(R49="?","?",IF(AND(Z48="",AG48="",AN48="",AU48=""),"",IF(AND(Z48&lt;&gt;"",AG48="",AN48="",AU48=""),Z48,IF(AND(AG48&lt;&gt;"",AN48="",AU48=""),AG48,IF(AND(AN48&lt;&gt;"",AU48=""),N48,AU48)))))</f>
        <v/>
      </c>
      <c r="S48" s="72"/>
      <c r="T48" s="100"/>
      <c r="U48" s="99"/>
      <c r="V48" s="96" t="str">
        <f aca="false">IF(V44="","",V44)</f>
        <v/>
      </c>
      <c r="W48" s="96" t="str">
        <f aca="false">IF(W44="","",W44)</f>
        <v/>
      </c>
      <c r="X48" s="96" t="str">
        <f aca="false">IF(X44="","",X44)</f>
        <v/>
      </c>
      <c r="Y48" s="72"/>
      <c r="Z48" s="76" t="str">
        <f aca="false">IF(Z49="?","?",IF(AND(V48="",W48="",X48=""),"",IF(AND(V48&lt;&gt;"",W48="",X48=""),V48,IF(AND(V48&lt;&gt;"",W48&lt;&gt;"",X48=""),W48,X48))))</f>
        <v/>
      </c>
      <c r="AA48" s="72"/>
      <c r="AB48" s="73"/>
      <c r="AC48" s="96" t="str">
        <f aca="false">IF(AC44="","",AC44)</f>
        <v/>
      </c>
      <c r="AD48" s="96" t="str">
        <f aca="false">IF(AD44="","",AD44)</f>
        <v/>
      </c>
      <c r="AE48" s="96" t="str">
        <f aca="false">IF(AE44="","",AE44)</f>
        <v/>
      </c>
      <c r="AF48" s="72"/>
      <c r="AG48" s="76" t="str">
        <f aca="false">IF(AG49="?","?",IF(AND(AC48="",AD48="",AE48=""),"",IF(AND(AC48&lt;&gt;"",AD48="",AE48=""),AC48,IF(AND(AC48&lt;&gt;"",AD48&lt;&gt;"",AE48=""),AD48,AE48))))</f>
        <v/>
      </c>
      <c r="AH48" s="72"/>
      <c r="AI48" s="73"/>
      <c r="AJ48" s="96" t="str">
        <f aca="false">IF(AJ44="","",AJ44)</f>
        <v/>
      </c>
      <c r="AK48" s="96" t="str">
        <f aca="false">IF(AK44="","",AK44)</f>
        <v/>
      </c>
      <c r="AL48" s="96" t="str">
        <f aca="false">IF(AL44="","",AL44)</f>
        <v/>
      </c>
      <c r="AM48" s="72"/>
      <c r="AN48" s="76" t="str">
        <f aca="false">IF(AN49="?","?",IF(AND(AJ48="",AK48="",AL48=""),"",IF(AND(AJ48&lt;&gt;"",AK48="",AL48=""),AJ48,IF(AND(AJ48&lt;&gt;"",AK48&lt;&gt;"",AL48=""),AK48,AL48))))</f>
        <v/>
      </c>
      <c r="AO48" s="72"/>
      <c r="AP48" s="73"/>
      <c r="AQ48" s="96" t="str">
        <f aca="false">IF(AQ44="","",AQ44)</f>
        <v/>
      </c>
      <c r="AR48" s="96" t="str">
        <f aca="false">IF(AR44="","",AR44)</f>
        <v/>
      </c>
      <c r="AS48" s="96" t="str">
        <f aca="false">IF(AS44="","",AS44)</f>
        <v/>
      </c>
      <c r="AT48" s="72"/>
      <c r="AU48" s="76" t="str">
        <f aca="false">IF(AU49="?","?",IF(AND(AQ48="",AR48="",AS48=""),"",IF(AND(AQ48&lt;&gt;"",AR48="",AS48=""),AQ48,IF(AND(AQ48&lt;&gt;"",AR48&lt;&gt;"",AS48=""),AR48,AS48))))</f>
        <v/>
      </c>
      <c r="AV48" s="25"/>
    </row>
    <row r="49" s="21" customFormat="true" ht="30" hidden="false" customHeight="true" outlineLevel="0" collapsed="false">
      <c r="A49" s="97"/>
      <c r="B49" s="42" t="s">
        <v>80</v>
      </c>
      <c r="C49" s="77" t="s">
        <v>127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41"/>
      <c r="R49" s="78" t="str">
        <f aca="false">IF(AND(Z49="",AG49="",AN49="",AU49=""),"",IF(OR(Z49="?",AG49="?",AN49="?",AU49="?"),"?",IF(AND(Z49&lt;&gt;"",AG49="",AN49="",AU49=""),Z49,IF(AND(AG49&lt;&gt;"",AN49="",AU49=""),AG49,IF(AND(AN49&lt;&gt;"",AU49=""),N49,AU49)))))</f>
        <v/>
      </c>
      <c r="S49" s="72"/>
      <c r="T49" s="100"/>
      <c r="U49" s="99"/>
      <c r="V49" s="44"/>
      <c r="W49" s="44"/>
      <c r="X49" s="44"/>
      <c r="Y49" s="72"/>
      <c r="Z49" s="79" t="str">
        <f aca="false">IF(OR(V50="?",W50="?",X50="?"),"?",IF(AND(V49="",W49="",X49=""),"",IF(AND(V49&lt;&gt;"",W49="",X49=""),V49,IF(AND(V49&lt;&gt;"",W49&lt;&gt;"",X49=""),W49,X49))))</f>
        <v/>
      </c>
      <c r="AA49" s="72"/>
      <c r="AB49" s="73"/>
      <c r="AC49" s="44"/>
      <c r="AD49" s="44"/>
      <c r="AE49" s="44"/>
      <c r="AF49" s="72"/>
      <c r="AG49" s="79" t="str">
        <f aca="false">IF(OR(AC50="?",AD50="?",AE50="?"),"?",IF(AND(AC49="",AD49="",AE49=""),"",IF(AND(AC49&lt;&gt;"",AD49="",AE49=""),AC49,IF(AND(AC49&lt;&gt;"",AD49&lt;&gt;"",AE49=""),AD49,AE49))))</f>
        <v/>
      </c>
      <c r="AH49" s="72"/>
      <c r="AI49" s="73"/>
      <c r="AJ49" s="44"/>
      <c r="AK49" s="44"/>
      <c r="AL49" s="44"/>
      <c r="AM49" s="72"/>
      <c r="AN49" s="79" t="str">
        <f aca="false">IF(OR(AJ50="?",AK50="?",AL50="?"),"?",IF(AND(AJ49="",AK49="",AL49=""),"",IF(AND(AJ49&lt;&gt;"",AK49="",AL49=""),AJ49,IF(AND(AJ49&lt;&gt;"",AK49&lt;&gt;"",AL49=""),AK49,AL49))))</f>
        <v/>
      </c>
      <c r="AO49" s="72"/>
      <c r="AP49" s="73"/>
      <c r="AQ49" s="44"/>
      <c r="AR49" s="44"/>
      <c r="AS49" s="44"/>
      <c r="AT49" s="72"/>
      <c r="AU49" s="79" t="str">
        <f aca="false">IF(OR(AQ50="?",AR50="?",AS50="?"),"?",IF(AND(AQ49="",AR49="",AS49=""),"",IF(AND(AQ49&lt;&gt;"",AR49="",AS49=""),AQ49,IF(AND(AQ49&lt;&gt;"",AR49&lt;&gt;"",AS49=""),AR49,AS49))))</f>
        <v/>
      </c>
      <c r="AV49" s="25"/>
    </row>
    <row r="50" s="21" customFormat="true" ht="15" hidden="false" customHeight="true" outlineLevel="0" collapsed="false">
      <c r="B50" s="46" t="s">
        <v>24</v>
      </c>
      <c r="C50" s="47" t="s">
        <v>25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1"/>
      <c r="R50" s="80" t="str">
        <f aca="false">IF(AND(R48="",R49=""),"",IF(R49="?","?",R49/R48))</f>
        <v/>
      </c>
      <c r="S50" s="72"/>
      <c r="T50" s="100"/>
      <c r="U50" s="99"/>
      <c r="V50" s="81" t="str">
        <f aca="false">IF(OR(AND(V49="",V48&lt;&gt;""),AND(V49&lt;&gt;"",V48=""),V49&gt;V48),"?",IF(AND(V48="",V49=""),"",V49/V48))</f>
        <v/>
      </c>
      <c r="W50" s="81" t="str">
        <f aca="false">IF(OR(AND(W49="",W48&lt;&gt;""),AND(W49&lt;&gt;"",W48=""),W49&gt;W48),"?",IF(AND(W48="",W49=""),"",W49/W48))</f>
        <v/>
      </c>
      <c r="X50" s="81" t="str">
        <f aca="false">IF(OR(AND(X49="",X48&lt;&gt;""),AND(X49&lt;&gt;"",X48=""),X49&gt;X48),"?",IF(AND(X48="",X49=""),"",X49/X48))</f>
        <v/>
      </c>
      <c r="Y50" s="72"/>
      <c r="Z50" s="80" t="str">
        <f aca="false">IF(Z49="?","?",IF(OR(AND(Z48=0,Z49=0),Z49=""),"",Z49/Z48))</f>
        <v/>
      </c>
      <c r="AA50" s="72"/>
      <c r="AB50" s="73"/>
      <c r="AC50" s="81" t="str">
        <f aca="false">IF(OR(AND(AC49="",AC48&lt;&gt;""),AND(AC49&lt;&gt;"",AC48=""),AC49&gt;AC48),"?",IF(AND(AC48="",AC49=""),"",AC49/AC48))</f>
        <v/>
      </c>
      <c r="AD50" s="81" t="str">
        <f aca="false">IF(OR(AND(AD49="",AD48&lt;&gt;""),AND(AD49&lt;&gt;"",AD48=""),AD49&gt;AD48),"?",IF(AND(AD48="",AD49=""),"",AD49/AD48))</f>
        <v/>
      </c>
      <c r="AE50" s="81" t="str">
        <f aca="false">IF(OR(AND(AE49="",AE48&lt;&gt;""),AND(AE49&lt;&gt;"",AE48=""),AE49&gt;AE48),"?",IF(AND(AE48="",AE49=""),"",AE49/AE48))</f>
        <v/>
      </c>
      <c r="AF50" s="72"/>
      <c r="AG50" s="80" t="str">
        <f aca="false">IF(AG49="?","?",IF(OR(AND(AG48=0,AG49=0),AG49=""),"",AG49/AG48))</f>
        <v/>
      </c>
      <c r="AH50" s="72"/>
      <c r="AI50" s="73"/>
      <c r="AJ50" s="81" t="str">
        <f aca="false">IF(OR(AND(AJ49="",AJ48&lt;&gt;""),AND(AJ49&lt;&gt;"",AJ48=""),AJ49&gt;AJ48),"?",IF(AND(AJ48="",AJ49=""),"",AJ49/AJ48))</f>
        <v/>
      </c>
      <c r="AK50" s="81" t="str">
        <f aca="false">IF(OR(AND(AK49="",AK48&lt;&gt;""),AND(AK49&lt;&gt;"",AK48=""),AK49&gt;AK48),"?",IF(AND(AK48="",AK49=""),"",AK49/AK48))</f>
        <v/>
      </c>
      <c r="AL50" s="81" t="str">
        <f aca="false">IF(OR(AND(AL49="",AL48&lt;&gt;""),AND(AL49&lt;&gt;"",AL48=""),AL49&gt;AL48),"?",IF(AND(AL48="",AL49=""),"",AL49/AL48))</f>
        <v/>
      </c>
      <c r="AM50" s="72"/>
      <c r="AN50" s="80" t="str">
        <f aca="false">IF(AN49="?","?",IF(OR(AND(AN48=0,AN49=0),AN49=""),"",AN49/AN48))</f>
        <v/>
      </c>
      <c r="AO50" s="72"/>
      <c r="AP50" s="73"/>
      <c r="AQ50" s="81" t="str">
        <f aca="false">IF(OR(AND(AQ49="",AQ48&lt;&gt;""),AND(AQ49&lt;&gt;"",AQ48=""),AQ49&gt;AQ48),"?",IF(AND(AQ48="",AQ49=""),"",AQ49/AQ48))</f>
        <v/>
      </c>
      <c r="AR50" s="81" t="str">
        <f aca="false">IF(OR(AND(AR49="",AR48&lt;&gt;""),AND(AR49&lt;&gt;"",AR48=""),AR49&gt;AR48),"?",IF(AND(AR48="",AR49=""),"",AR49/AR48))</f>
        <v/>
      </c>
      <c r="AS50" s="81" t="str">
        <f aca="false">IF(OR(AND(AS49="",AS48&lt;&gt;""),AND(AS49&lt;&gt;"",AS48=""),AS49&gt;AS48),"?",IF(AND(AS48="",AS49=""),"",AS49/AS48))</f>
        <v/>
      </c>
      <c r="AT50" s="72"/>
      <c r="AU50" s="80" t="str">
        <f aca="false">IF(AU49="?","?",IF(OR(AND(AU48=0,AU49=0),AU49=""),"",AU49/AU48))</f>
        <v/>
      </c>
      <c r="AV50" s="25"/>
    </row>
    <row r="51" s="21" customFormat="true" ht="12" hidden="false" customHeight="true" outlineLevel="0" collapsed="false">
      <c r="B51" s="46"/>
      <c r="C51" s="50" t="s">
        <v>84</v>
      </c>
      <c r="D51" s="83" t="s">
        <v>114</v>
      </c>
      <c r="E51" s="54" t="s">
        <v>86</v>
      </c>
      <c r="F51" s="84" t="n">
        <v>1</v>
      </c>
      <c r="G51" s="85" t="s">
        <v>110</v>
      </c>
      <c r="H51" s="86" t="n">
        <v>1</v>
      </c>
      <c r="I51" s="87" t="s">
        <v>87</v>
      </c>
      <c r="J51" s="55" t="s">
        <v>117</v>
      </c>
      <c r="K51" s="88" t="n">
        <f aca="false">H51*Plan1!$C$2</f>
        <v>1</v>
      </c>
      <c r="L51" s="89" t="n">
        <f aca="false">H51*Plan1!$C$4</f>
        <v>0.75</v>
      </c>
      <c r="M51" s="90" t="s">
        <v>89</v>
      </c>
      <c r="N51" s="91" t="n">
        <f aca="false">H51*Plan1!$C$3</f>
        <v>0.999</v>
      </c>
      <c r="O51" s="92" t="s">
        <v>112</v>
      </c>
      <c r="P51" s="93" t="n">
        <f aca="false">H51*Plan1!$C$4</f>
        <v>0.75</v>
      </c>
      <c r="Q51" s="41"/>
      <c r="R51" s="80"/>
      <c r="S51" s="72"/>
      <c r="T51" s="100"/>
      <c r="U51" s="99"/>
      <c r="V51" s="81"/>
      <c r="W51" s="81"/>
      <c r="X51" s="81"/>
      <c r="Y51" s="72"/>
      <c r="Z51" s="80"/>
      <c r="AA51" s="72"/>
      <c r="AB51" s="73"/>
      <c r="AC51" s="81"/>
      <c r="AD51" s="81"/>
      <c r="AE51" s="81"/>
      <c r="AF51" s="72"/>
      <c r="AG51" s="80"/>
      <c r="AH51" s="72"/>
      <c r="AI51" s="73"/>
      <c r="AJ51" s="81"/>
      <c r="AK51" s="81"/>
      <c r="AL51" s="81"/>
      <c r="AM51" s="72"/>
      <c r="AN51" s="80"/>
      <c r="AO51" s="72"/>
      <c r="AP51" s="73"/>
      <c r="AQ51" s="81"/>
      <c r="AR51" s="81"/>
      <c r="AS51" s="81"/>
      <c r="AT51" s="72"/>
      <c r="AU51" s="80"/>
      <c r="AV51" s="25"/>
    </row>
    <row r="52" s="21" customFormat="true" ht="9.95" hidden="false" customHeight="true" outlineLevel="0" collapsed="false">
      <c r="B52" s="20"/>
      <c r="K52" s="23"/>
      <c r="L52" s="23"/>
      <c r="M52" s="7"/>
      <c r="N52" s="23"/>
      <c r="O52" s="24"/>
      <c r="P52" s="1"/>
      <c r="Q52" s="1"/>
      <c r="R52" s="25"/>
      <c r="S52" s="7"/>
      <c r="T52" s="7"/>
      <c r="U52" s="7"/>
      <c r="V52" s="25"/>
      <c r="W52" s="25"/>
      <c r="X52" s="25"/>
      <c r="Y52" s="7"/>
      <c r="Z52" s="25"/>
      <c r="AA52" s="7"/>
      <c r="AB52" s="7"/>
      <c r="AC52" s="25"/>
      <c r="AD52" s="25"/>
      <c r="AE52" s="25"/>
      <c r="AF52" s="7"/>
      <c r="AG52" s="25"/>
      <c r="AH52" s="7"/>
      <c r="AI52" s="7"/>
      <c r="AJ52" s="25"/>
      <c r="AK52" s="25"/>
      <c r="AL52" s="25"/>
      <c r="AM52" s="7"/>
      <c r="AN52" s="25"/>
      <c r="AO52" s="7"/>
      <c r="AP52" s="7"/>
      <c r="AQ52" s="25"/>
      <c r="AR52" s="25"/>
      <c r="AS52" s="25"/>
      <c r="AT52" s="7"/>
      <c r="AU52" s="25"/>
      <c r="AV52" s="25"/>
    </row>
    <row r="53" s="21" customFormat="true" ht="30" hidden="false" customHeight="true" outlineLevel="0" collapsed="false">
      <c r="B53" s="42" t="s">
        <v>78</v>
      </c>
      <c r="C53" s="77" t="s">
        <v>127</v>
      </c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41"/>
      <c r="R53" s="95" t="str">
        <f aca="false">IF(R54="?","?",IF(AND(Z53="",AG53="",AN53="",AU53=""),"",IF(AND(Z53&lt;&gt;"",AG53="",AN53="",AU53=""),Z53,IF(AND(AG53&lt;&gt;"",AN53="",AU53=""),AG53,IF(AND(AN53&lt;&gt;"",AU53=""),N53,AU53)))))</f>
        <v/>
      </c>
      <c r="S53" s="72"/>
      <c r="T53" s="100"/>
      <c r="U53" s="99"/>
      <c r="V53" s="96" t="str">
        <f aca="false">IF(V49="","",V49)</f>
        <v/>
      </c>
      <c r="W53" s="96" t="str">
        <f aca="false">IF(W49="","",W49)</f>
        <v/>
      </c>
      <c r="X53" s="96" t="str">
        <f aca="false">IF(X49="","",X49)</f>
        <v/>
      </c>
      <c r="Y53" s="72"/>
      <c r="Z53" s="76" t="str">
        <f aca="false">IF(Z54="?","?",IF(AND(V53="",W53="",X53=""),"",IF(AND(V53&lt;&gt;"",W53="",X53=""),V53,IF(AND(V53&lt;&gt;"",W53&lt;&gt;"",X53=""),W53,X53))))</f>
        <v/>
      </c>
      <c r="AA53" s="72"/>
      <c r="AB53" s="73"/>
      <c r="AC53" s="96" t="str">
        <f aca="false">IF(AC49="","",AC49)</f>
        <v/>
      </c>
      <c r="AD53" s="96" t="str">
        <f aca="false">IF(AD49="","",AD49)</f>
        <v/>
      </c>
      <c r="AE53" s="96" t="str">
        <f aca="false">IF(AE49="","",AE49)</f>
        <v/>
      </c>
      <c r="AF53" s="72"/>
      <c r="AG53" s="76" t="str">
        <f aca="false">IF(AG54="?","?",IF(AND(AC53="",AD53="",AE53=""),"",IF(AND(AC53&lt;&gt;"",AD53="",AE53=""),AC53,IF(AND(AC53&lt;&gt;"",AD53&lt;&gt;"",AE53=""),AD53,AE53))))</f>
        <v/>
      </c>
      <c r="AH53" s="72"/>
      <c r="AI53" s="73"/>
      <c r="AJ53" s="96" t="str">
        <f aca="false">IF(AJ49="","",AJ49)</f>
        <v/>
      </c>
      <c r="AK53" s="96" t="str">
        <f aca="false">IF(AK49="","",AK49)</f>
        <v/>
      </c>
      <c r="AL53" s="96" t="str">
        <f aca="false">IF(AL49="","",AL49)</f>
        <v/>
      </c>
      <c r="AM53" s="72"/>
      <c r="AN53" s="76" t="str">
        <f aca="false">IF(AN54="?","?",IF(AND(AJ53="",AK53="",AL53=""),"",IF(AND(AJ53&lt;&gt;"",AK53="",AL53=""),AJ53,IF(AND(AJ53&lt;&gt;"",AK53&lt;&gt;"",AL53=""),AK53,AL53))))</f>
        <v/>
      </c>
      <c r="AO53" s="72"/>
      <c r="AP53" s="73"/>
      <c r="AQ53" s="96" t="str">
        <f aca="false">IF(AQ49="","",AQ49)</f>
        <v/>
      </c>
      <c r="AR53" s="96" t="str">
        <f aca="false">IF(AR49="","",AR49)</f>
        <v/>
      </c>
      <c r="AS53" s="96" t="str">
        <f aca="false">IF(AS49="","",AS49)</f>
        <v/>
      </c>
      <c r="AT53" s="72"/>
      <c r="AU53" s="76" t="str">
        <f aca="false">IF(AU54="?","?",IF(AND(AQ53="",AR53="",AS53=""),"",IF(AND(AQ53&lt;&gt;"",AR53="",AS53=""),AQ53,IF(AND(AQ53&lt;&gt;"",AR53&lt;&gt;"",AS53=""),AR53,AS53))))</f>
        <v/>
      </c>
      <c r="AV53" s="25"/>
    </row>
    <row r="54" s="21" customFormat="true" ht="30" hidden="false" customHeight="true" outlineLevel="0" collapsed="false">
      <c r="A54" s="97"/>
      <c r="B54" s="42" t="s">
        <v>80</v>
      </c>
      <c r="C54" s="77" t="s">
        <v>128</v>
      </c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41"/>
      <c r="R54" s="78" t="str">
        <f aca="false">IF(AND(Z54="",AG54="",AN54="",AU54=""),"",IF(OR(Z54="?",AG54="?",AN54="?",AU54="?"),"?",IF(AND(Z54&lt;&gt;"",AG54="",AN54="",AU54=""),Z54,IF(AND(AG54&lt;&gt;"",AN54="",AU54=""),AG54,IF(AND(AN54&lt;&gt;"",AU54=""),N54,AU54)))))</f>
        <v/>
      </c>
      <c r="S54" s="72"/>
      <c r="T54" s="100"/>
      <c r="U54" s="99"/>
      <c r="V54" s="44"/>
      <c r="W54" s="44"/>
      <c r="X54" s="44"/>
      <c r="Y54" s="72"/>
      <c r="Z54" s="79" t="str">
        <f aca="false">IF(OR(V55="?",W55="?",X55="?"),"?",IF(AND(V54="",W54="",X54=""),"",IF(AND(V54&lt;&gt;"",W54="",X54=""),V54,IF(AND(V54&lt;&gt;"",W54&lt;&gt;"",X54=""),W54,X54))))</f>
        <v/>
      </c>
      <c r="AA54" s="72"/>
      <c r="AB54" s="73"/>
      <c r="AC54" s="44"/>
      <c r="AD54" s="44"/>
      <c r="AE54" s="44"/>
      <c r="AF54" s="72"/>
      <c r="AG54" s="79" t="str">
        <f aca="false">IF(OR(AC55="?",AD55="?",AE55="?"),"?",IF(AND(AC54="",AD54="",AE54=""),"",IF(AND(AC54&lt;&gt;"",AD54="",AE54=""),AC54,IF(AND(AC54&lt;&gt;"",AD54&lt;&gt;"",AE54=""),AD54,AE54))))</f>
        <v/>
      </c>
      <c r="AH54" s="72"/>
      <c r="AI54" s="73"/>
      <c r="AJ54" s="44"/>
      <c r="AK54" s="44"/>
      <c r="AL54" s="44"/>
      <c r="AM54" s="72"/>
      <c r="AN54" s="79" t="str">
        <f aca="false">IF(OR(AJ55="?",AK55="?",AL55="?"),"?",IF(AND(AJ54="",AK54="",AL54=""),"",IF(AND(AJ54&lt;&gt;"",AK54="",AL54=""),AJ54,IF(AND(AJ54&lt;&gt;"",AK54&lt;&gt;"",AL54=""),AK54,AL54))))</f>
        <v/>
      </c>
      <c r="AO54" s="72"/>
      <c r="AP54" s="73"/>
      <c r="AQ54" s="44"/>
      <c r="AR54" s="44"/>
      <c r="AS54" s="44"/>
      <c r="AT54" s="72"/>
      <c r="AU54" s="79" t="str">
        <f aca="false">IF(OR(AQ55="?",AR55="?",AS55="?"),"?",IF(AND(AQ54="",AR54="",AS54=""),"",IF(AND(AQ54&lt;&gt;"",AR54="",AS54=""),AQ54,IF(AND(AQ54&lt;&gt;"",AR54&lt;&gt;"",AS54=""),AR54,AS54))))</f>
        <v/>
      </c>
      <c r="AV54" s="25"/>
    </row>
    <row r="55" s="21" customFormat="true" ht="15" hidden="false" customHeight="true" outlineLevel="0" collapsed="false">
      <c r="B55" s="46" t="s">
        <v>26</v>
      </c>
      <c r="C55" s="47" t="s">
        <v>27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1"/>
      <c r="R55" s="80" t="str">
        <f aca="false">IF(AND(R53="",R54=""),"",IF(R54="?","?",R54/R53))</f>
        <v/>
      </c>
      <c r="S55" s="72"/>
      <c r="T55" s="100"/>
      <c r="U55" s="99"/>
      <c r="V55" s="81" t="str">
        <f aca="false">IF(OR(AND(V54="",V53&lt;&gt;""),AND(V54&lt;&gt;"",V53=""),V54&gt;V53),"?",IF(AND(V53="",V54=""),"",V54/V53))</f>
        <v/>
      </c>
      <c r="W55" s="81" t="str">
        <f aca="false">IF(OR(AND(W54="",W53&lt;&gt;""),AND(W54&lt;&gt;"",W53=""),W54&gt;W53),"?",IF(AND(W53="",W54=""),"",W54/W53))</f>
        <v/>
      </c>
      <c r="X55" s="81" t="str">
        <f aca="false">IF(OR(AND(X54="",X53&lt;&gt;""),AND(X54&lt;&gt;"",X53=""),X54&gt;X53),"?",IF(AND(X53="",X54=""),"",X54/X53))</f>
        <v/>
      </c>
      <c r="Y55" s="72"/>
      <c r="Z55" s="80" t="str">
        <f aca="false">IF(Z54="?","?",IF(OR(AND(Z53=0,Z54=0),Z54=""),"",Z54/Z53))</f>
        <v/>
      </c>
      <c r="AA55" s="72"/>
      <c r="AB55" s="73"/>
      <c r="AC55" s="81" t="str">
        <f aca="false">IF(OR(AND(AC54="",AC53&lt;&gt;""),AND(AC54&lt;&gt;"",AC53=""),AC54&gt;AC53),"?",IF(AND(AC53="",AC54=""),"",AC54/AC53))</f>
        <v/>
      </c>
      <c r="AD55" s="81" t="str">
        <f aca="false">IF(OR(AND(AD54="",AD53&lt;&gt;""),AND(AD54&lt;&gt;"",AD53=""),AD54&gt;AD53),"?",IF(AND(AD53="",AD54=""),"",AD54/AD53))</f>
        <v/>
      </c>
      <c r="AE55" s="81" t="str">
        <f aca="false">IF(OR(AND(AE54="",AE53&lt;&gt;""),AND(AE54&lt;&gt;"",AE53=""),AE54&gt;AE53),"?",IF(AND(AE53="",AE54=""),"",AE54/AE53))</f>
        <v/>
      </c>
      <c r="AF55" s="72"/>
      <c r="AG55" s="80" t="str">
        <f aca="false">IF(AG54="?","?",IF(OR(AND(AG53=0,AG54=0),AG54=""),"",AG54/AG53))</f>
        <v/>
      </c>
      <c r="AH55" s="72"/>
      <c r="AI55" s="73"/>
      <c r="AJ55" s="81" t="str">
        <f aca="false">IF(OR(AND(AJ54="",AJ53&lt;&gt;""),AND(AJ54&lt;&gt;"",AJ53=""),AJ54&gt;AJ53),"?",IF(AND(AJ53="",AJ54=""),"",AJ54/AJ53))</f>
        <v/>
      </c>
      <c r="AK55" s="81" t="str">
        <f aca="false">IF(OR(AND(AK54="",AK53&lt;&gt;""),AND(AK54&lt;&gt;"",AK53=""),AK54&gt;AK53),"?",IF(AND(AK53="",AK54=""),"",AK54/AK53))</f>
        <v/>
      </c>
      <c r="AL55" s="81" t="str">
        <f aca="false">IF(OR(AND(AL54="",AL53&lt;&gt;""),AND(AL54&lt;&gt;"",AL53=""),AL54&gt;AL53),"?",IF(AND(AL53="",AL54=""),"",AL54/AL53))</f>
        <v/>
      </c>
      <c r="AM55" s="72"/>
      <c r="AN55" s="80" t="str">
        <f aca="false">IF(AN54="?","?",IF(OR(AND(AN53=0,AN54=0),AN54=""),"",AN54/AN53))</f>
        <v/>
      </c>
      <c r="AO55" s="72"/>
      <c r="AP55" s="73"/>
      <c r="AQ55" s="81" t="str">
        <f aca="false">IF(OR(AND(AQ54="",AQ53&lt;&gt;""),AND(AQ54&lt;&gt;"",AQ53=""),AQ54&gt;AQ53),"?",IF(AND(AQ53="",AQ54=""),"",AQ54/AQ53))</f>
        <v/>
      </c>
      <c r="AR55" s="81" t="str">
        <f aca="false">IF(OR(AND(AR54="",AR53&lt;&gt;""),AND(AR54&lt;&gt;"",AR53=""),AR54&gt;AR53),"?",IF(AND(AR53="",AR54=""),"",AR54/AR53))</f>
        <v/>
      </c>
      <c r="AS55" s="81" t="str">
        <f aca="false">IF(OR(AND(AS54="",AS53&lt;&gt;""),AND(AS54&lt;&gt;"",AS53=""),AS54&gt;AS53),"?",IF(AND(AS53="",AS54=""),"",AS54/AS53))</f>
        <v/>
      </c>
      <c r="AT55" s="72"/>
      <c r="AU55" s="80" t="str">
        <f aca="false">IF(AU54="?","?",IF(OR(AND(AU53=0,AU54=0),AU54=""),"",AU54/AU53))</f>
        <v/>
      </c>
      <c r="AV55" s="25"/>
    </row>
    <row r="56" s="21" customFormat="true" ht="12" hidden="false" customHeight="true" outlineLevel="0" collapsed="false">
      <c r="B56" s="46"/>
      <c r="C56" s="50" t="s">
        <v>84</v>
      </c>
      <c r="D56" s="83" t="s">
        <v>114</v>
      </c>
      <c r="E56" s="54" t="s">
        <v>86</v>
      </c>
      <c r="F56" s="84" t="n">
        <v>1</v>
      </c>
      <c r="G56" s="85" t="s">
        <v>110</v>
      </c>
      <c r="H56" s="86" t="n">
        <v>1</v>
      </c>
      <c r="I56" s="87" t="s">
        <v>87</v>
      </c>
      <c r="J56" s="55" t="s">
        <v>117</v>
      </c>
      <c r="K56" s="88" t="n">
        <f aca="false">H56*Plan1!$C$2</f>
        <v>1</v>
      </c>
      <c r="L56" s="89" t="n">
        <f aca="false">H56*Plan1!$C$4</f>
        <v>0.75</v>
      </c>
      <c r="M56" s="90" t="s">
        <v>89</v>
      </c>
      <c r="N56" s="91" t="n">
        <f aca="false">H56*Plan1!$C$3</f>
        <v>0.999</v>
      </c>
      <c r="O56" s="92" t="s">
        <v>112</v>
      </c>
      <c r="P56" s="93" t="n">
        <f aca="false">H56*Plan1!$C$4</f>
        <v>0.75</v>
      </c>
      <c r="Q56" s="41"/>
      <c r="R56" s="80"/>
      <c r="S56" s="72"/>
      <c r="T56" s="100"/>
      <c r="U56" s="99"/>
      <c r="V56" s="81"/>
      <c r="W56" s="81"/>
      <c r="X56" s="81"/>
      <c r="Y56" s="72"/>
      <c r="Z56" s="80"/>
      <c r="AA56" s="72"/>
      <c r="AB56" s="73"/>
      <c r="AC56" s="81"/>
      <c r="AD56" s="81"/>
      <c r="AE56" s="81"/>
      <c r="AF56" s="72"/>
      <c r="AG56" s="80"/>
      <c r="AH56" s="72"/>
      <c r="AI56" s="73"/>
      <c r="AJ56" s="81"/>
      <c r="AK56" s="81"/>
      <c r="AL56" s="81"/>
      <c r="AM56" s="72"/>
      <c r="AN56" s="80"/>
      <c r="AO56" s="72"/>
      <c r="AP56" s="73"/>
      <c r="AQ56" s="81"/>
      <c r="AR56" s="81"/>
      <c r="AS56" s="81"/>
      <c r="AT56" s="72"/>
      <c r="AU56" s="80"/>
      <c r="AV56" s="25"/>
    </row>
    <row r="57" customFormat="false" ht="9.95" hidden="false" customHeight="true" outlineLevel="0" collapsed="false">
      <c r="B57" s="98"/>
      <c r="R57" s="25"/>
    </row>
    <row r="58" customFormat="false" ht="15" hidden="false" customHeight="true" outlineLevel="0" collapsed="false">
      <c r="B58" s="42" t="s">
        <v>78</v>
      </c>
      <c r="C58" s="43" t="s">
        <v>129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1"/>
      <c r="R58" s="95" t="str">
        <f aca="false">IF(R59="?","?",IF(AND(Z58="",AG58="",AN58="",AU58=""),"",IF(AND(Z58&lt;&gt;"",AG58="",AN58="",AU58=""),Z58,IF(AND(AG58&lt;&gt;"",AN58="",AU58=""),AG58,IF(AND(AN58&lt;&gt;"",AU58=""),N58,AU58)))))</f>
        <v/>
      </c>
      <c r="S58" s="72"/>
      <c r="T58" s="100"/>
      <c r="U58" s="73"/>
      <c r="V58" s="44"/>
      <c r="W58" s="44"/>
      <c r="X58" s="44"/>
      <c r="Y58" s="72"/>
      <c r="Z58" s="76" t="str">
        <f aca="false">IF(Z59="?","?",IF(AND(V58="",W58="",X58=""),"",IF(AND(V58&lt;&gt;"",W58="",X58=""),V58,IF(AND(V58&lt;&gt;"",W58&lt;&gt;"",X58=""),W58,X58))))</f>
        <v/>
      </c>
      <c r="AA58" s="72"/>
      <c r="AB58" s="73"/>
      <c r="AC58" s="44"/>
      <c r="AD58" s="44"/>
      <c r="AE58" s="44"/>
      <c r="AF58" s="72"/>
      <c r="AG58" s="76" t="str">
        <f aca="false">IF(AG59="?","?",IF(AND(AC58="",AD58="",AE58=""),"",IF(AND(AC58&lt;&gt;"",AD58="",AE58=""),AC58,IF(AND(AC58&lt;&gt;"",AD58&lt;&gt;"",AE58=""),AD58,AE58))))</f>
        <v/>
      </c>
      <c r="AH58" s="72"/>
      <c r="AI58" s="73"/>
      <c r="AJ58" s="44"/>
      <c r="AK58" s="44"/>
      <c r="AL58" s="44"/>
      <c r="AM58" s="72"/>
      <c r="AN58" s="76" t="str">
        <f aca="false">IF(AN59="?","?",IF(AND(AJ58="",AK58="",AL58=""),"",IF(AND(AJ58&lt;&gt;"",AK58="",AL58=""),AJ58,IF(AND(AJ58&lt;&gt;"",AK58&lt;&gt;"",AL58=""),AK58,AL58))))</f>
        <v/>
      </c>
      <c r="AO58" s="72"/>
      <c r="AP58" s="73"/>
      <c r="AQ58" s="44"/>
      <c r="AR58" s="44"/>
      <c r="AS58" s="44"/>
      <c r="AT58" s="72"/>
      <c r="AU58" s="76" t="str">
        <f aca="false">IF(AU59="?","?",IF(AND(AQ58="",AR58="",AS58=""),"",IF(AND(AQ58&lt;&gt;"",AR58="",AS58=""),AQ58,IF(AND(AQ58&lt;&gt;"",AR58&lt;&gt;"",AS58=""),AR58,AS58))))</f>
        <v/>
      </c>
    </row>
    <row r="59" customFormat="false" ht="15" hidden="false" customHeight="true" outlineLevel="0" collapsed="false">
      <c r="B59" s="42" t="s">
        <v>80</v>
      </c>
      <c r="C59" s="43" t="s">
        <v>130</v>
      </c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1"/>
      <c r="R59" s="78" t="str">
        <f aca="false">IF(AND(Z59="",AG59="",AN59="",AU59=""),"",IF(OR(Z59="?",AG59="?",AN59="?",AU59="?"),"?",IF(AND(Z59&lt;&gt;"",AG59="",AN59="",AU59=""),Z59,IF(AND(AG59&lt;&gt;"",AN59="",AU59=""),AG59,IF(AND(AN59&lt;&gt;"",AU59=""),N59,AU59)))))</f>
        <v/>
      </c>
      <c r="S59" s="72"/>
      <c r="T59" s="100"/>
      <c r="U59" s="73"/>
      <c r="V59" s="44"/>
      <c r="W59" s="44"/>
      <c r="X59" s="44"/>
      <c r="Y59" s="72"/>
      <c r="Z59" s="79" t="str">
        <f aca="false">IF(OR(V60="?",W60="?",X60="?"),"?",IF(AND(V59="",W59="",X59=""),"",IF(AND(V59&lt;&gt;"",W59="",X59=""),V59,IF(AND(V59&lt;&gt;"",W59&lt;&gt;"",X59=""),W59,X59))))</f>
        <v/>
      </c>
      <c r="AA59" s="72"/>
      <c r="AB59" s="73"/>
      <c r="AC59" s="44"/>
      <c r="AD59" s="44"/>
      <c r="AE59" s="44"/>
      <c r="AF59" s="72"/>
      <c r="AG59" s="79" t="str">
        <f aca="false">IF(OR(AC60="?",AD60="?",AE60="?"),"?",IF(AND(AC59="",AD59="",AE59=""),"",IF(AND(AC59&lt;&gt;"",AD59="",AE59=""),AC59,IF(AND(AC59&lt;&gt;"",AD59&lt;&gt;"",AE59=""),AD59,AE59))))</f>
        <v/>
      </c>
      <c r="AH59" s="72"/>
      <c r="AI59" s="73"/>
      <c r="AJ59" s="44"/>
      <c r="AK59" s="44"/>
      <c r="AL59" s="44"/>
      <c r="AM59" s="72"/>
      <c r="AN59" s="79" t="str">
        <f aca="false">IF(OR(AJ60="?",AK60="?",AL60="?"),"?",IF(AND(AJ59="",AK59="",AL59=""),"",IF(AND(AJ59&lt;&gt;"",AK59="",AL59=""),AJ59,IF(AND(AJ59&lt;&gt;"",AK59&lt;&gt;"",AL59=""),AK59,AL59))))</f>
        <v/>
      </c>
      <c r="AO59" s="72"/>
      <c r="AP59" s="73"/>
      <c r="AQ59" s="44"/>
      <c r="AR59" s="44"/>
      <c r="AS59" s="44"/>
      <c r="AT59" s="72"/>
      <c r="AU59" s="79" t="str">
        <f aca="false">IF(OR(AQ60="?",AR60="?",AS60="?"),"?",IF(AND(AQ59="",AR59="",AS59=""),"",IF(AND(AQ59&lt;&gt;"",AR59="",AS59=""),AQ59,IF(AND(AQ59&lt;&gt;"",AR59&lt;&gt;"",AS59=""),AR59,AS59))))</f>
        <v/>
      </c>
    </row>
    <row r="60" customFormat="false" ht="15" hidden="false" customHeight="true" outlineLevel="0" collapsed="false">
      <c r="B60" s="46" t="s">
        <v>28</v>
      </c>
      <c r="C60" s="47" t="s">
        <v>29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1"/>
      <c r="R60" s="80" t="str">
        <f aca="false">IF(AND(R58="",R59=""),"",IF(R59="?","?",R59/R58))</f>
        <v/>
      </c>
      <c r="S60" s="72"/>
      <c r="T60" s="100"/>
      <c r="U60" s="99"/>
      <c r="V60" s="81" t="str">
        <f aca="false">IF(OR(AND(V59="",V58&lt;&gt;""),AND(V59&lt;&gt;"",V58=""),V59&gt;V58),"?",IF(AND(V58="",V59=""),"",V59/V58))</f>
        <v/>
      </c>
      <c r="W60" s="81" t="str">
        <f aca="false">IF(OR(AND(W59="",W58&lt;&gt;""),AND(W59&lt;&gt;"",W58=""),W59&gt;W58),"?",IF(AND(W58="",W59=""),"",W59/W58))</f>
        <v/>
      </c>
      <c r="X60" s="81" t="str">
        <f aca="false">IF(OR(AND(X59="",X58&lt;&gt;""),AND(X59&lt;&gt;"",X58=""),X59&gt;X58),"?",IF(AND(X58="",X59=""),"",X59/X58))</f>
        <v/>
      </c>
      <c r="Y60" s="72"/>
      <c r="Z60" s="80" t="str">
        <f aca="false">IF(Z59="?","?",IF(OR(AND(Z58=0,Z59=0),Z59=""),"",Z59/Z58))</f>
        <v/>
      </c>
      <c r="AA60" s="72"/>
      <c r="AB60" s="73"/>
      <c r="AC60" s="81" t="str">
        <f aca="false">IF(OR(AND(AC59="",AC58&lt;&gt;""),AND(AC59&lt;&gt;"",AC58=""),AC59&gt;AC58),"?",IF(AND(AC58="",AC59=""),"",AC59/AC58))</f>
        <v/>
      </c>
      <c r="AD60" s="81" t="str">
        <f aca="false">IF(OR(AND(AD59="",AD58&lt;&gt;""),AND(AD59&lt;&gt;"",AD58=""),AD59&gt;AD58),"?",IF(AND(AD58="",AD59=""),"",AD59/AD58))</f>
        <v/>
      </c>
      <c r="AE60" s="81" t="str">
        <f aca="false">IF(OR(AND(AE59="",AE58&lt;&gt;""),AND(AE59&lt;&gt;"",AE58=""),AE59&gt;AE58),"?",IF(AND(AE58="",AE59=""),"",AE59/AE58))</f>
        <v/>
      </c>
      <c r="AF60" s="72"/>
      <c r="AG60" s="80" t="str">
        <f aca="false">IF(AG59="?","?",IF(OR(AND(AG58=0,AG59=0),AG59=""),"",AG59/AG58))</f>
        <v/>
      </c>
      <c r="AH60" s="72"/>
      <c r="AI60" s="73"/>
      <c r="AJ60" s="81" t="str">
        <f aca="false">IF(OR(AND(AJ59="",AJ58&lt;&gt;""),AND(AJ59&lt;&gt;"",AJ58=""),AJ59&gt;AJ58),"?",IF(AND(AJ58="",AJ59=""),"",AJ59/AJ58))</f>
        <v/>
      </c>
      <c r="AK60" s="81" t="str">
        <f aca="false">IF(OR(AND(AK59="",AK58&lt;&gt;""),AND(AK59&lt;&gt;"",AK58=""),AK59&gt;AK58),"?",IF(AND(AK58="",AK59=""),"",AK59/AK58))</f>
        <v/>
      </c>
      <c r="AL60" s="81" t="str">
        <f aca="false">IF(OR(AND(AL59="",AL58&lt;&gt;""),AND(AL59&lt;&gt;"",AL58=""),AL59&gt;AL58),"?",IF(AND(AL58="",AL59=""),"",AL59/AL58))</f>
        <v/>
      </c>
      <c r="AM60" s="72"/>
      <c r="AN60" s="80" t="str">
        <f aca="false">IF(AN59="?","?",IF(OR(AND(AN58=0,AN59=0),AN59=""),"",AN59/AN58))</f>
        <v/>
      </c>
      <c r="AO60" s="72"/>
      <c r="AP60" s="73"/>
      <c r="AQ60" s="81" t="str">
        <f aca="false">IF(OR(AND(AQ59="",AQ58&lt;&gt;""),AND(AQ59&lt;&gt;"",AQ58=""),AQ59&gt;AQ58),"?",IF(AND(AQ58="",AQ59=""),"",AQ59/AQ58))</f>
        <v/>
      </c>
      <c r="AR60" s="81" t="str">
        <f aca="false">IF(OR(AND(AR59="",AR58&lt;&gt;""),AND(AR59&lt;&gt;"",AR58=""),AR59&gt;AR58),"?",IF(AND(AR58="",AR59=""),"",AR59/AR58))</f>
        <v/>
      </c>
      <c r="AS60" s="81" t="str">
        <f aca="false">IF(OR(AND(AS59="",AS58&lt;&gt;""),AND(AS59&lt;&gt;"",AS58=""),AS59&gt;AS58),"?",IF(AND(AS58="",AS59=""),"",AS59/AS58))</f>
        <v/>
      </c>
      <c r="AT60" s="72"/>
      <c r="AU60" s="80" t="str">
        <f aca="false">IF(AU59="?","?",IF(OR(AND(AU58=0,AU59=0),AU59=""),"",AU59/AU58))</f>
        <v/>
      </c>
    </row>
    <row r="61" customFormat="false" ht="12" hidden="false" customHeight="true" outlineLevel="0" collapsed="false">
      <c r="B61" s="46"/>
      <c r="C61" s="50" t="s">
        <v>84</v>
      </c>
      <c r="D61" s="83" t="s">
        <v>114</v>
      </c>
      <c r="E61" s="54" t="s">
        <v>86</v>
      </c>
      <c r="F61" s="84" t="n">
        <v>1</v>
      </c>
      <c r="G61" s="85" t="s">
        <v>110</v>
      </c>
      <c r="H61" s="86" t="n">
        <v>1</v>
      </c>
      <c r="I61" s="87" t="s">
        <v>87</v>
      </c>
      <c r="J61" s="55" t="s">
        <v>117</v>
      </c>
      <c r="K61" s="88" t="n">
        <f aca="false">H61*Plan1!$C$2</f>
        <v>1</v>
      </c>
      <c r="L61" s="89" t="n">
        <f aca="false">H61*Plan1!$C$4</f>
        <v>0.75</v>
      </c>
      <c r="M61" s="90" t="s">
        <v>89</v>
      </c>
      <c r="N61" s="91" t="n">
        <f aca="false">H61*Plan1!$C$3</f>
        <v>0.999</v>
      </c>
      <c r="O61" s="92" t="s">
        <v>112</v>
      </c>
      <c r="P61" s="93" t="n">
        <f aca="false">H61*Plan1!$C$4</f>
        <v>0.75</v>
      </c>
      <c r="Q61" s="41"/>
      <c r="R61" s="80"/>
      <c r="S61" s="72"/>
      <c r="T61" s="100"/>
      <c r="U61" s="99"/>
      <c r="V61" s="81"/>
      <c r="W61" s="81"/>
      <c r="X61" s="81"/>
      <c r="Y61" s="72"/>
      <c r="Z61" s="80"/>
      <c r="AA61" s="72"/>
      <c r="AB61" s="73"/>
      <c r="AC61" s="81"/>
      <c r="AD61" s="81"/>
      <c r="AE61" s="81"/>
      <c r="AF61" s="72"/>
      <c r="AG61" s="80"/>
      <c r="AH61" s="72"/>
      <c r="AI61" s="73"/>
      <c r="AJ61" s="81"/>
      <c r="AK61" s="81"/>
      <c r="AL61" s="81"/>
      <c r="AM61" s="72"/>
      <c r="AN61" s="80"/>
      <c r="AO61" s="72"/>
      <c r="AP61" s="73"/>
      <c r="AQ61" s="81"/>
      <c r="AR61" s="81"/>
      <c r="AS61" s="81"/>
      <c r="AT61" s="72"/>
      <c r="AU61" s="80"/>
    </row>
    <row r="62" customFormat="false" ht="9.95" hidden="false" customHeight="true" outlineLevel="0" collapsed="false">
      <c r="B62" s="98"/>
      <c r="R62" s="25"/>
    </row>
    <row r="63" customFormat="false" ht="15" hidden="false" customHeight="true" outlineLevel="0" collapsed="false">
      <c r="B63" s="42" t="s">
        <v>78</v>
      </c>
      <c r="C63" s="43" t="s">
        <v>131</v>
      </c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1"/>
      <c r="R63" s="95" t="str">
        <f aca="false">IF(R64="?","?",IF(AND(Z63="",AG63="",AN63="",AU63=""),"",IF(AND(Z63&lt;&gt;"",AG63="",AN63="",AU63=""),Z63,IF(AND(AG63&lt;&gt;"",AN63="",AU63=""),AG63,IF(AND(AN63&lt;&gt;"",AU63=""),N63,AU63)))))</f>
        <v/>
      </c>
      <c r="S63" s="72"/>
      <c r="T63" s="100"/>
      <c r="U63" s="73"/>
      <c r="V63" s="44"/>
      <c r="W63" s="44"/>
      <c r="X63" s="44"/>
      <c r="Y63" s="72"/>
      <c r="Z63" s="76" t="str">
        <f aca="false">IF(Z64="?","?",IF(AND(V63="",W63="",X63=""),"",IF(AND(V63&lt;&gt;"",W63="",X63=""),V63,IF(AND(V63&lt;&gt;"",W63&lt;&gt;"",X63=""),W63,X63))))</f>
        <v/>
      </c>
      <c r="AA63" s="72"/>
      <c r="AB63" s="73"/>
      <c r="AC63" s="44"/>
      <c r="AD63" s="44"/>
      <c r="AE63" s="44"/>
      <c r="AF63" s="72"/>
      <c r="AG63" s="76" t="str">
        <f aca="false">IF(AG64="?","?",IF(AND(AC63="",AD63="",AE63=""),"",IF(AND(AC63&lt;&gt;"",AD63="",AE63=""),AC63,IF(AND(AC63&lt;&gt;"",AD63&lt;&gt;"",AE63=""),AD63,AE63))))</f>
        <v/>
      </c>
      <c r="AH63" s="72"/>
      <c r="AI63" s="73"/>
      <c r="AJ63" s="44"/>
      <c r="AK63" s="44"/>
      <c r="AL63" s="44"/>
      <c r="AM63" s="72"/>
      <c r="AN63" s="76" t="str">
        <f aca="false">IF(AN64="?","?",IF(AND(AJ63="",AK63="",AL63=""),"",IF(AND(AJ63&lt;&gt;"",AK63="",AL63=""),AJ63,IF(AND(AJ63&lt;&gt;"",AK63&lt;&gt;"",AL63=""),AK63,AL63))))</f>
        <v/>
      </c>
      <c r="AO63" s="72"/>
      <c r="AP63" s="73"/>
      <c r="AQ63" s="44"/>
      <c r="AR63" s="44"/>
      <c r="AS63" s="44"/>
      <c r="AT63" s="72"/>
      <c r="AU63" s="76" t="str">
        <f aca="false">IF(AU64="?","?",IF(AND(AQ63="",AR63="",AS63=""),"",IF(AND(AQ63&lt;&gt;"",AR63="",AS63=""),AQ63,IF(AND(AQ63&lt;&gt;"",AR63&lt;&gt;"",AS63=""),AR63,AS63))))</f>
        <v/>
      </c>
    </row>
    <row r="64" customFormat="false" ht="30" hidden="false" customHeight="true" outlineLevel="0" collapsed="false">
      <c r="B64" s="42" t="s">
        <v>80</v>
      </c>
      <c r="C64" s="43" t="s">
        <v>132</v>
      </c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1"/>
      <c r="R64" s="78" t="str">
        <f aca="false">IF(AND(Z64="",AG64="",AN64="",AU64=""),"",IF(OR(Z64="?",AG64="?",AN64="?",AU64="?"),"?",IF(AND(Z64&lt;&gt;"",AG64="",AN64="",AU64=""),Z64,IF(AND(AG64&lt;&gt;"",AN64="",AU64=""),AG64,IF(AND(AN64&lt;&gt;"",AU64=""),N64,AU64)))))</f>
        <v/>
      </c>
      <c r="S64" s="72"/>
      <c r="T64" s="100"/>
      <c r="U64" s="73"/>
      <c r="V64" s="44"/>
      <c r="W64" s="44"/>
      <c r="X64" s="44"/>
      <c r="Y64" s="72"/>
      <c r="Z64" s="79" t="str">
        <f aca="false">IF(OR(V65="?",W65="?",X65="?"),"?",IF(AND(V64="",W64="",X64=""),"",IF(AND(V64&lt;&gt;"",W64="",X64=""),V64,IF(AND(V64&lt;&gt;"",W64&lt;&gt;"",X64=""),W64,X64))))</f>
        <v/>
      </c>
      <c r="AA64" s="72"/>
      <c r="AB64" s="73"/>
      <c r="AC64" s="44"/>
      <c r="AD64" s="44"/>
      <c r="AE64" s="44"/>
      <c r="AF64" s="72"/>
      <c r="AG64" s="79" t="str">
        <f aca="false">IF(OR(AC65="?",AD65="?",AE65="?"),"?",IF(AND(AC64="",AD64="",AE64=""),"",IF(AND(AC64&lt;&gt;"",AD64="",AE64=""),AC64,IF(AND(AC64&lt;&gt;"",AD64&lt;&gt;"",AE64=""),AD64,AE64))))</f>
        <v/>
      </c>
      <c r="AH64" s="72"/>
      <c r="AI64" s="73"/>
      <c r="AJ64" s="44"/>
      <c r="AK64" s="44"/>
      <c r="AL64" s="44"/>
      <c r="AM64" s="72"/>
      <c r="AN64" s="79" t="str">
        <f aca="false">IF(OR(AJ65="?",AK65="?",AL65="?"),"?",IF(AND(AJ64="",AK64="",AL64=""),"",IF(AND(AJ64&lt;&gt;"",AK64="",AL64=""),AJ64,IF(AND(AJ64&lt;&gt;"",AK64&lt;&gt;"",AL64=""),AK64,AL64))))</f>
        <v/>
      </c>
      <c r="AO64" s="72"/>
      <c r="AP64" s="73"/>
      <c r="AQ64" s="44"/>
      <c r="AR64" s="44"/>
      <c r="AS64" s="44"/>
      <c r="AT64" s="72"/>
      <c r="AU64" s="79" t="str">
        <f aca="false">IF(OR(AQ65="?",AR65="?",AS65="?"),"?",IF(AND(AQ64="",AR64="",AS64=""),"",IF(AND(AQ64&lt;&gt;"",AR64="",AS64=""),AQ64,IF(AND(AQ64&lt;&gt;"",AR64&lt;&gt;"",AS64=""),AR64,AS64))))</f>
        <v/>
      </c>
    </row>
    <row r="65" customFormat="false" ht="15" hidden="false" customHeight="true" outlineLevel="0" collapsed="false">
      <c r="B65" s="46" t="s">
        <v>30</v>
      </c>
      <c r="C65" s="47" t="s">
        <v>16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1"/>
      <c r="R65" s="80" t="str">
        <f aca="false">IF(AND(R63="",R64=""),"",IF(R64="?","?",R64/R63))</f>
        <v/>
      </c>
      <c r="S65" s="72"/>
      <c r="T65" s="100"/>
      <c r="U65" s="99"/>
      <c r="V65" s="81" t="str">
        <f aca="false">IF(OR(AND(V64="",V63&lt;&gt;""),AND(V64&lt;&gt;"",V63=""),V64&gt;V63),"?",IF(AND(V63="",V64=""),"",V64/V63))</f>
        <v/>
      </c>
      <c r="W65" s="81" t="str">
        <f aca="false">IF(OR(AND(W64="",W63&lt;&gt;""),AND(W64&lt;&gt;"",W63=""),W64&gt;W63),"?",IF(AND(W63="",W64=""),"",W64/W63))</f>
        <v/>
      </c>
      <c r="X65" s="81" t="str">
        <f aca="false">IF(OR(AND(X64="",X63&lt;&gt;""),AND(X64&lt;&gt;"",X63=""),X64&gt;X63),"?",IF(AND(X63="",X64=""),"",X64/X63))</f>
        <v/>
      </c>
      <c r="Y65" s="72"/>
      <c r="Z65" s="80" t="str">
        <f aca="false">IF(Z64="?","?",IF(OR(AND(Z63=0,Z64=0),Z64=""),"",Z64/Z63))</f>
        <v/>
      </c>
      <c r="AA65" s="72"/>
      <c r="AB65" s="73"/>
      <c r="AC65" s="81" t="str">
        <f aca="false">IF(OR(AND(AC64="",AC63&lt;&gt;""),AND(AC64&lt;&gt;"",AC63=""),AC64&gt;AC63),"?",IF(AND(AC63="",AC64=""),"",AC64/AC63))</f>
        <v/>
      </c>
      <c r="AD65" s="81" t="str">
        <f aca="false">IF(OR(AND(AD64="",AD63&lt;&gt;""),AND(AD64&lt;&gt;"",AD63=""),AD64&gt;AD63),"?",IF(AND(AD63="",AD64=""),"",AD64/AD63))</f>
        <v/>
      </c>
      <c r="AE65" s="81" t="str">
        <f aca="false">IF(OR(AND(AE64="",AE63&lt;&gt;""),AND(AE64&lt;&gt;"",AE63=""),AE64&gt;AE63),"?",IF(AND(AE63="",AE64=""),"",AE64/AE63))</f>
        <v/>
      </c>
      <c r="AF65" s="72"/>
      <c r="AG65" s="80" t="str">
        <f aca="false">IF(AG64="?","?",IF(OR(AND(AG63=0,AG64=0),AG64=""),"",AG64/AG63))</f>
        <v/>
      </c>
      <c r="AH65" s="72"/>
      <c r="AI65" s="73"/>
      <c r="AJ65" s="81" t="str">
        <f aca="false">IF(OR(AND(AJ64="",AJ63&lt;&gt;""),AND(AJ64&lt;&gt;"",AJ63=""),AJ64&gt;AJ63),"?",IF(AND(AJ63="",AJ64=""),"",AJ64/AJ63))</f>
        <v/>
      </c>
      <c r="AK65" s="81" t="str">
        <f aca="false">IF(OR(AND(AK64="",AK63&lt;&gt;""),AND(AK64&lt;&gt;"",AK63=""),AK64&gt;AK63),"?",IF(AND(AK63="",AK64=""),"",AK64/AK63))</f>
        <v/>
      </c>
      <c r="AL65" s="81" t="str">
        <f aca="false">IF(OR(AND(AL64="",AL63&lt;&gt;""),AND(AL64&lt;&gt;"",AL63=""),AL64&gt;AL63),"?",IF(AND(AL63="",AL64=""),"",AL64/AL63))</f>
        <v/>
      </c>
      <c r="AM65" s="72"/>
      <c r="AN65" s="80" t="str">
        <f aca="false">IF(AN64="?","?",IF(OR(AND(AN63=0,AN64=0),AN64=""),"",AN64/AN63))</f>
        <v/>
      </c>
      <c r="AO65" s="72"/>
      <c r="AP65" s="73"/>
      <c r="AQ65" s="81" t="str">
        <f aca="false">IF(OR(AND(AQ64="",AQ63&lt;&gt;""),AND(AQ64&lt;&gt;"",AQ63=""),AQ64&gt;AQ63),"?",IF(AND(AQ63="",AQ64=""),"",AQ64/AQ63))</f>
        <v/>
      </c>
      <c r="AR65" s="81" t="str">
        <f aca="false">IF(OR(AND(AR64="",AR63&lt;&gt;""),AND(AR64&lt;&gt;"",AR63=""),AR64&gt;AR63),"?",IF(AND(AR63="",AR64=""),"",AR64/AR63))</f>
        <v/>
      </c>
      <c r="AS65" s="81" t="str">
        <f aca="false">IF(OR(AND(AS64="",AS63&lt;&gt;""),AND(AS64&lt;&gt;"",AS63=""),AS64&gt;AS63),"?",IF(AND(AS63="",AS64=""),"",AS64/AS63))</f>
        <v/>
      </c>
      <c r="AT65" s="72"/>
      <c r="AU65" s="80" t="str">
        <f aca="false">IF(AU64="?","?",IF(OR(AND(AU63=0,AU64=0),AU64=""),"",AU64/AU63))</f>
        <v/>
      </c>
    </row>
    <row r="66" customFormat="false" ht="12" hidden="false" customHeight="true" outlineLevel="0" collapsed="false">
      <c r="B66" s="46"/>
      <c r="C66" s="50" t="s">
        <v>84</v>
      </c>
      <c r="D66" s="83" t="s">
        <v>114</v>
      </c>
      <c r="E66" s="54" t="s">
        <v>86</v>
      </c>
      <c r="F66" s="84" t="n">
        <v>1</v>
      </c>
      <c r="G66" s="85" t="s">
        <v>110</v>
      </c>
      <c r="H66" s="86" t="n">
        <v>1</v>
      </c>
      <c r="I66" s="87" t="s">
        <v>87</v>
      </c>
      <c r="J66" s="55" t="s">
        <v>117</v>
      </c>
      <c r="K66" s="88" t="n">
        <f aca="false">H66*Plan1!$C$2</f>
        <v>1</v>
      </c>
      <c r="L66" s="89" t="n">
        <f aca="false">H66*Plan1!$C$4</f>
        <v>0.75</v>
      </c>
      <c r="M66" s="90" t="s">
        <v>89</v>
      </c>
      <c r="N66" s="91" t="n">
        <f aca="false">H66*Plan1!$C$3</f>
        <v>0.999</v>
      </c>
      <c r="O66" s="92" t="s">
        <v>112</v>
      </c>
      <c r="P66" s="93" t="n">
        <f aca="false">H66*Plan1!$C$4</f>
        <v>0.75</v>
      </c>
      <c r="Q66" s="41"/>
      <c r="R66" s="80"/>
      <c r="S66" s="72"/>
      <c r="T66" s="100"/>
      <c r="U66" s="99"/>
      <c r="V66" s="81"/>
      <c r="W66" s="81"/>
      <c r="X66" s="81"/>
      <c r="Y66" s="72"/>
      <c r="Z66" s="80"/>
      <c r="AA66" s="72"/>
      <c r="AB66" s="73"/>
      <c r="AC66" s="81"/>
      <c r="AD66" s="81"/>
      <c r="AE66" s="81"/>
      <c r="AF66" s="72"/>
      <c r="AG66" s="80"/>
      <c r="AH66" s="72"/>
      <c r="AI66" s="73"/>
      <c r="AJ66" s="81"/>
      <c r="AK66" s="81"/>
      <c r="AL66" s="81"/>
      <c r="AM66" s="72"/>
      <c r="AN66" s="80"/>
      <c r="AO66" s="72"/>
      <c r="AP66" s="73"/>
      <c r="AQ66" s="81"/>
      <c r="AR66" s="81"/>
      <c r="AS66" s="81"/>
      <c r="AT66" s="72"/>
      <c r="AU66" s="80"/>
    </row>
    <row r="67" customFormat="false" ht="9.95" hidden="false" customHeight="true" outlineLevel="0" collapsed="false">
      <c r="B67" s="98"/>
      <c r="R67" s="25"/>
    </row>
    <row r="68" customFormat="false" ht="15" hidden="false" customHeight="true" outlineLevel="0" collapsed="false">
      <c r="B68" s="42" t="s">
        <v>78</v>
      </c>
      <c r="C68" s="43" t="s">
        <v>133</v>
      </c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1"/>
      <c r="R68" s="95" t="str">
        <f aca="false">IF(R69="?","?",IF(AND(Z68="",AG68="",AN68="",AU68=""),"",IF(AND(Z68&lt;&gt;"",AG68="",AN68="",AU68=""),Z68,IF(AND(AG68&lt;&gt;"",AN68="",AU68=""),AG68,IF(AND(AN68&lt;&gt;"",AU68=""),N68,AU68)))))</f>
        <v/>
      </c>
      <c r="S68" s="72"/>
      <c r="T68" s="100"/>
      <c r="U68" s="99"/>
      <c r="V68" s="96" t="str">
        <f aca="false">IF(V43="","",V43)</f>
        <v/>
      </c>
      <c r="W68" s="96" t="str">
        <f aca="false">IF(W43="","",W43)</f>
        <v/>
      </c>
      <c r="X68" s="96" t="str">
        <f aca="false">IF(X43="","",X43)</f>
        <v/>
      </c>
      <c r="Y68" s="72"/>
      <c r="Z68" s="76" t="str">
        <f aca="false">IF(Z69="?","?",IF(AND(V68="",W68="",X68=""),"",IF(AND(V68&lt;&gt;"",W68="",X68=""),V68,IF(AND(V68&lt;&gt;"",W68&lt;&gt;"",X68=""),W68,X68))))</f>
        <v/>
      </c>
      <c r="AA68" s="72"/>
      <c r="AB68" s="73"/>
      <c r="AC68" s="96" t="str">
        <f aca="false">IF(AC43="","",AC43)</f>
        <v/>
      </c>
      <c r="AD68" s="96" t="str">
        <f aca="false">IF(AD43="","",AD43)</f>
        <v/>
      </c>
      <c r="AE68" s="96" t="str">
        <f aca="false">IF(AE43="","",AE43)</f>
        <v/>
      </c>
      <c r="AF68" s="72"/>
      <c r="AG68" s="76" t="str">
        <f aca="false">IF(AG69="?","?",IF(AND(AC68="",AD68="",AE68=""),"",IF(AND(AC68&lt;&gt;"",AD68="",AE68=""),AC68,IF(AND(AC68&lt;&gt;"",AD68&lt;&gt;"",AE68=""),AD68,AE68))))</f>
        <v/>
      </c>
      <c r="AH68" s="72"/>
      <c r="AI68" s="73"/>
      <c r="AJ68" s="96" t="str">
        <f aca="false">IF(AJ43="","",AJ43)</f>
        <v/>
      </c>
      <c r="AK68" s="96" t="str">
        <f aca="false">IF(AK43="","",AK43)</f>
        <v/>
      </c>
      <c r="AL68" s="96" t="str">
        <f aca="false">IF(AL43="","",AL43)</f>
        <v/>
      </c>
      <c r="AM68" s="72"/>
      <c r="AN68" s="76" t="str">
        <f aca="false">IF(AN69="?","?",IF(AND(AJ68="",AK68="",AL68=""),"",IF(AND(AJ68&lt;&gt;"",AK68="",AL68=""),AJ68,IF(AND(AJ68&lt;&gt;"",AK68&lt;&gt;"",AL68=""),AK68,AL68))))</f>
        <v/>
      </c>
      <c r="AO68" s="72"/>
      <c r="AP68" s="73"/>
      <c r="AQ68" s="96" t="str">
        <f aca="false">IF(AQ43="","",AQ43)</f>
        <v/>
      </c>
      <c r="AR68" s="96" t="str">
        <f aca="false">IF(AR43="","",AR43)</f>
        <v/>
      </c>
      <c r="AS68" s="96" t="str">
        <f aca="false">IF(AS43="","",AS43)</f>
        <v/>
      </c>
      <c r="AT68" s="72"/>
      <c r="AU68" s="76" t="str">
        <f aca="false">IF(AU69="?","?",IF(AND(AQ68="",AR68="",AS68=""),"",IF(AND(AQ68&lt;&gt;"",AR68="",AS68=""),AQ68,IF(AND(AQ68&lt;&gt;"",AR68&lt;&gt;"",AS68=""),AR68,AS68))))</f>
        <v/>
      </c>
    </row>
    <row r="69" customFormat="false" ht="15" hidden="false" customHeight="true" outlineLevel="0" collapsed="false">
      <c r="B69" s="42" t="s">
        <v>80</v>
      </c>
      <c r="C69" s="43" t="s">
        <v>134</v>
      </c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1"/>
      <c r="R69" s="78" t="str">
        <f aca="false">IF(AND(Z69="",AG69="",AN69="",AU69=""),"",IF(OR(Z69="?",AG69="?",AN69="?",AU69="?"),"?",IF(AND(Z69&lt;&gt;"",AG69="",AN69="",AU69=""),Z69,IF(AND(AG69&lt;&gt;"",AN69="",AU69=""),AG69,IF(AND(AN69&lt;&gt;"",AU69=""),N69,AU69)))))</f>
        <v/>
      </c>
      <c r="S69" s="72"/>
      <c r="T69" s="100"/>
      <c r="U69" s="99"/>
      <c r="V69" s="44"/>
      <c r="W69" s="44"/>
      <c r="X69" s="44"/>
      <c r="Y69" s="72"/>
      <c r="Z69" s="101" t="str">
        <f aca="false">IF(OR(V70="?",W70="?",X70="?"),"?",IF(AND(V69="",W69="",X69=""),"",IF(AND(V69&lt;&gt;"",W69="",X69=""),V69,IF(AND(V69&lt;&gt;"",W69&lt;&gt;"",X69=""),W69,X69))))</f>
        <v/>
      </c>
      <c r="AA69" s="72"/>
      <c r="AB69" s="73"/>
      <c r="AC69" s="44"/>
      <c r="AD69" s="44"/>
      <c r="AE69" s="44"/>
      <c r="AF69" s="72"/>
      <c r="AG69" s="101" t="str">
        <f aca="false">IF(OR(AC70="?",AD70="?",AE70="?"),"?",IF(AND(AC69="",AD69="",AE69=""),"",IF(AND(AC69&lt;&gt;"",AD69="",AE69=""),AC69,IF(AND(AC69&lt;&gt;"",AD69&lt;&gt;"",AE69=""),AD69,AE69))))</f>
        <v/>
      </c>
      <c r="AH69" s="72"/>
      <c r="AI69" s="73"/>
      <c r="AJ69" s="44"/>
      <c r="AK69" s="44"/>
      <c r="AL69" s="44"/>
      <c r="AM69" s="72"/>
      <c r="AN69" s="101" t="str">
        <f aca="false">IF(OR(AJ70="?",AK70="?",AL70="?"),"?",IF(AND(AJ69="",AK69="",AL69=""),"",IF(AND(AJ69&lt;&gt;"",AK69="",AL69=""),AJ69,IF(AND(AJ69&lt;&gt;"",AK69&lt;&gt;"",AL69=""),AK69,AL69))))</f>
        <v/>
      </c>
      <c r="AO69" s="72"/>
      <c r="AP69" s="73"/>
      <c r="AQ69" s="44"/>
      <c r="AR69" s="44"/>
      <c r="AS69" s="44"/>
      <c r="AT69" s="72"/>
      <c r="AU69" s="101" t="str">
        <f aca="false">IF(OR(AQ70="?",AR70="?",AS70="?"),"?",IF(AND(AQ69="",AR69="",AS69=""),"",IF(AND(AQ69&lt;&gt;"",AR69="",AS69=""),AQ69,IF(AND(AQ69&lt;&gt;"",AR69&lt;&gt;"",AS69=""),AR69,AS69))))</f>
        <v/>
      </c>
    </row>
    <row r="70" customFormat="false" ht="15" hidden="false" customHeight="true" outlineLevel="0" collapsed="false">
      <c r="B70" s="46" t="s">
        <v>31</v>
      </c>
      <c r="C70" s="47" t="s">
        <v>32</v>
      </c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1"/>
      <c r="R70" s="80" t="str">
        <f aca="false">IF(AND(R68="",R69=""),"",IF(R69="?","?",R69/R68))</f>
        <v/>
      </c>
      <c r="S70" s="72"/>
      <c r="T70" s="100"/>
      <c r="U70" s="99"/>
      <c r="V70" s="81" t="str">
        <f aca="false">IF(OR(AND(V69="",V68&lt;&gt;""),AND(V69&lt;&gt;"",V68=""),V69&gt;V68),"?",IF(AND(V68="",V69=""),"",V69/V68))</f>
        <v/>
      </c>
      <c r="W70" s="81" t="str">
        <f aca="false">IF(OR(AND(W69="",W68&lt;&gt;""),AND(W69&lt;&gt;"",W68=""),W69&gt;W68),"?",IF(AND(W68="",W69=""),"",W69/W68))</f>
        <v/>
      </c>
      <c r="X70" s="81" t="str">
        <f aca="false">IF(OR(AND(X69="",X68&lt;&gt;""),AND(X69&lt;&gt;"",X68=""),X69&gt;X68),"?",IF(AND(X68="",X69=""),"",X69/X68))</f>
        <v/>
      </c>
      <c r="Y70" s="72"/>
      <c r="Z70" s="80" t="str">
        <f aca="false">IF(Z69="?","?",IF(OR(AND(Z68=0,Z69=0),Z69=""),"",Z69/Z68))</f>
        <v/>
      </c>
      <c r="AA70" s="72"/>
      <c r="AB70" s="73"/>
      <c r="AC70" s="81" t="str">
        <f aca="false">IF(OR(AND(AC69="",AC68&lt;&gt;""),AND(AC69&lt;&gt;"",AC68=""),AC69&gt;AC68),"?",IF(AND(AC68="",AC69=""),"",AC69/AC68))</f>
        <v/>
      </c>
      <c r="AD70" s="81" t="str">
        <f aca="false">IF(OR(AND(AD69="",AD68&lt;&gt;""),AND(AD69&lt;&gt;"",AD68=""),AD69&gt;AD68),"?",IF(AND(AD68="",AD69=""),"",AD69/AD68))</f>
        <v/>
      </c>
      <c r="AE70" s="81" t="str">
        <f aca="false">IF(OR(AND(AE69="",AE68&lt;&gt;""),AND(AE69&lt;&gt;"",AE68=""),AE69&gt;AE68),"?",IF(AND(AE68="",AE69=""),"",AE69/AE68))</f>
        <v/>
      </c>
      <c r="AF70" s="72"/>
      <c r="AG70" s="80" t="str">
        <f aca="false">IF(AG69="?","?",IF(OR(AND(AG68=0,AG69=0),AG69=""),"",AG69/AG68))</f>
        <v/>
      </c>
      <c r="AH70" s="72"/>
      <c r="AI70" s="73"/>
      <c r="AJ70" s="81" t="str">
        <f aca="false">IF(OR(AND(AJ69="",AJ68&lt;&gt;""),AND(AJ69&lt;&gt;"",AJ68=""),AJ69&gt;AJ68),"?",IF(AND(AJ68="",AJ69=""),"",AJ69/AJ68))</f>
        <v/>
      </c>
      <c r="AK70" s="81" t="str">
        <f aca="false">IF(OR(AND(AK69="",AK68&lt;&gt;""),AND(AK69&lt;&gt;"",AK68=""),AK69&gt;AK68),"?",IF(AND(AK68="",AK69=""),"",AK69/AK68))</f>
        <v/>
      </c>
      <c r="AL70" s="81" t="str">
        <f aca="false">IF(OR(AND(AL69="",AL68&lt;&gt;""),AND(AL69&lt;&gt;"",AL68=""),AL69&gt;AL68),"?",IF(AND(AL68="",AL69=""),"",AL69/AL68))</f>
        <v/>
      </c>
      <c r="AM70" s="72"/>
      <c r="AN70" s="80" t="str">
        <f aca="false">IF(AN69="?","?",IF(OR(AND(AN68=0,AN69=0),AN69=""),"",AN69/AN68))</f>
        <v/>
      </c>
      <c r="AO70" s="72"/>
      <c r="AP70" s="73"/>
      <c r="AQ70" s="81" t="str">
        <f aca="false">IF(OR(AND(AQ69="",AQ68&lt;&gt;""),AND(AQ69&lt;&gt;"",AQ68=""),AQ69&gt;AQ68),"?",IF(AND(AQ68="",AQ69=""),"",AQ69/AQ68))</f>
        <v/>
      </c>
      <c r="AR70" s="81" t="str">
        <f aca="false">IF(OR(AND(AR69="",AR68&lt;&gt;""),AND(AR69&lt;&gt;"",AR68=""),AR69&gt;AR68),"?",IF(AND(AR68="",AR69=""),"",AR69/AR68))</f>
        <v/>
      </c>
      <c r="AS70" s="81" t="str">
        <f aca="false">IF(OR(AND(AS69="",AS68&lt;&gt;""),AND(AS69&lt;&gt;"",AS68=""),AS69&gt;AS68),"?",IF(AND(AS68="",AS69=""),"",AS69/AS68))</f>
        <v/>
      </c>
      <c r="AT70" s="72"/>
      <c r="AU70" s="80" t="str">
        <f aca="false">IF(AU69="?","?",IF(OR(AND(AU68=0,AU69=0),AU69=""),"",AU69/AU68))</f>
        <v/>
      </c>
    </row>
    <row r="71" customFormat="false" ht="12" hidden="false" customHeight="true" outlineLevel="0" collapsed="false">
      <c r="B71" s="46"/>
      <c r="C71" s="50" t="s">
        <v>84</v>
      </c>
      <c r="D71" s="83" t="s">
        <v>114</v>
      </c>
      <c r="E71" s="54" t="s">
        <v>86</v>
      </c>
      <c r="F71" s="84" t="n">
        <v>1</v>
      </c>
      <c r="G71" s="85" t="s">
        <v>110</v>
      </c>
      <c r="H71" s="86" t="n">
        <v>0.5</v>
      </c>
      <c r="I71" s="87" t="s">
        <v>87</v>
      </c>
      <c r="J71" s="55" t="s">
        <v>117</v>
      </c>
      <c r="K71" s="88" t="n">
        <f aca="false">H71*Plan1!$C$2</f>
        <v>0.5</v>
      </c>
      <c r="L71" s="89" t="n">
        <f aca="false">H71*Plan1!$C$4</f>
        <v>0.375</v>
      </c>
      <c r="M71" s="90" t="s">
        <v>89</v>
      </c>
      <c r="N71" s="91" t="n">
        <f aca="false">H71*Plan1!$C$3</f>
        <v>0.4995</v>
      </c>
      <c r="O71" s="92" t="s">
        <v>112</v>
      </c>
      <c r="P71" s="93" t="n">
        <f aca="false">H71*Plan1!$C$4</f>
        <v>0.375</v>
      </c>
      <c r="Q71" s="41"/>
      <c r="R71" s="80"/>
      <c r="S71" s="72"/>
      <c r="T71" s="100"/>
      <c r="U71" s="99"/>
      <c r="V71" s="81"/>
      <c r="W71" s="81"/>
      <c r="X71" s="81"/>
      <c r="Y71" s="72"/>
      <c r="Z71" s="80"/>
      <c r="AA71" s="72"/>
      <c r="AB71" s="73"/>
      <c r="AC71" s="81"/>
      <c r="AD71" s="81"/>
      <c r="AE71" s="81"/>
      <c r="AF71" s="72"/>
      <c r="AG71" s="80"/>
      <c r="AH71" s="72"/>
      <c r="AI71" s="73"/>
      <c r="AJ71" s="81"/>
      <c r="AK71" s="81"/>
      <c r="AL71" s="81"/>
      <c r="AM71" s="72"/>
      <c r="AN71" s="80"/>
      <c r="AO71" s="72"/>
      <c r="AP71" s="73"/>
      <c r="AQ71" s="81"/>
      <c r="AR71" s="81"/>
      <c r="AS71" s="81"/>
      <c r="AT71" s="72"/>
      <c r="AU71" s="80"/>
    </row>
    <row r="72" customFormat="false" ht="30" hidden="false" customHeight="true" outlineLevel="0" collapsed="false">
      <c r="B72" s="98"/>
    </row>
    <row r="73" s="40" customFormat="true" ht="30" hidden="false" customHeight="true" outlineLevel="0" collapsed="false">
      <c r="A73" s="21"/>
      <c r="B73" s="38" t="s">
        <v>38</v>
      </c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70"/>
      <c r="T73" s="70"/>
      <c r="U73" s="70"/>
      <c r="V73" s="39"/>
      <c r="W73" s="39"/>
      <c r="X73" s="39"/>
      <c r="Y73" s="70"/>
      <c r="Z73" s="39"/>
      <c r="AA73" s="70"/>
      <c r="AB73" s="70"/>
      <c r="AC73" s="39"/>
      <c r="AD73" s="39"/>
      <c r="AE73" s="39"/>
      <c r="AF73" s="70"/>
      <c r="AG73" s="39"/>
      <c r="AH73" s="70"/>
      <c r="AI73" s="70"/>
      <c r="AJ73" s="39"/>
      <c r="AK73" s="39"/>
      <c r="AL73" s="39"/>
      <c r="AM73" s="70"/>
      <c r="AN73" s="39"/>
      <c r="AO73" s="70"/>
      <c r="AP73" s="70"/>
      <c r="AQ73" s="39"/>
      <c r="AR73" s="39"/>
      <c r="AS73" s="39"/>
      <c r="AT73" s="70"/>
      <c r="AU73" s="39"/>
      <c r="AV73" s="39"/>
    </row>
    <row r="74" s="21" customFormat="true" ht="15" hidden="false" customHeight="true" outlineLevel="0" collapsed="false">
      <c r="B74" s="42" t="s">
        <v>78</v>
      </c>
      <c r="C74" s="43" t="s">
        <v>135</v>
      </c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1"/>
      <c r="R74" s="95" t="str">
        <f aca="false">IF(R75="?","?",IF(AND(Z74="",AG74="",AN74="",AU74=""),"",IF(AND(Z74&lt;&gt;"",AG74="",AN74="",AU74=""),Z74,IF(AND(AG74&lt;&gt;"",AN74="",AU74=""),AG74,IF(AND(AN74&lt;&gt;"",AU74=""),N74,AU74)))))</f>
        <v/>
      </c>
      <c r="S74" s="72"/>
      <c r="T74" s="100"/>
      <c r="U74" s="99"/>
      <c r="V74" s="45"/>
      <c r="W74" s="45"/>
      <c r="X74" s="45"/>
      <c r="Y74" s="72"/>
      <c r="Z74" s="76" t="str">
        <f aca="false">IF(Z75="?","?",IF(AND(V74="",W74="",X74=""),"",IF(AND(V74&lt;&gt;"",W74="",X74=""),V74,IF(AND(V74&lt;&gt;"",W74&lt;&gt;"",X74=""),W74,X74))))</f>
        <v/>
      </c>
      <c r="AA74" s="72"/>
      <c r="AB74" s="73"/>
      <c r="AC74" s="45"/>
      <c r="AD74" s="45"/>
      <c r="AE74" s="45"/>
      <c r="AF74" s="72"/>
      <c r="AG74" s="76" t="str">
        <f aca="false">IF(AG75="?","?",IF(AND(AC74="",AD74="",AE74=""),"",IF(AND(AC74&lt;&gt;"",AD74="",AE74=""),AC74,IF(AND(AC74&lt;&gt;"",AD74&lt;&gt;"",AE74=""),AD74,AE74))))</f>
        <v/>
      </c>
      <c r="AH74" s="72"/>
      <c r="AI74" s="73"/>
      <c r="AJ74" s="45"/>
      <c r="AK74" s="45"/>
      <c r="AL74" s="45"/>
      <c r="AM74" s="72"/>
      <c r="AN74" s="76" t="str">
        <f aca="false">IF(AN75="?","?",IF(AND(AJ74="",AK74="",AL74=""),"",IF(AND(AJ74&lt;&gt;"",AK74="",AL74=""),AJ74,IF(AND(AJ74&lt;&gt;"",AK74&lt;&gt;"",AL74=""),AK74,AL74))))</f>
        <v/>
      </c>
      <c r="AO74" s="72"/>
      <c r="AP74" s="73"/>
      <c r="AQ74" s="45"/>
      <c r="AR74" s="45"/>
      <c r="AS74" s="45"/>
      <c r="AT74" s="72"/>
      <c r="AU74" s="76" t="str">
        <f aca="false">IF(AU75="?","?",IF(AND(AQ74="",AR74="",AS74=""),"",IF(AND(AQ74&lt;&gt;"",AR74="",AS74=""),AQ74,IF(AND(AQ74&lt;&gt;"",AR74&lt;&gt;"",AS74=""),AR74,AS74))))</f>
        <v/>
      </c>
      <c r="AV74" s="25"/>
    </row>
    <row r="75" s="21" customFormat="true" ht="15" hidden="false" customHeight="true" outlineLevel="0" collapsed="false">
      <c r="B75" s="42" t="s">
        <v>80</v>
      </c>
      <c r="C75" s="43" t="s">
        <v>136</v>
      </c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1"/>
      <c r="R75" s="78" t="str">
        <f aca="false">IF(AND(Z75="",AG75="",AN75="",AU75=""),"",IF(OR(Z75="?",AG75="?",AN75="?",AU75="?"),"?",IF(AND(Z75&lt;&gt;"",AG75="",AN75="",AU75=""),Z75,IF(AND(AG75&lt;&gt;"",AN75="",AU75=""),AG75,IF(AND(AN75&lt;&gt;"",AU75=""),N75,AU75)))))</f>
        <v/>
      </c>
      <c r="S75" s="72"/>
      <c r="T75" s="100"/>
      <c r="U75" s="99"/>
      <c r="V75" s="45"/>
      <c r="W75" s="45"/>
      <c r="X75" s="45"/>
      <c r="Y75" s="72"/>
      <c r="Z75" s="79" t="str">
        <f aca="false">IF(OR(V76="?",W76="?",X76="?"),"?",IF(AND(V75="",W75="",X75=""),"",IF(AND(V75&lt;&gt;"",W75="",X75=""),V75,IF(AND(V75&lt;&gt;"",W75&lt;&gt;"",X75=""),W75,X75))))</f>
        <v/>
      </c>
      <c r="AA75" s="72"/>
      <c r="AB75" s="73"/>
      <c r="AC75" s="45"/>
      <c r="AD75" s="45"/>
      <c r="AE75" s="45"/>
      <c r="AF75" s="72"/>
      <c r="AG75" s="79" t="str">
        <f aca="false">IF(OR(AC76="?",AD76="?",AE76="?"),"?",IF(AND(AC75="",AD75="",AE75=""),"",IF(AND(AC75&lt;&gt;"",AD75="",AE75=""),AC75,IF(AND(AC75&lt;&gt;"",AD75&lt;&gt;"",AE75=""),AD75,AE75))))</f>
        <v/>
      </c>
      <c r="AH75" s="72"/>
      <c r="AI75" s="73"/>
      <c r="AJ75" s="45"/>
      <c r="AK75" s="45"/>
      <c r="AL75" s="45"/>
      <c r="AM75" s="72"/>
      <c r="AN75" s="79" t="str">
        <f aca="false">IF(OR(AJ76="?",AK76="?",AL76="?"),"?",IF(AND(AJ75="",AK75="",AL75=""),"",IF(AND(AJ75&lt;&gt;"",AK75="",AL75=""),AJ75,IF(AND(AJ75&lt;&gt;"",AK75&lt;&gt;"",AL75=""),AK75,AL75))))</f>
        <v/>
      </c>
      <c r="AO75" s="72"/>
      <c r="AP75" s="73"/>
      <c r="AQ75" s="45"/>
      <c r="AR75" s="45"/>
      <c r="AS75" s="45"/>
      <c r="AT75" s="72"/>
      <c r="AU75" s="79" t="str">
        <f aca="false">IF(OR(AQ76="?",AR76="?",AS76="?"),"?",IF(AND(AQ75="",AR75="",AS75=""),"",IF(AND(AQ75&lt;&gt;"",AR75="",AS75=""),AQ75,IF(AND(AQ75&lt;&gt;"",AR75&lt;&gt;"",AS75=""),AR75,AS75))))</f>
        <v/>
      </c>
      <c r="AV75" s="25"/>
    </row>
    <row r="76" s="21" customFormat="true" ht="15" hidden="false" customHeight="true" outlineLevel="0" collapsed="false">
      <c r="B76" s="46" t="s">
        <v>39</v>
      </c>
      <c r="C76" s="47" t="s">
        <v>40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1"/>
      <c r="R76" s="80" t="str">
        <f aca="false">IF(AND(R74="",R75=""),"",IF(R75="?","?",R75/R74))</f>
        <v/>
      </c>
      <c r="S76" s="72"/>
      <c r="T76" s="100"/>
      <c r="U76" s="99"/>
      <c r="V76" s="81" t="str">
        <f aca="false">IF(OR(AND(V75="",V74&lt;&gt;""),AND(V75&lt;&gt;"",V74="")),"?",IF(AND(V74="",V75=""),"",V75/V74))</f>
        <v/>
      </c>
      <c r="W76" s="81" t="str">
        <f aca="false">IF(OR(AND(W75="",W74&lt;&gt;""),AND(W75&lt;&gt;"",W74="")),"?",IF(AND(W74="",W75=""),"",W75/W74))</f>
        <v/>
      </c>
      <c r="X76" s="81" t="str">
        <f aca="false">IF(OR(AND(X75="",X74&lt;&gt;""),AND(X75&lt;&gt;"",X74="")),"?",IF(AND(X74="",X75=""),"",X75/X74))</f>
        <v/>
      </c>
      <c r="Y76" s="72"/>
      <c r="Z76" s="80" t="str">
        <f aca="false">IF(Z75="?","?",IF(OR(AND(Z74=0,Z75=0),Z75=""),"",Z75/Z74))</f>
        <v/>
      </c>
      <c r="AA76" s="72"/>
      <c r="AB76" s="73"/>
      <c r="AC76" s="81" t="str">
        <f aca="false">IF(OR(AND(AC75="",AC74&lt;&gt;""),AND(AC75&lt;&gt;"",AC74="")),"?",IF(AND(AC74="",AC75=""),"",AC75/AC74))</f>
        <v/>
      </c>
      <c r="AD76" s="81" t="str">
        <f aca="false">IF(OR(AND(AD75="",AD74&lt;&gt;""),AND(AD75&lt;&gt;"",AD74="")),"?",IF(AND(AD74="",AD75=""),"",AD75/AD74))</f>
        <v/>
      </c>
      <c r="AE76" s="81" t="str">
        <f aca="false">IF(OR(AND(AE75="",AE74&lt;&gt;""),AND(AE75&lt;&gt;"",AE74="")),"?",IF(AND(AE74="",AE75=""),"",AE75/AE74))</f>
        <v/>
      </c>
      <c r="AF76" s="72"/>
      <c r="AG76" s="80" t="str">
        <f aca="false">IF(AG75="?","?",IF(OR(AND(AG74=0,AG75=0),AG75=""),"",AG75/AG74))</f>
        <v/>
      </c>
      <c r="AH76" s="72"/>
      <c r="AI76" s="73"/>
      <c r="AJ76" s="81" t="str">
        <f aca="false">IF(OR(AND(AJ75="",AJ74&lt;&gt;""),AND(AJ75&lt;&gt;"",AJ74="")),"?",IF(AND(AJ74="",AJ75=""),"",AJ75/AJ74))</f>
        <v/>
      </c>
      <c r="AK76" s="81" t="str">
        <f aca="false">IF(OR(AND(AK75="",AK74&lt;&gt;""),AND(AK75&lt;&gt;"",AK74="")),"?",IF(AND(AK74="",AK75=""),"",AK75/AK74))</f>
        <v/>
      </c>
      <c r="AL76" s="81" t="str">
        <f aca="false">IF(OR(AND(AL75="",AL74&lt;&gt;""),AND(AL75&lt;&gt;"",AL74="")),"?",IF(AND(AL74="",AL75=""),"",AL75/AL74))</f>
        <v/>
      </c>
      <c r="AM76" s="72"/>
      <c r="AN76" s="80" t="str">
        <f aca="false">IF(AN75="?","?",IF(OR(AND(AN74=0,AN75=0),AN75=""),"",AN75/AN74))</f>
        <v/>
      </c>
      <c r="AO76" s="72"/>
      <c r="AP76" s="73"/>
      <c r="AQ76" s="81" t="str">
        <f aca="false">IF(OR(AND(AQ75="",AQ74&lt;&gt;""),AND(AQ75&lt;&gt;"",AQ74="")),"?",IF(AND(AQ74="",AQ75=""),"",AQ75/AQ74))</f>
        <v/>
      </c>
      <c r="AR76" s="81" t="str">
        <f aca="false">IF(OR(AND(AR75="",AR74&lt;&gt;""),AND(AR75&lt;&gt;"",AR74="")),"?",IF(AND(AR74="",AR75=""),"",AR75/AR74))</f>
        <v/>
      </c>
      <c r="AS76" s="81" t="str">
        <f aca="false">IF(OR(AND(AS75="",AS74&lt;&gt;""),AND(AS75&lt;&gt;"",AS74="")),"?",IF(AND(AS74="",AS75=""),"",AS75/AS74))</f>
        <v/>
      </c>
      <c r="AT76" s="72"/>
      <c r="AU76" s="80" t="str">
        <f aca="false">IF(AU75="?","?",IF(OR(AND(AU74=0,AU75=0),AU75=""),"",AU75/AU74))</f>
        <v/>
      </c>
      <c r="AV76" s="25"/>
    </row>
    <row r="77" s="82" customFormat="true" ht="12" hidden="false" customHeight="true" outlineLevel="0" collapsed="false">
      <c r="B77" s="46"/>
      <c r="C77" s="50" t="s">
        <v>84</v>
      </c>
      <c r="D77" s="83" t="s">
        <v>114</v>
      </c>
      <c r="E77" s="54" t="s">
        <v>86</v>
      </c>
      <c r="F77" s="84" t="n">
        <v>1</v>
      </c>
      <c r="G77" s="85" t="s">
        <v>110</v>
      </c>
      <c r="H77" s="86" t="n">
        <v>0.45</v>
      </c>
      <c r="I77" s="87" t="s">
        <v>87</v>
      </c>
      <c r="J77" s="55" t="s">
        <v>117</v>
      </c>
      <c r="K77" s="88" t="n">
        <f aca="false">H77*Plan1!$C$2</f>
        <v>0.45</v>
      </c>
      <c r="L77" s="89" t="n">
        <f aca="false">H77*Plan1!$C$4</f>
        <v>0.3375</v>
      </c>
      <c r="M77" s="90" t="s">
        <v>89</v>
      </c>
      <c r="N77" s="91" t="n">
        <f aca="false">H77*Plan1!$C$3</f>
        <v>0.44955</v>
      </c>
      <c r="O77" s="92" t="s">
        <v>112</v>
      </c>
      <c r="P77" s="93" t="n">
        <f aca="false">H77*Plan1!$C$4</f>
        <v>0.3375</v>
      </c>
      <c r="Q77" s="94"/>
      <c r="R77" s="80"/>
      <c r="S77" s="72"/>
      <c r="T77" s="100"/>
      <c r="U77" s="99"/>
      <c r="V77" s="81"/>
      <c r="W77" s="81"/>
      <c r="X77" s="81"/>
      <c r="Y77" s="72"/>
      <c r="Z77" s="80"/>
      <c r="AA77" s="72"/>
      <c r="AB77" s="73"/>
      <c r="AC77" s="81"/>
      <c r="AD77" s="81"/>
      <c r="AE77" s="81"/>
      <c r="AF77" s="72"/>
      <c r="AG77" s="80"/>
      <c r="AH77" s="72"/>
      <c r="AI77" s="73"/>
      <c r="AJ77" s="81"/>
      <c r="AK77" s="81"/>
      <c r="AL77" s="81"/>
      <c r="AM77" s="72"/>
      <c r="AN77" s="80"/>
      <c r="AO77" s="72"/>
      <c r="AP77" s="73"/>
      <c r="AQ77" s="81"/>
      <c r="AR77" s="81"/>
      <c r="AS77" s="81"/>
      <c r="AT77" s="72"/>
      <c r="AU77" s="80"/>
      <c r="AV77" s="25"/>
    </row>
    <row r="78" s="21" customFormat="true" ht="9.95" hidden="false" customHeight="true" outlineLevel="0" collapsed="false">
      <c r="B78" s="20"/>
      <c r="K78" s="23"/>
      <c r="L78" s="23"/>
      <c r="M78" s="7"/>
      <c r="N78" s="23"/>
      <c r="O78" s="24"/>
      <c r="P78" s="1"/>
      <c r="Q78" s="1"/>
      <c r="R78" s="25"/>
      <c r="S78" s="7"/>
      <c r="T78" s="7"/>
      <c r="U78" s="7"/>
      <c r="V78" s="25"/>
      <c r="W78" s="25"/>
      <c r="X78" s="25"/>
      <c r="Y78" s="7"/>
      <c r="Z78" s="25"/>
      <c r="AA78" s="7"/>
      <c r="AB78" s="7"/>
      <c r="AC78" s="25"/>
      <c r="AD78" s="25"/>
      <c r="AE78" s="25"/>
      <c r="AF78" s="7"/>
      <c r="AG78" s="25"/>
      <c r="AH78" s="7"/>
      <c r="AI78" s="7"/>
      <c r="AJ78" s="25"/>
      <c r="AK78" s="25"/>
      <c r="AL78" s="25"/>
      <c r="AM78" s="7"/>
      <c r="AN78" s="25"/>
      <c r="AO78" s="7"/>
      <c r="AP78" s="7"/>
      <c r="AQ78" s="25"/>
      <c r="AR78" s="25"/>
      <c r="AS78" s="25"/>
      <c r="AT78" s="7"/>
      <c r="AU78" s="25"/>
      <c r="AV78" s="25"/>
    </row>
    <row r="79" s="21" customFormat="true" ht="15" hidden="false" customHeight="true" outlineLevel="0" collapsed="false">
      <c r="B79" s="42" t="s">
        <v>78</v>
      </c>
      <c r="C79" s="43" t="s">
        <v>136</v>
      </c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1"/>
      <c r="R79" s="95" t="str">
        <f aca="false">IF(R80="?","?",IF(AND(Z79="",AG79="",AN79="",AU79=""),"",IF(AND(Z79&lt;&gt;"",AG79="",AN79="",AU79=""),Z79,IF(AND(AG79&lt;&gt;"",AN79="",AU79=""),AG79,IF(AND(AN79&lt;&gt;"",AU79=""),N79,AU79)))))</f>
        <v/>
      </c>
      <c r="S79" s="72"/>
      <c r="T79" s="100"/>
      <c r="U79" s="73"/>
      <c r="V79" s="96" t="str">
        <f aca="false">IF(V75="","",V75)</f>
        <v/>
      </c>
      <c r="W79" s="96" t="str">
        <f aca="false">IF(W75="","",W75)</f>
        <v/>
      </c>
      <c r="X79" s="96" t="str">
        <f aca="false">IF(X75="","",X75)</f>
        <v/>
      </c>
      <c r="Y79" s="72"/>
      <c r="Z79" s="76" t="str">
        <f aca="false">IF(Z80="?","?",IF(AND(V79="",W79="",X79=""),"",IF(AND(V79&lt;&gt;"",W79="",X79=""),V79,IF(AND(V79&lt;&gt;"",W79&lt;&gt;"",X79=""),W79,X79))))</f>
        <v/>
      </c>
      <c r="AA79" s="72"/>
      <c r="AB79" s="73"/>
      <c r="AC79" s="96" t="str">
        <f aca="false">IF(AC75="","",AC75)</f>
        <v/>
      </c>
      <c r="AD79" s="96" t="str">
        <f aca="false">IF(AD75="","",AD75)</f>
        <v/>
      </c>
      <c r="AE79" s="96" t="str">
        <f aca="false">IF(AE75="","",AE75)</f>
        <v/>
      </c>
      <c r="AF79" s="72"/>
      <c r="AG79" s="76" t="str">
        <f aca="false">IF(AG80="?","?",IF(AND(AC79="",AD79="",AE79=""),"",IF(AND(AC79&lt;&gt;"",AD79="",AE79=""),AC79,IF(AND(AC79&lt;&gt;"",AD79&lt;&gt;"",AE79=""),AD79,AE79))))</f>
        <v/>
      </c>
      <c r="AH79" s="72"/>
      <c r="AI79" s="73"/>
      <c r="AJ79" s="96" t="str">
        <f aca="false">IF(AJ75="","",AJ75)</f>
        <v/>
      </c>
      <c r="AK79" s="96" t="str">
        <f aca="false">IF(AK75="","",AK75)</f>
        <v/>
      </c>
      <c r="AL79" s="96" t="str">
        <f aca="false">IF(AL75="","",AL75)</f>
        <v/>
      </c>
      <c r="AM79" s="72"/>
      <c r="AN79" s="76" t="str">
        <f aca="false">IF(AN80="?","?",IF(AND(AJ79="",AK79="",AL79=""),"",IF(AND(AJ79&lt;&gt;"",AK79="",AL79=""),AJ79,IF(AND(AJ79&lt;&gt;"",AK79&lt;&gt;"",AL79=""),AK79,AL79))))</f>
        <v/>
      </c>
      <c r="AO79" s="72"/>
      <c r="AP79" s="73"/>
      <c r="AQ79" s="96" t="str">
        <f aca="false">IF(AQ75="","",AQ75)</f>
        <v/>
      </c>
      <c r="AR79" s="96" t="str">
        <f aca="false">IF(AR75="","",AR75)</f>
        <v/>
      </c>
      <c r="AS79" s="96" t="str">
        <f aca="false">IF(AS75="","",AS75)</f>
        <v/>
      </c>
      <c r="AT79" s="72"/>
      <c r="AU79" s="76" t="str">
        <f aca="false">IF(AU80="?","?",IF(AND(AQ79="",AR79="",AS79=""),"",IF(AND(AQ79&lt;&gt;"",AR79="",AS79=""),AQ79,IF(AND(AQ79&lt;&gt;"",AR79&lt;&gt;"",AS79=""),AR79,AS79))))</f>
        <v/>
      </c>
      <c r="AV79" s="25"/>
    </row>
    <row r="80" s="21" customFormat="true" ht="30" hidden="false" customHeight="true" outlineLevel="0" collapsed="false">
      <c r="B80" s="42" t="s">
        <v>80</v>
      </c>
      <c r="C80" s="43" t="s">
        <v>137</v>
      </c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1"/>
      <c r="R80" s="78" t="str">
        <f aca="false">IF(AND(Z80="",AG80="",AN80="",AU80=""),"",IF(OR(Z80="?",AG80="?",AN80="?",AU80="?"),"?",IF(AND(Z80&lt;&gt;"",AG80="",AN80="",AU80=""),Z80,IF(AND(AG80&lt;&gt;"",AN80="",AU80=""),AG80,IF(AND(AN80&lt;&gt;"",AU80=""),N80,AU80)))))</f>
        <v/>
      </c>
      <c r="S80" s="72"/>
      <c r="T80" s="100"/>
      <c r="U80" s="73"/>
      <c r="V80" s="44"/>
      <c r="W80" s="44"/>
      <c r="X80" s="44"/>
      <c r="Y80" s="72"/>
      <c r="Z80" s="79" t="str">
        <f aca="false">IF(OR(V81="?",W81="?",X81="?"),"?",IF(AND(V80="",W80="",X80=""),"",IF(AND(V80&lt;&gt;"",W80="",X80=""),V80,IF(AND(V80&lt;&gt;"",W80&lt;&gt;"",X80=""),W80,X80))))</f>
        <v/>
      </c>
      <c r="AA80" s="72"/>
      <c r="AB80" s="73"/>
      <c r="AC80" s="44"/>
      <c r="AD80" s="44"/>
      <c r="AE80" s="44"/>
      <c r="AF80" s="72"/>
      <c r="AG80" s="79" t="str">
        <f aca="false">IF(OR(AC81="?",AD81="?",AE81="?"),"?",IF(AND(AC80="",AD80="",AE80=""),"",IF(AND(AC80&lt;&gt;"",AD80="",AE80=""),AC80,IF(AND(AC80&lt;&gt;"",AD80&lt;&gt;"",AE80=""),AD80,AE80))))</f>
        <v/>
      </c>
      <c r="AH80" s="72"/>
      <c r="AI80" s="73"/>
      <c r="AJ80" s="44"/>
      <c r="AK80" s="44"/>
      <c r="AL80" s="44"/>
      <c r="AM80" s="72"/>
      <c r="AN80" s="79" t="str">
        <f aca="false">IF(OR(AJ81="?",AK81="?",AL81="?"),"?",IF(AND(AJ80="",AK80="",AL80=""),"",IF(AND(AJ80&lt;&gt;"",AK80="",AL80=""),AJ80,IF(AND(AJ80&lt;&gt;"",AK80&lt;&gt;"",AL80=""),AK80,AL80))))</f>
        <v/>
      </c>
      <c r="AO80" s="72"/>
      <c r="AP80" s="73"/>
      <c r="AQ80" s="44"/>
      <c r="AR80" s="44"/>
      <c r="AS80" s="44"/>
      <c r="AT80" s="72"/>
      <c r="AU80" s="79" t="str">
        <f aca="false">IF(OR(AQ81="?",AR81="?",AS81="?"),"?",IF(AND(AQ80="",AR80="",AS80=""),"",IF(AND(AQ80&lt;&gt;"",AR80="",AS80=""),AQ80,IF(AND(AQ80&lt;&gt;"",AR80&lt;&gt;"",AS80=""),AR80,AS80))))</f>
        <v/>
      </c>
      <c r="AV80" s="25"/>
    </row>
    <row r="81" s="21" customFormat="true" ht="15" hidden="false" customHeight="true" outlineLevel="0" collapsed="false">
      <c r="B81" s="46" t="s">
        <v>41</v>
      </c>
      <c r="C81" s="47" t="s">
        <v>42</v>
      </c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1"/>
      <c r="R81" s="80" t="str">
        <f aca="false">IF(AND(R79="",R80=""),"",IF(R80="?","?",R80/R79))</f>
        <v/>
      </c>
      <c r="S81" s="72"/>
      <c r="T81" s="100"/>
      <c r="U81" s="99"/>
      <c r="V81" s="81" t="str">
        <f aca="false">IF(OR(AND(V80="",V79&lt;&gt;""),AND(V80&lt;&gt;"",V79="")),"?",IF(AND(V79="",V80=""),"",V80/V79))</f>
        <v/>
      </c>
      <c r="W81" s="81" t="str">
        <f aca="false">IF(OR(AND(W80="",W79&lt;&gt;""),AND(W80&lt;&gt;"",W79="")),"?",IF(AND(W79="",W80=""),"",W80/W79))</f>
        <v/>
      </c>
      <c r="X81" s="81" t="str">
        <f aca="false">IF(OR(AND(X80="",X79&lt;&gt;""),AND(X80&lt;&gt;"",X79="")),"?",IF(AND(X79="",X80=""),"",X80/X79))</f>
        <v/>
      </c>
      <c r="Y81" s="72"/>
      <c r="Z81" s="80" t="str">
        <f aca="false">IF(Z80="?","?",IF(OR(AND(Z79=0,Z80=0),Z80=""),"",Z80/Z79))</f>
        <v/>
      </c>
      <c r="AA81" s="72"/>
      <c r="AB81" s="73"/>
      <c r="AC81" s="81" t="str">
        <f aca="false">IF(OR(AND(AC80="",AC79&lt;&gt;""),AND(AC80&lt;&gt;"",AC79="")),"?",IF(AND(AC79="",AC80=""),"",AC80/AC79))</f>
        <v/>
      </c>
      <c r="AD81" s="81" t="str">
        <f aca="false">IF(OR(AND(AD80="",AD79&lt;&gt;""),AND(AD80&lt;&gt;"",AD79="")),"?",IF(AND(AD79="",AD80=""),"",AD80/AD79))</f>
        <v/>
      </c>
      <c r="AE81" s="81" t="str">
        <f aca="false">IF(OR(AND(AE80="",AE79&lt;&gt;""),AND(AE80&lt;&gt;"",AE79="")),"?",IF(AND(AE79="",AE80=""),"",AE80/AE79))</f>
        <v/>
      </c>
      <c r="AF81" s="72"/>
      <c r="AG81" s="80" t="str">
        <f aca="false">IF(AG80="?","?",IF(OR(AND(AG79=0,AG80=0),AG80=""),"",AG80/AG79))</f>
        <v/>
      </c>
      <c r="AH81" s="72"/>
      <c r="AI81" s="73"/>
      <c r="AJ81" s="81" t="str">
        <f aca="false">IF(OR(AND(AJ80="",AJ79&lt;&gt;""),AND(AJ80&lt;&gt;"",AJ79="")),"?",IF(AND(AJ79="",AJ80=""),"",AJ80/AJ79))</f>
        <v/>
      </c>
      <c r="AK81" s="81" t="str">
        <f aca="false">IF(OR(AND(AK80="",AK79&lt;&gt;""),AND(AK80&lt;&gt;"",AK79="")),"?",IF(AND(AK79="",AK80=""),"",AK80/AK79))</f>
        <v/>
      </c>
      <c r="AL81" s="81" t="str">
        <f aca="false">IF(OR(AND(AL80="",AL79&lt;&gt;""),AND(AL80&lt;&gt;"",AL79="")),"?",IF(AND(AL79="",AL80=""),"",AL80/AL79))</f>
        <v/>
      </c>
      <c r="AM81" s="72"/>
      <c r="AN81" s="80" t="str">
        <f aca="false">IF(AN80="?","?",IF(OR(AND(AN79=0,AN80=0),AN80=""),"",AN80/AN79))</f>
        <v/>
      </c>
      <c r="AO81" s="72"/>
      <c r="AP81" s="73"/>
      <c r="AQ81" s="81" t="str">
        <f aca="false">IF(OR(AND(AQ80="",AQ79&lt;&gt;""),AND(AQ80&lt;&gt;"",AQ79="")),"?",IF(AND(AQ79="",AQ80=""),"",AQ80/AQ79))</f>
        <v/>
      </c>
      <c r="AR81" s="81" t="str">
        <f aca="false">IF(OR(AND(AR80="",AR79&lt;&gt;""),AND(AR80&lt;&gt;"",AR79="")),"?",IF(AND(AR79="",AR80=""),"",AR80/AR79))</f>
        <v/>
      </c>
      <c r="AS81" s="81" t="str">
        <f aca="false">IF(OR(AND(AS80="",AS79&lt;&gt;""),AND(AS80&lt;&gt;"",AS79="")),"?",IF(AND(AS79="",AS80=""),"",AS80/AS79))</f>
        <v/>
      </c>
      <c r="AT81" s="72"/>
      <c r="AU81" s="80" t="str">
        <f aca="false">IF(AU80="?","?",IF(OR(AND(AU79=0,AU80=0),AU80=""),"",AU80/AU79))</f>
        <v/>
      </c>
      <c r="AV81" s="25"/>
    </row>
    <row r="82" s="82" customFormat="true" ht="12" hidden="false" customHeight="true" outlineLevel="0" collapsed="false">
      <c r="B82" s="46"/>
      <c r="C82" s="50" t="s">
        <v>84</v>
      </c>
      <c r="D82" s="83" t="s">
        <v>114</v>
      </c>
      <c r="E82" s="54" t="s">
        <v>86</v>
      </c>
      <c r="F82" s="84" t="n">
        <v>1</v>
      </c>
      <c r="G82" s="85" t="s">
        <v>110</v>
      </c>
      <c r="H82" s="86" t="n">
        <v>1</v>
      </c>
      <c r="I82" s="87" t="s">
        <v>87</v>
      </c>
      <c r="J82" s="55" t="s">
        <v>117</v>
      </c>
      <c r="K82" s="88" t="n">
        <f aca="false">H82*Plan1!$C$2</f>
        <v>1</v>
      </c>
      <c r="L82" s="89" t="n">
        <f aca="false">H82*Plan1!$C$4</f>
        <v>0.75</v>
      </c>
      <c r="M82" s="90" t="s">
        <v>89</v>
      </c>
      <c r="N82" s="91" t="n">
        <f aca="false">H82*Plan1!$C$3</f>
        <v>0.999</v>
      </c>
      <c r="O82" s="92" t="s">
        <v>112</v>
      </c>
      <c r="P82" s="93" t="n">
        <f aca="false">H82*Plan1!$C$4</f>
        <v>0.75</v>
      </c>
      <c r="Q82" s="94"/>
      <c r="R82" s="80"/>
      <c r="S82" s="72"/>
      <c r="T82" s="100"/>
      <c r="U82" s="99"/>
      <c r="V82" s="81"/>
      <c r="W82" s="81"/>
      <c r="X82" s="81"/>
      <c r="Y82" s="72"/>
      <c r="Z82" s="80"/>
      <c r="AA82" s="72"/>
      <c r="AB82" s="73"/>
      <c r="AC82" s="81"/>
      <c r="AD82" s="81"/>
      <c r="AE82" s="81"/>
      <c r="AF82" s="72"/>
      <c r="AG82" s="80"/>
      <c r="AH82" s="72"/>
      <c r="AI82" s="73"/>
      <c r="AJ82" s="81"/>
      <c r="AK82" s="81"/>
      <c r="AL82" s="81"/>
      <c r="AM82" s="72"/>
      <c r="AN82" s="80"/>
      <c r="AO82" s="72"/>
      <c r="AP82" s="73"/>
      <c r="AQ82" s="81"/>
      <c r="AR82" s="81"/>
      <c r="AS82" s="81"/>
      <c r="AT82" s="72"/>
      <c r="AU82" s="80"/>
      <c r="AV82" s="25"/>
    </row>
    <row r="83" s="21" customFormat="true" ht="9.95" hidden="false" customHeight="true" outlineLevel="0" collapsed="false">
      <c r="B83" s="20"/>
      <c r="K83" s="23"/>
      <c r="L83" s="23"/>
      <c r="M83" s="7"/>
      <c r="N83" s="23"/>
      <c r="O83" s="24"/>
      <c r="P83" s="1"/>
      <c r="Q83" s="1"/>
      <c r="R83" s="25"/>
      <c r="S83" s="7"/>
      <c r="T83" s="7"/>
      <c r="U83" s="7"/>
      <c r="V83" s="25"/>
      <c r="W83" s="25"/>
      <c r="X83" s="25"/>
      <c r="Y83" s="7"/>
      <c r="Z83" s="25"/>
      <c r="AA83" s="7"/>
      <c r="AB83" s="7"/>
      <c r="AC83" s="25"/>
      <c r="AD83" s="25"/>
      <c r="AE83" s="25"/>
      <c r="AF83" s="7"/>
      <c r="AG83" s="25"/>
      <c r="AH83" s="7"/>
      <c r="AI83" s="7"/>
      <c r="AJ83" s="25"/>
      <c r="AK83" s="25"/>
      <c r="AL83" s="25"/>
      <c r="AM83" s="7"/>
      <c r="AN83" s="25"/>
      <c r="AO83" s="7"/>
      <c r="AP83" s="7"/>
      <c r="AQ83" s="25"/>
      <c r="AR83" s="25"/>
      <c r="AS83" s="25"/>
      <c r="AT83" s="7"/>
      <c r="AU83" s="25"/>
      <c r="AV83" s="25"/>
    </row>
    <row r="84" customFormat="false" ht="30" hidden="false" customHeight="true" outlineLevel="0" collapsed="false">
      <c r="B84" s="42" t="s">
        <v>78</v>
      </c>
      <c r="C84" s="43" t="s">
        <v>137</v>
      </c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1"/>
      <c r="R84" s="95" t="str">
        <f aca="false">IF(R85="?","?",IF(AND(Z84="",AG84="",AN84="",AU84=""),"",IF(AND(Z84&lt;&gt;"",AG84="",AN84="",AU84=""),Z84,IF(AND(AG84&lt;&gt;"",AN84="",AU84=""),AG84,IF(AND(AN84&lt;&gt;"",AU84=""),N84,AU84)))))</f>
        <v/>
      </c>
      <c r="S84" s="72"/>
      <c r="T84" s="100"/>
      <c r="U84" s="99"/>
      <c r="V84" s="96" t="str">
        <f aca="false">IF(V80="","",V80)</f>
        <v/>
      </c>
      <c r="W84" s="96" t="str">
        <f aca="false">IF(W80="","",W80)</f>
        <v/>
      </c>
      <c r="X84" s="96" t="str">
        <f aca="false">IF(X80="","",X80)</f>
        <v/>
      </c>
      <c r="Y84" s="72"/>
      <c r="Z84" s="76" t="str">
        <f aca="false">IF(Z85="?","?",IF(AND(V84="",W84="",X84=""),"",IF(AND(V84&lt;&gt;"",W84="",X84=""),V84,IF(AND(V84&lt;&gt;"",W84&lt;&gt;"",X84=""),W84,X84))))</f>
        <v/>
      </c>
      <c r="AA84" s="72"/>
      <c r="AB84" s="73"/>
      <c r="AC84" s="96" t="str">
        <f aca="false">IF(AC80="","",AC80)</f>
        <v/>
      </c>
      <c r="AD84" s="96" t="str">
        <f aca="false">IF(AD80="","",AD80)</f>
        <v/>
      </c>
      <c r="AE84" s="96" t="str">
        <f aca="false">IF(AE80="","",AE80)</f>
        <v/>
      </c>
      <c r="AF84" s="72"/>
      <c r="AG84" s="76" t="str">
        <f aca="false">IF(AG85="?","?",IF(AND(AC84="",AD84="",AE84=""),"",IF(AND(AC84&lt;&gt;"",AD84="",AE84=""),AC84,IF(AND(AC84&lt;&gt;"",AD84&lt;&gt;"",AE84=""),AD84,AE84))))</f>
        <v/>
      </c>
      <c r="AH84" s="72"/>
      <c r="AI84" s="73"/>
      <c r="AJ84" s="96" t="str">
        <f aca="false">IF(AJ80="","",AJ80)</f>
        <v/>
      </c>
      <c r="AK84" s="96" t="str">
        <f aca="false">IF(AK80="","",AK80)</f>
        <v/>
      </c>
      <c r="AL84" s="96" t="str">
        <f aca="false">IF(AL80="","",AL80)</f>
        <v/>
      </c>
      <c r="AM84" s="72"/>
      <c r="AN84" s="76" t="str">
        <f aca="false">IF(AN85="?","?",IF(AND(AJ84="",AK84="",AL84=""),"",IF(AND(AJ84&lt;&gt;"",AK84="",AL84=""),AJ84,IF(AND(AJ84&lt;&gt;"",AK84&lt;&gt;"",AL84=""),AK84,AL84))))</f>
        <v/>
      </c>
      <c r="AO84" s="72"/>
      <c r="AP84" s="73"/>
      <c r="AQ84" s="96" t="str">
        <f aca="false">IF(AQ80="","",AQ80)</f>
        <v/>
      </c>
      <c r="AR84" s="96" t="str">
        <f aca="false">IF(AR80="","",AR80)</f>
        <v/>
      </c>
      <c r="AS84" s="96" t="str">
        <f aca="false">IF(AS80="","",AS80)</f>
        <v/>
      </c>
      <c r="AT84" s="72"/>
      <c r="AU84" s="76" t="str">
        <f aca="false">IF(AU85="?","?",IF(AND(AQ84="",AR84="",AS84=""),"",IF(AND(AQ84&lt;&gt;"",AR84="",AS84=""),AQ84,IF(AND(AQ84&lt;&gt;"",AR84&lt;&gt;"",AS84=""),AR84,AS84))))</f>
        <v/>
      </c>
    </row>
    <row r="85" customFormat="false" ht="30" hidden="false" customHeight="true" outlineLevel="0" collapsed="false">
      <c r="B85" s="42" t="s">
        <v>80</v>
      </c>
      <c r="C85" s="43" t="s">
        <v>138</v>
      </c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1"/>
      <c r="R85" s="78" t="str">
        <f aca="false">IF(AND(Z85="",AG85="",AN85="",AU85=""),"",IF(OR(Z85="?",AG85="?",AN85="?",AU85="?"),"?",IF(AND(Z85&lt;&gt;"",AG85="",AN85="",AU85=""),Z85,IF(AND(AG85&lt;&gt;"",AN85="",AU85=""),AG85,IF(AND(AN85&lt;&gt;"",AU85=""),N85,AU85)))))</f>
        <v/>
      </c>
      <c r="S85" s="72"/>
      <c r="T85" s="100"/>
      <c r="U85" s="99"/>
      <c r="V85" s="44"/>
      <c r="W85" s="44"/>
      <c r="X85" s="44"/>
      <c r="Y85" s="72"/>
      <c r="Z85" s="79" t="str">
        <f aca="false">IF(OR(V86="?",W86="?",X86="?"),"?",IF(AND(V85="",W85="",X85=""),"",IF(AND(V85&lt;&gt;"",W85="",X85=""),V85,IF(AND(V85&lt;&gt;"",W85&lt;&gt;"",X85=""),W85,X85))))</f>
        <v/>
      </c>
      <c r="AA85" s="72"/>
      <c r="AB85" s="73"/>
      <c r="AC85" s="44"/>
      <c r="AD85" s="44"/>
      <c r="AE85" s="44"/>
      <c r="AF85" s="72"/>
      <c r="AG85" s="79" t="str">
        <f aca="false">IF(OR(AC86="?",AD86="?",AE86="?"),"?",IF(AND(AC85="",AD85="",AE85=""),"",IF(AND(AC85&lt;&gt;"",AD85="",AE85=""),AC85,IF(AND(AC85&lt;&gt;"",AD85&lt;&gt;"",AE85=""),AD85,AE85))))</f>
        <v/>
      </c>
      <c r="AH85" s="72"/>
      <c r="AI85" s="73"/>
      <c r="AJ85" s="44"/>
      <c r="AK85" s="44"/>
      <c r="AL85" s="44"/>
      <c r="AM85" s="72"/>
      <c r="AN85" s="79" t="str">
        <f aca="false">IF(OR(AJ86="?",AK86="?",AL86="?"),"?",IF(AND(AJ85="",AK85="",AL85=""),"",IF(AND(AJ85&lt;&gt;"",AK85="",AL85=""),AJ85,IF(AND(AJ85&lt;&gt;"",AK85&lt;&gt;"",AL85=""),AK85,AL85))))</f>
        <v/>
      </c>
      <c r="AO85" s="72"/>
      <c r="AP85" s="73"/>
      <c r="AQ85" s="44"/>
      <c r="AR85" s="44"/>
      <c r="AS85" s="44"/>
      <c r="AT85" s="72"/>
      <c r="AU85" s="79" t="str">
        <f aca="false">IF(OR(AQ86="?",AR86="?",AS86="?"),"?",IF(AND(AQ85="",AR85="",AS85=""),"",IF(AND(AQ85&lt;&gt;"",AR85="",AS85=""),AQ85,IF(AND(AQ85&lt;&gt;"",AR85&lt;&gt;"",AS85=""),AR85,AS85))))</f>
        <v/>
      </c>
    </row>
    <row r="86" customFormat="false" ht="15" hidden="false" customHeight="true" outlineLevel="0" collapsed="false">
      <c r="B86" s="46" t="s">
        <v>43</v>
      </c>
      <c r="C86" s="47" t="s">
        <v>44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1"/>
      <c r="R86" s="80" t="str">
        <f aca="false">IF(AND(R84="",R85=""),"",IF(R85="?","?",R85/R84))</f>
        <v/>
      </c>
      <c r="S86" s="72"/>
      <c r="T86" s="100"/>
      <c r="U86" s="99"/>
      <c r="V86" s="81" t="str">
        <f aca="false">IF(OR(AND(V85="",V84&lt;&gt;""),AND(V85&lt;&gt;"",V84=""),V85&gt;V84),"?",IF(AND(V84="",V85=""),"",V85/V84))</f>
        <v/>
      </c>
      <c r="W86" s="81" t="str">
        <f aca="false">IF(OR(AND(W85="",W84&lt;&gt;""),AND(W85&lt;&gt;"",W84=""),W85&gt;W84),"?",IF(AND(W84="",W85=""),"",W85/W84))</f>
        <v/>
      </c>
      <c r="X86" s="81" t="str">
        <f aca="false">IF(OR(AND(X85="",X84&lt;&gt;""),AND(X85&lt;&gt;"",X84=""),X85&gt;X84),"?",IF(AND(X84="",X85=""),"",X85/X84))</f>
        <v/>
      </c>
      <c r="Y86" s="72"/>
      <c r="Z86" s="80" t="str">
        <f aca="false">IF(Z85="?","?",IF(OR(AND(Z84=0,Z85=0),Z85=""),"",Z85/Z84))</f>
        <v/>
      </c>
      <c r="AA86" s="72"/>
      <c r="AB86" s="73"/>
      <c r="AC86" s="81" t="str">
        <f aca="false">IF(OR(AND(AC85="",AC84&lt;&gt;""),AND(AC85&lt;&gt;"",AC84=""),AC85&gt;AC84),"?",IF(AND(AC84="",AC85=""),"",AC85/AC84))</f>
        <v/>
      </c>
      <c r="AD86" s="81" t="str">
        <f aca="false">IF(OR(AND(AD85="",AD84&lt;&gt;""),AND(AD85&lt;&gt;"",AD84=""),AD85&gt;AD84),"?",IF(AND(AD84="",AD85=""),"",AD85/AD84))</f>
        <v/>
      </c>
      <c r="AE86" s="81" t="str">
        <f aca="false">IF(OR(AND(AE85="",AE84&lt;&gt;""),AND(AE85&lt;&gt;"",AE84=""),AE85&gt;AE84),"?",IF(AND(AE84="",AE85=""),"",AE85/AE84))</f>
        <v/>
      </c>
      <c r="AF86" s="72"/>
      <c r="AG86" s="80" t="str">
        <f aca="false">IF(AG85="?","?",IF(OR(AND(AG84=0,AG85=0),AG85=""),"",AG85/AG84))</f>
        <v/>
      </c>
      <c r="AH86" s="72"/>
      <c r="AI86" s="73"/>
      <c r="AJ86" s="81" t="str">
        <f aca="false">IF(OR(AND(AJ85="",AJ84&lt;&gt;""),AND(AJ85&lt;&gt;"",AJ84=""),AJ85&gt;AJ84),"?",IF(AND(AJ84="",AJ85=""),"",AJ85/AJ84))</f>
        <v/>
      </c>
      <c r="AK86" s="81" t="str">
        <f aca="false">IF(OR(AND(AK85="",AK84&lt;&gt;""),AND(AK85&lt;&gt;"",AK84=""),AK85&gt;AK84),"?",IF(AND(AK84="",AK85=""),"",AK85/AK84))</f>
        <v/>
      </c>
      <c r="AL86" s="81" t="str">
        <f aca="false">IF(OR(AND(AL85="",AL84&lt;&gt;""),AND(AL85&lt;&gt;"",AL84=""),AL85&gt;AL84),"?",IF(AND(AL84="",AL85=""),"",AL85/AL84))</f>
        <v/>
      </c>
      <c r="AM86" s="72"/>
      <c r="AN86" s="80" t="str">
        <f aca="false">IF(AN85="?","?",IF(OR(AND(AN84=0,AN85=0),AN85=""),"",AN85/AN84))</f>
        <v/>
      </c>
      <c r="AO86" s="72"/>
      <c r="AP86" s="73"/>
      <c r="AQ86" s="81" t="str">
        <f aca="false">IF(OR(AND(AQ85="",AQ84&lt;&gt;""),AND(AQ85&lt;&gt;"",AQ84=""),AQ85&gt;AQ84),"?",IF(AND(AQ84="",AQ85=""),"",AQ85/AQ84))</f>
        <v/>
      </c>
      <c r="AR86" s="81" t="str">
        <f aca="false">IF(OR(AND(AR85="",AR84&lt;&gt;""),AND(AR85&lt;&gt;"",AR84=""),AR85&gt;AR84),"?",IF(AND(AR84="",AR85=""),"",AR85/AR84))</f>
        <v/>
      </c>
      <c r="AS86" s="81" t="str">
        <f aca="false">IF(OR(AND(AS85="",AS84&lt;&gt;""),AND(AS85&lt;&gt;"",AS84=""),AS85&gt;AS84),"?",IF(AND(AS84="",AS85=""),"",AS85/AS84))</f>
        <v/>
      </c>
      <c r="AT86" s="72"/>
      <c r="AU86" s="80" t="str">
        <f aca="false">IF(AU85="?","?",IF(OR(AND(AU84=0,AU85=0),AU85=""),"",AU85/AU84))</f>
        <v/>
      </c>
    </row>
    <row r="87" customFormat="false" ht="12" hidden="false" customHeight="true" outlineLevel="0" collapsed="false">
      <c r="B87" s="46"/>
      <c r="C87" s="50" t="s">
        <v>84</v>
      </c>
      <c r="D87" s="83" t="s">
        <v>114</v>
      </c>
      <c r="E87" s="54" t="s">
        <v>86</v>
      </c>
      <c r="F87" s="84" t="n">
        <v>1</v>
      </c>
      <c r="G87" s="85" t="s">
        <v>110</v>
      </c>
      <c r="H87" s="86" t="n">
        <v>1</v>
      </c>
      <c r="I87" s="87" t="s">
        <v>87</v>
      </c>
      <c r="J87" s="55" t="s">
        <v>117</v>
      </c>
      <c r="K87" s="88" t="n">
        <f aca="false">H87*Plan1!$C$2</f>
        <v>1</v>
      </c>
      <c r="L87" s="89" t="n">
        <f aca="false">H87*Plan1!$C$4</f>
        <v>0.75</v>
      </c>
      <c r="M87" s="90" t="s">
        <v>89</v>
      </c>
      <c r="N87" s="91" t="n">
        <f aca="false">H87*Plan1!$C$3</f>
        <v>0.999</v>
      </c>
      <c r="O87" s="92" t="s">
        <v>112</v>
      </c>
      <c r="P87" s="93" t="n">
        <f aca="false">H87*Plan1!$C$4</f>
        <v>0.75</v>
      </c>
      <c r="Q87" s="41"/>
      <c r="R87" s="80"/>
      <c r="S87" s="72"/>
      <c r="T87" s="100"/>
      <c r="U87" s="99"/>
      <c r="V87" s="81"/>
      <c r="W87" s="81"/>
      <c r="X87" s="81"/>
      <c r="Y87" s="72"/>
      <c r="Z87" s="80"/>
      <c r="AA87" s="72"/>
      <c r="AB87" s="73"/>
      <c r="AC87" s="81"/>
      <c r="AD87" s="81"/>
      <c r="AE87" s="81"/>
      <c r="AF87" s="72"/>
      <c r="AG87" s="80"/>
      <c r="AH87" s="72"/>
      <c r="AI87" s="73"/>
      <c r="AJ87" s="81"/>
      <c r="AK87" s="81"/>
      <c r="AL87" s="81"/>
      <c r="AM87" s="72"/>
      <c r="AN87" s="80"/>
      <c r="AO87" s="72"/>
      <c r="AP87" s="73"/>
      <c r="AQ87" s="81"/>
      <c r="AR87" s="81"/>
      <c r="AS87" s="81"/>
      <c r="AT87" s="72"/>
      <c r="AU87" s="80"/>
    </row>
    <row r="88" s="21" customFormat="true" ht="9.95" hidden="false" customHeight="true" outlineLevel="0" collapsed="false">
      <c r="B88" s="98"/>
      <c r="K88" s="23"/>
      <c r="L88" s="23"/>
      <c r="M88" s="7"/>
      <c r="N88" s="23"/>
      <c r="O88" s="24"/>
      <c r="P88" s="1"/>
      <c r="Q88" s="1"/>
      <c r="R88" s="25"/>
      <c r="S88" s="7"/>
      <c r="T88" s="7"/>
      <c r="U88" s="7"/>
      <c r="V88" s="25"/>
      <c r="W88" s="25"/>
      <c r="X88" s="25"/>
      <c r="Y88" s="7"/>
      <c r="Z88" s="25"/>
      <c r="AA88" s="7"/>
      <c r="AB88" s="7"/>
      <c r="AC88" s="25"/>
      <c r="AD88" s="25"/>
      <c r="AE88" s="25"/>
      <c r="AF88" s="7"/>
      <c r="AG88" s="25"/>
      <c r="AH88" s="7"/>
      <c r="AI88" s="7"/>
      <c r="AJ88" s="25"/>
      <c r="AK88" s="25"/>
      <c r="AL88" s="25"/>
      <c r="AM88" s="7"/>
      <c r="AN88" s="25"/>
      <c r="AO88" s="7"/>
      <c r="AP88" s="7"/>
      <c r="AQ88" s="25"/>
      <c r="AR88" s="25"/>
      <c r="AS88" s="25"/>
      <c r="AT88" s="7"/>
      <c r="AU88" s="25"/>
      <c r="AV88" s="25"/>
    </row>
    <row r="89" s="21" customFormat="true" ht="15" hidden="false" customHeight="true" outlineLevel="0" collapsed="false">
      <c r="B89" s="42" t="s">
        <v>78</v>
      </c>
      <c r="C89" s="43" t="s">
        <v>139</v>
      </c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1"/>
      <c r="R89" s="95" t="str">
        <f aca="false">IF(R90="?","?",IF(AND(Z89="",AG89="",AN89="",AU89=""),"",IF(AND(Z89&lt;&gt;"",AG89="",AN89="",AU89=""),Z89,IF(AND(AG89&lt;&gt;"",AN89="",AU89=""),AG89,IF(AND(AN89&lt;&gt;"",AU89=""),N89,AU89)))))</f>
        <v/>
      </c>
      <c r="S89" s="72"/>
      <c r="T89" s="100"/>
      <c r="U89" s="73"/>
      <c r="V89" s="44"/>
      <c r="W89" s="44"/>
      <c r="X89" s="44"/>
      <c r="Y89" s="72"/>
      <c r="Z89" s="76" t="str">
        <f aca="false">IF(Z90="?","?",IF(AND(V89="",W89="",X89=""),"",IF(AND(V89&lt;&gt;"",W89="",X89=""),V89,IF(AND(V89&lt;&gt;"",W89&lt;&gt;"",X89=""),W89,X89))))</f>
        <v/>
      </c>
      <c r="AA89" s="72"/>
      <c r="AB89" s="73"/>
      <c r="AC89" s="44"/>
      <c r="AD89" s="44"/>
      <c r="AE89" s="44"/>
      <c r="AF89" s="72"/>
      <c r="AG89" s="76" t="str">
        <f aca="false">IF(AG90="?","?",IF(AND(AC89="",AD89="",AE89=""),"",IF(AND(AC89&lt;&gt;"",AD89="",AE89=""),AC89,IF(AND(AC89&lt;&gt;"",AD89&lt;&gt;"",AE89=""),AD89,AE89))))</f>
        <v/>
      </c>
      <c r="AH89" s="72"/>
      <c r="AI89" s="73"/>
      <c r="AJ89" s="44"/>
      <c r="AK89" s="44"/>
      <c r="AL89" s="44"/>
      <c r="AM89" s="72"/>
      <c r="AN89" s="76" t="str">
        <f aca="false">IF(AN90="?","?",IF(AND(AJ89="",AK89="",AL89=""),"",IF(AND(AJ89&lt;&gt;"",AK89="",AL89=""),AJ89,IF(AND(AJ89&lt;&gt;"",AK89&lt;&gt;"",AL89=""),AK89,AL89))))</f>
        <v/>
      </c>
      <c r="AO89" s="72"/>
      <c r="AP89" s="73"/>
      <c r="AQ89" s="44"/>
      <c r="AR89" s="44"/>
      <c r="AS89" s="44"/>
      <c r="AT89" s="72"/>
      <c r="AU89" s="76" t="str">
        <f aca="false">IF(AU90="?","?",IF(AND(AQ89="",AR89="",AS89=""),"",IF(AND(AQ89&lt;&gt;"",AR89="",AS89=""),AQ89,IF(AND(AQ89&lt;&gt;"",AR89&lt;&gt;"",AS89=""),AR89,AS89))))</f>
        <v/>
      </c>
      <c r="AV89" s="25"/>
    </row>
    <row r="90" s="21" customFormat="true" ht="15" hidden="false" customHeight="true" outlineLevel="0" collapsed="false">
      <c r="B90" s="42" t="s">
        <v>80</v>
      </c>
      <c r="C90" s="43" t="s">
        <v>140</v>
      </c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1"/>
      <c r="R90" s="78" t="str">
        <f aca="false">IF(AND(Z90="",AG90="",AN90="",AU90=""),"",IF(OR(Z90="?",AG90="?",AN90="?",AU90="?"),"?",IF(AND(Z90&lt;&gt;"",AG90="",AN90="",AU90=""),Z90,IF(AND(AG90&lt;&gt;"",AN90="",AU90=""),AG90,IF(AND(AN90&lt;&gt;"",AU90=""),N90,AU90)))))</f>
        <v/>
      </c>
      <c r="S90" s="72"/>
      <c r="T90" s="100"/>
      <c r="U90" s="73"/>
      <c r="V90" s="44"/>
      <c r="W90" s="44"/>
      <c r="X90" s="44"/>
      <c r="Y90" s="72"/>
      <c r="Z90" s="79" t="str">
        <f aca="false">IF(OR(V91="?",W91="?",X91="?"),"?",IF(AND(V90="",W90="",X90=""),"",IF(AND(V90&lt;&gt;"",W90="",X90=""),V90,IF(AND(V90&lt;&gt;"",W90&lt;&gt;"",X90=""),W90,X90))))</f>
        <v/>
      </c>
      <c r="AA90" s="72"/>
      <c r="AB90" s="73"/>
      <c r="AC90" s="44"/>
      <c r="AD90" s="44"/>
      <c r="AE90" s="44"/>
      <c r="AF90" s="72"/>
      <c r="AG90" s="79" t="str">
        <f aca="false">IF(OR(AC91="?",AD91="?",AE91="?"),"?",IF(AND(AC90="",AD90="",AE90=""),"",IF(AND(AC90&lt;&gt;"",AD90="",AE90=""),AC90,IF(AND(AC90&lt;&gt;"",AD90&lt;&gt;"",AE90=""),AD90,AE90))))</f>
        <v/>
      </c>
      <c r="AH90" s="72"/>
      <c r="AI90" s="73"/>
      <c r="AJ90" s="44"/>
      <c r="AK90" s="44"/>
      <c r="AL90" s="44"/>
      <c r="AM90" s="72"/>
      <c r="AN90" s="79" t="str">
        <f aca="false">IF(OR(AJ91="?",AK91="?",AL91="?"),"?",IF(AND(AJ90="",AK90="",AL90=""),"",IF(AND(AJ90&lt;&gt;"",AK90="",AL90=""),AJ90,IF(AND(AJ90&lt;&gt;"",AK90&lt;&gt;"",AL90=""),AK90,AL90))))</f>
        <v/>
      </c>
      <c r="AO90" s="72"/>
      <c r="AP90" s="73"/>
      <c r="AQ90" s="44"/>
      <c r="AR90" s="44"/>
      <c r="AS90" s="44"/>
      <c r="AT90" s="72"/>
      <c r="AU90" s="79" t="str">
        <f aca="false">IF(OR(AQ91="?",AR91="?",AS91="?"),"?",IF(AND(AQ90="",AR90="",AS90=""),"",IF(AND(AQ90&lt;&gt;"",AR90="",AS90=""),AQ90,IF(AND(AQ90&lt;&gt;"",AR90&lt;&gt;"",AS90=""),AR90,AS90))))</f>
        <v/>
      </c>
      <c r="AV90" s="25"/>
    </row>
    <row r="91" s="21" customFormat="true" ht="15" hidden="false" customHeight="true" outlineLevel="0" collapsed="false">
      <c r="B91" s="46" t="s">
        <v>45</v>
      </c>
      <c r="C91" s="47" t="s">
        <v>46</v>
      </c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1"/>
      <c r="R91" s="80" t="str">
        <f aca="false">IF(AND(R89="",R90=""),"",IF(R90="?","?",R90/R89))</f>
        <v/>
      </c>
      <c r="S91" s="72"/>
      <c r="T91" s="100"/>
      <c r="U91" s="99"/>
      <c r="V91" s="81" t="str">
        <f aca="false">IF(OR(AND(V90="",V89&lt;&gt;""),AND(V90&lt;&gt;"",V89=""),V90&gt;V89),"?",IF(AND(V89="",V90=""),"",V90/V89))</f>
        <v/>
      </c>
      <c r="W91" s="81" t="str">
        <f aca="false">IF(OR(AND(W90="",W89&lt;&gt;""),AND(W90&lt;&gt;"",W89=""),W90&gt;W89),"?",IF(AND(W89="",W90=""),"",W90/W89))</f>
        <v/>
      </c>
      <c r="X91" s="81" t="str">
        <f aca="false">IF(OR(AND(X90="",X89&lt;&gt;""),AND(X90&lt;&gt;"",X89=""),X90&gt;X89),"?",IF(AND(X89="",X90=""),"",X90/X89))</f>
        <v/>
      </c>
      <c r="Y91" s="72"/>
      <c r="Z91" s="80" t="str">
        <f aca="false">IF(Z90="?","?",IF(OR(AND(Z89=0,Z90=0),Z90=""),"",Z90/Z89))</f>
        <v/>
      </c>
      <c r="AA91" s="72"/>
      <c r="AB91" s="73"/>
      <c r="AC91" s="81" t="str">
        <f aca="false">IF(OR(AND(AC90="",AC89&lt;&gt;""),AND(AC90&lt;&gt;"",AC89=""),AC90&gt;AC89),"?",IF(AND(AC89="",AC90=""),"",AC90/AC89))</f>
        <v/>
      </c>
      <c r="AD91" s="81" t="str">
        <f aca="false">IF(OR(AND(AD90="",AD89&lt;&gt;""),AND(AD90&lt;&gt;"",AD89=""),AD90&gt;AD89),"?",IF(AND(AD89="",AD90=""),"",AD90/AD89))</f>
        <v/>
      </c>
      <c r="AE91" s="81" t="str">
        <f aca="false">IF(OR(AND(AE90="",AE89&lt;&gt;""),AND(AE90&lt;&gt;"",AE89=""),AE90&gt;AE89),"?",IF(AND(AE89="",AE90=""),"",AE90/AE89))</f>
        <v/>
      </c>
      <c r="AF91" s="72"/>
      <c r="AG91" s="80" t="str">
        <f aca="false">IF(AG90="?","?",IF(OR(AND(AG89=0,AG90=0),AG90=""),"",AG90/AG89))</f>
        <v/>
      </c>
      <c r="AH91" s="72"/>
      <c r="AI91" s="73"/>
      <c r="AJ91" s="81" t="str">
        <f aca="false">IF(OR(AND(AJ90="",AJ89&lt;&gt;""),AND(AJ90&lt;&gt;"",AJ89=""),AJ90&gt;AJ89),"?",IF(AND(AJ89="",AJ90=""),"",AJ90/AJ89))</f>
        <v/>
      </c>
      <c r="AK91" s="81" t="str">
        <f aca="false">IF(OR(AND(AK90="",AK89&lt;&gt;""),AND(AK90&lt;&gt;"",AK89=""),AK90&gt;AK89),"?",IF(AND(AK89="",AK90=""),"",AK90/AK89))</f>
        <v/>
      </c>
      <c r="AL91" s="81" t="str">
        <f aca="false">IF(OR(AND(AL90="",AL89&lt;&gt;""),AND(AL90&lt;&gt;"",AL89=""),AL90&gt;AL89),"?",IF(AND(AL89="",AL90=""),"",AL90/AL89))</f>
        <v/>
      </c>
      <c r="AM91" s="72"/>
      <c r="AN91" s="80" t="str">
        <f aca="false">IF(AN90="?","?",IF(OR(AND(AN89=0,AN90=0),AN90=""),"",AN90/AN89))</f>
        <v/>
      </c>
      <c r="AO91" s="72"/>
      <c r="AP91" s="73"/>
      <c r="AQ91" s="81" t="str">
        <f aca="false">IF(OR(AND(AQ90="",AQ89&lt;&gt;""),AND(AQ90&lt;&gt;"",AQ89=""),AQ90&gt;AQ89),"?",IF(AND(AQ89="",AQ90=""),"",AQ90/AQ89))</f>
        <v/>
      </c>
      <c r="AR91" s="81" t="str">
        <f aca="false">IF(OR(AND(AR90="",AR89&lt;&gt;""),AND(AR90&lt;&gt;"",AR89=""),AR90&gt;AR89),"?",IF(AND(AR89="",AR90=""),"",AR90/AR89))</f>
        <v/>
      </c>
      <c r="AS91" s="81" t="str">
        <f aca="false">IF(OR(AND(AS90="",AS89&lt;&gt;""),AND(AS90&lt;&gt;"",AS89=""),AS90&gt;AS89),"?",IF(AND(AS89="",AS90=""),"",AS90/AS89))</f>
        <v/>
      </c>
      <c r="AT91" s="72"/>
      <c r="AU91" s="80" t="str">
        <f aca="false">IF(AU90="?","?",IF(OR(AND(AU89=0,AU90=0),AU90=""),"",AU90/AU89))</f>
        <v/>
      </c>
      <c r="AV91" s="25"/>
    </row>
    <row r="92" s="21" customFormat="true" ht="12" hidden="false" customHeight="true" outlineLevel="0" collapsed="false">
      <c r="B92" s="46"/>
      <c r="C92" s="50" t="s">
        <v>84</v>
      </c>
      <c r="D92" s="83" t="s">
        <v>114</v>
      </c>
      <c r="E92" s="54" t="s">
        <v>86</v>
      </c>
      <c r="F92" s="84" t="n">
        <v>1</v>
      </c>
      <c r="G92" s="85" t="s">
        <v>110</v>
      </c>
      <c r="H92" s="86" t="n">
        <v>1</v>
      </c>
      <c r="I92" s="87" t="s">
        <v>87</v>
      </c>
      <c r="J92" s="55" t="s">
        <v>117</v>
      </c>
      <c r="K92" s="88" t="n">
        <f aca="false">H92*Plan1!$C$2</f>
        <v>1</v>
      </c>
      <c r="L92" s="89" t="n">
        <f aca="false">H92*Plan1!$C$4</f>
        <v>0.75</v>
      </c>
      <c r="M92" s="90" t="s">
        <v>89</v>
      </c>
      <c r="N92" s="91" t="n">
        <f aca="false">H92*Plan1!$C$3</f>
        <v>0.999</v>
      </c>
      <c r="O92" s="92" t="s">
        <v>112</v>
      </c>
      <c r="P92" s="93" t="n">
        <f aca="false">H92*Plan1!$C$4</f>
        <v>0.75</v>
      </c>
      <c r="Q92" s="41"/>
      <c r="R92" s="80"/>
      <c r="S92" s="72"/>
      <c r="T92" s="100"/>
      <c r="U92" s="99"/>
      <c r="V92" s="81"/>
      <c r="W92" s="81"/>
      <c r="X92" s="81"/>
      <c r="Y92" s="72"/>
      <c r="Z92" s="80"/>
      <c r="AA92" s="72"/>
      <c r="AB92" s="73"/>
      <c r="AC92" s="81"/>
      <c r="AD92" s="81"/>
      <c r="AE92" s="81"/>
      <c r="AF92" s="72"/>
      <c r="AG92" s="80"/>
      <c r="AH92" s="72"/>
      <c r="AI92" s="73"/>
      <c r="AJ92" s="81"/>
      <c r="AK92" s="81"/>
      <c r="AL92" s="81"/>
      <c r="AM92" s="72"/>
      <c r="AN92" s="80"/>
      <c r="AO92" s="72"/>
      <c r="AP92" s="73"/>
      <c r="AQ92" s="81"/>
      <c r="AR92" s="81"/>
      <c r="AS92" s="81"/>
      <c r="AT92" s="72"/>
      <c r="AU92" s="80"/>
      <c r="AV92" s="25"/>
    </row>
    <row r="93" s="21" customFormat="true" ht="9.95" hidden="false" customHeight="true" outlineLevel="0" collapsed="false">
      <c r="B93" s="20"/>
      <c r="K93" s="23"/>
      <c r="L93" s="23"/>
      <c r="M93" s="7"/>
      <c r="N93" s="23"/>
      <c r="O93" s="24"/>
      <c r="P93" s="1"/>
      <c r="Q93" s="1"/>
      <c r="R93" s="25"/>
      <c r="S93" s="7"/>
      <c r="T93" s="7"/>
      <c r="U93" s="7"/>
      <c r="V93" s="25"/>
      <c r="W93" s="25"/>
      <c r="X93" s="25"/>
      <c r="Y93" s="7"/>
      <c r="Z93" s="25"/>
      <c r="AA93" s="7"/>
      <c r="AB93" s="7"/>
      <c r="AC93" s="25"/>
      <c r="AD93" s="25"/>
      <c r="AE93" s="25"/>
      <c r="AF93" s="7"/>
      <c r="AG93" s="25"/>
      <c r="AH93" s="7"/>
      <c r="AI93" s="7"/>
      <c r="AJ93" s="25"/>
      <c r="AK93" s="25"/>
      <c r="AL93" s="25"/>
      <c r="AM93" s="7"/>
      <c r="AN93" s="25"/>
      <c r="AO93" s="7"/>
      <c r="AP93" s="7"/>
      <c r="AQ93" s="25"/>
      <c r="AR93" s="25"/>
      <c r="AS93" s="25"/>
      <c r="AT93" s="7"/>
      <c r="AU93" s="25"/>
      <c r="AV93" s="25"/>
    </row>
    <row r="94" s="21" customFormat="true" ht="30" hidden="false" customHeight="true" outlineLevel="0" collapsed="false">
      <c r="B94" s="42" t="s">
        <v>78</v>
      </c>
      <c r="C94" s="43" t="s">
        <v>137</v>
      </c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1"/>
      <c r="R94" s="95" t="str">
        <f aca="false">IF(R95="?","?",IF(AND(Z94="",AG94="",AN94="",AU94=""),"",IF(AND(Z94&lt;&gt;"",AG94="",AN94="",AU94=""),Z94,IF(AND(AG94&lt;&gt;"",AN94="",AU94=""),AG94,IF(AND(AN94&lt;&gt;"",AU94=""),N94,AU94)))))</f>
        <v/>
      </c>
      <c r="S94" s="72"/>
      <c r="T94" s="100"/>
      <c r="U94" s="99"/>
      <c r="V94" s="96" t="str">
        <f aca="false">IF(V80="","",V80)</f>
        <v/>
      </c>
      <c r="W94" s="96" t="str">
        <f aca="false">IF(W80="","",W80)</f>
        <v/>
      </c>
      <c r="X94" s="96" t="str">
        <f aca="false">IF(X90="","",X90)</f>
        <v/>
      </c>
      <c r="Y94" s="72"/>
      <c r="Z94" s="76" t="str">
        <f aca="false">IF(Z95="?","?",IF(AND(V94="",W94="",X94=""),"",IF(AND(V94&lt;&gt;"",W94="",X94=""),V94,IF(AND(V94&lt;&gt;"",W94&lt;&gt;"",X94=""),W94,X94))))</f>
        <v/>
      </c>
      <c r="AA94" s="72"/>
      <c r="AB94" s="73"/>
      <c r="AC94" s="96" t="str">
        <f aca="false">IF(AC80="","",AC80)</f>
        <v/>
      </c>
      <c r="AD94" s="96" t="str">
        <f aca="false">IF(AD80="","",AD80)</f>
        <v/>
      </c>
      <c r="AE94" s="96" t="str">
        <f aca="false">IF(AE90="","",AE90)</f>
        <v/>
      </c>
      <c r="AF94" s="72"/>
      <c r="AG94" s="76" t="str">
        <f aca="false">IF(AG95="?","?",IF(AND(AC94="",AD94="",AE94=""),"",IF(AND(AC94&lt;&gt;"",AD94="",AE94=""),AC94,IF(AND(AC94&lt;&gt;"",AD94&lt;&gt;"",AE94=""),AD94,AE94))))</f>
        <v/>
      </c>
      <c r="AH94" s="72"/>
      <c r="AI94" s="73"/>
      <c r="AJ94" s="96" t="str">
        <f aca="false">IF(AJ80="","",AJ80)</f>
        <v/>
      </c>
      <c r="AK94" s="96" t="str">
        <f aca="false">IF(AK80="","",AK80)</f>
        <v/>
      </c>
      <c r="AL94" s="96" t="str">
        <f aca="false">IF(AL90="","",AL90)</f>
        <v/>
      </c>
      <c r="AM94" s="72"/>
      <c r="AN94" s="76" t="str">
        <f aca="false">IF(AN95="?","?",IF(AND(AJ94="",AK94="",AL94=""),"",IF(AND(AJ94&lt;&gt;"",AK94="",AL94=""),AJ94,IF(AND(AJ94&lt;&gt;"",AK94&lt;&gt;"",AL94=""),AK94,AL94))))</f>
        <v/>
      </c>
      <c r="AO94" s="72"/>
      <c r="AP94" s="73"/>
      <c r="AQ94" s="96" t="str">
        <f aca="false">IF(AQ80="","",AQ80)</f>
        <v/>
      </c>
      <c r="AR94" s="96" t="str">
        <f aca="false">IF(AR80="","",AR80)</f>
        <v/>
      </c>
      <c r="AS94" s="96" t="str">
        <f aca="false">IF(AS90="","",AS90)</f>
        <v/>
      </c>
      <c r="AT94" s="72"/>
      <c r="AU94" s="76" t="str">
        <f aca="false">IF(AU95="?","?",IF(AND(AQ94="",AR94="",AS94=""),"",IF(AND(AQ94&lt;&gt;"",AR94="",AS94=""),AQ94,IF(AND(AQ94&lt;&gt;"",AR94&lt;&gt;"",AS94=""),AR94,AS94))))</f>
        <v/>
      </c>
      <c r="AV94" s="25"/>
    </row>
    <row r="95" s="21" customFormat="true" ht="30" hidden="false" customHeight="true" outlineLevel="0" collapsed="false">
      <c r="B95" s="42" t="s">
        <v>80</v>
      </c>
      <c r="C95" s="43" t="s">
        <v>141</v>
      </c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1"/>
      <c r="R95" s="78" t="str">
        <f aca="false">IF(AND(Z95="",AG95="",AN95="",AU95=""),"",IF(OR(Z95="?",AG95="?",AN95="?",AU95="?"),"?",IF(AND(Z95&lt;&gt;"",AG95="",AN95="",AU95=""),Z95,IF(AND(AG95&lt;&gt;"",AN95="",AU95=""),AG95,IF(AND(AN95&lt;&gt;"",AU95=""),N95,AU95)))))</f>
        <v/>
      </c>
      <c r="S95" s="72"/>
      <c r="T95" s="100"/>
      <c r="U95" s="99"/>
      <c r="V95" s="44"/>
      <c r="W95" s="44"/>
      <c r="X95" s="44"/>
      <c r="Y95" s="72"/>
      <c r="Z95" s="79" t="str">
        <f aca="false">IF(OR(V96="?",W96="?",X96="?"),"?",IF(AND(V95="",W95="",X95=""),"",IF(AND(V95&lt;&gt;"",W95="",X95=""),V95,IF(AND(V95&lt;&gt;"",W95&lt;&gt;"",X95=""),W95,X95))))</f>
        <v/>
      </c>
      <c r="AA95" s="72"/>
      <c r="AB95" s="73"/>
      <c r="AC95" s="44"/>
      <c r="AD95" s="44"/>
      <c r="AE95" s="44"/>
      <c r="AF95" s="72"/>
      <c r="AG95" s="79" t="str">
        <f aca="false">IF(OR(AC96="?",AD96="?",AE96="?"),"?",IF(AND(AC95="",AD95="",AE95=""),"",IF(AND(AC95&lt;&gt;"",AD95="",AE95=""),AC95,IF(AND(AC95&lt;&gt;"",AD95&lt;&gt;"",AE95=""),AD95,AE95))))</f>
        <v/>
      </c>
      <c r="AH95" s="72"/>
      <c r="AI95" s="73"/>
      <c r="AJ95" s="44"/>
      <c r="AK95" s="44"/>
      <c r="AL95" s="44"/>
      <c r="AM95" s="72"/>
      <c r="AN95" s="79" t="str">
        <f aca="false">IF(OR(AJ96="?",AK96="?",AL96="?"),"?",IF(AND(AJ95="",AK95="",AL95=""),"",IF(AND(AJ95&lt;&gt;"",AK95="",AL95=""),AJ95,IF(AND(AJ95&lt;&gt;"",AK95&lt;&gt;"",AL95=""),AK95,AL95))))</f>
        <v/>
      </c>
      <c r="AO95" s="72"/>
      <c r="AP95" s="73"/>
      <c r="AQ95" s="44"/>
      <c r="AR95" s="44"/>
      <c r="AS95" s="44"/>
      <c r="AT95" s="72"/>
      <c r="AU95" s="79" t="str">
        <f aca="false">IF(OR(AQ96="?",AR96="?",AS96="?"),"?",IF(AND(AQ95="",AR95="",AS95=""),"",IF(AND(AQ95&lt;&gt;"",AR95="",AS95=""),AQ95,IF(AND(AQ95&lt;&gt;"",AR95&lt;&gt;"",AS95=""),AR95,AS95))))</f>
        <v/>
      </c>
      <c r="AV95" s="25"/>
    </row>
    <row r="96" s="21" customFormat="true" ht="15" hidden="false" customHeight="true" outlineLevel="0" collapsed="false">
      <c r="B96" s="46" t="s">
        <v>47</v>
      </c>
      <c r="C96" s="47" t="s">
        <v>48</v>
      </c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1"/>
      <c r="R96" s="80" t="str">
        <f aca="false">IF(AND(R94="",R95=""),"",IF(R95="?","?",R95/R94))</f>
        <v/>
      </c>
      <c r="S96" s="72"/>
      <c r="T96" s="100"/>
      <c r="U96" s="99"/>
      <c r="V96" s="81" t="str">
        <f aca="false">IF(OR(AND(V95="",V94&lt;&gt;""),AND(V95&lt;&gt;"",V94=""),V95&gt;V94),"?",IF(AND(V94="",V95=""),"",V95/V94))</f>
        <v/>
      </c>
      <c r="W96" s="81" t="str">
        <f aca="false">IF(OR(AND(W95="",W94&lt;&gt;""),AND(W95&lt;&gt;"",W94=""),W95&gt;W94),"?",IF(AND(W94="",W95=""),"",W95/W94))</f>
        <v/>
      </c>
      <c r="X96" s="81" t="str">
        <f aca="false">IF(OR(AND(X95="",X94&lt;&gt;""),AND(X95&lt;&gt;"",X94=""),X95&gt;X94),"?",IF(AND(X94="",X95=""),"",X95/X94))</f>
        <v/>
      </c>
      <c r="Y96" s="72"/>
      <c r="Z96" s="80" t="str">
        <f aca="false">IF(Z95="?","?",IF(OR(AND(Z94=0,Z95=0),Z95=""),"",Z95/Z94))</f>
        <v/>
      </c>
      <c r="AA96" s="72"/>
      <c r="AB96" s="73"/>
      <c r="AC96" s="81" t="str">
        <f aca="false">IF(OR(AND(AC95="",AC94&lt;&gt;""),AND(AC95&lt;&gt;"",AC94=""),AC95&gt;AC94),"?",IF(AND(AC94="",AC95=""),"",AC95/AC94))</f>
        <v/>
      </c>
      <c r="AD96" s="81" t="str">
        <f aca="false">IF(OR(AND(AD95="",AD94&lt;&gt;""),AND(AD95&lt;&gt;"",AD94=""),AD95&gt;AD94),"?",IF(AND(AD94="",AD95=""),"",AD95/AD94))</f>
        <v/>
      </c>
      <c r="AE96" s="81" t="str">
        <f aca="false">IF(OR(AND(AE95="",AE94&lt;&gt;""),AND(AE95&lt;&gt;"",AE94=""),AE95&gt;AE94),"?",IF(AND(AE94="",AE95=""),"",AE95/AE94))</f>
        <v/>
      </c>
      <c r="AF96" s="72"/>
      <c r="AG96" s="80" t="str">
        <f aca="false">IF(AG95="?","?",IF(OR(AND(AG94=0,AG95=0),AG95=""),"",AG95/AG94))</f>
        <v/>
      </c>
      <c r="AH96" s="72"/>
      <c r="AI96" s="73"/>
      <c r="AJ96" s="81" t="str">
        <f aca="false">IF(OR(AND(AJ95="",AJ94&lt;&gt;""),AND(AJ95&lt;&gt;"",AJ94=""),AJ95&gt;AJ94),"?",IF(AND(AJ94="",AJ95=""),"",AJ95/AJ94))</f>
        <v/>
      </c>
      <c r="AK96" s="81" t="str">
        <f aca="false">IF(OR(AND(AK95="",AK94&lt;&gt;""),AND(AK95&lt;&gt;"",AK94=""),AK95&gt;AK94),"?",IF(AND(AK94="",AK95=""),"",AK95/AK94))</f>
        <v/>
      </c>
      <c r="AL96" s="81" t="str">
        <f aca="false">IF(OR(AND(AL95="",AL94&lt;&gt;""),AND(AL95&lt;&gt;"",AL94=""),AL95&gt;AL94),"?",IF(AND(AL94="",AL95=""),"",AL95/AL94))</f>
        <v/>
      </c>
      <c r="AM96" s="72"/>
      <c r="AN96" s="80" t="str">
        <f aca="false">IF(AN95="?","?",IF(OR(AND(AN94=0,AN95=0),AN95=""),"",AN95/AN94))</f>
        <v/>
      </c>
      <c r="AO96" s="72"/>
      <c r="AP96" s="73"/>
      <c r="AQ96" s="81" t="str">
        <f aca="false">IF(OR(AND(AQ95="",AQ94&lt;&gt;""),AND(AQ95&lt;&gt;"",AQ94=""),AQ95&gt;AQ94),"?",IF(AND(AQ94="",AQ95=""),"",AQ95/AQ94))</f>
        <v/>
      </c>
      <c r="AR96" s="81" t="str">
        <f aca="false">IF(OR(AND(AR95="",AR94&lt;&gt;""),AND(AR95&lt;&gt;"",AR94=""),AR95&gt;AR94),"?",IF(AND(AR94="",AR95=""),"",AR95/AR94))</f>
        <v/>
      </c>
      <c r="AS96" s="81" t="str">
        <f aca="false">IF(OR(AND(AS95="",AS94&lt;&gt;""),AND(AS95&lt;&gt;"",AS94=""),AS95&gt;AS94),"?",IF(AND(AS94="",AS95=""),"",AS95/AS94))</f>
        <v/>
      </c>
      <c r="AT96" s="72"/>
      <c r="AU96" s="80" t="str">
        <f aca="false">IF(AU95="?","?",IF(OR(AND(AU94=0,AU95=0),AU95=""),"",AU95/AU94))</f>
        <v/>
      </c>
      <c r="AV96" s="25"/>
    </row>
    <row r="97" s="63" customFormat="true" ht="12" hidden="false" customHeight="true" outlineLevel="0" collapsed="false">
      <c r="A97" s="21"/>
      <c r="B97" s="46"/>
      <c r="C97" s="50" t="s">
        <v>84</v>
      </c>
      <c r="D97" s="83" t="s">
        <v>114</v>
      </c>
      <c r="E97" s="54" t="s">
        <v>86</v>
      </c>
      <c r="F97" s="84" t="n">
        <v>1</v>
      </c>
      <c r="G97" s="85" t="s">
        <v>110</v>
      </c>
      <c r="H97" s="86" t="n">
        <v>1</v>
      </c>
      <c r="I97" s="87" t="s">
        <v>87</v>
      </c>
      <c r="J97" s="55" t="s">
        <v>117</v>
      </c>
      <c r="K97" s="88" t="n">
        <f aca="false">H97*Plan1!$C$2</f>
        <v>1</v>
      </c>
      <c r="L97" s="89" t="n">
        <f aca="false">H97*Plan1!$C$4</f>
        <v>0.75</v>
      </c>
      <c r="M97" s="90" t="s">
        <v>89</v>
      </c>
      <c r="N97" s="91" t="n">
        <f aca="false">H97*Plan1!$C$3</f>
        <v>0.999</v>
      </c>
      <c r="O97" s="92" t="s">
        <v>112</v>
      </c>
      <c r="P97" s="93" t="n">
        <f aca="false">H97*Plan1!$C$4</f>
        <v>0.75</v>
      </c>
      <c r="Q97" s="62"/>
      <c r="R97" s="80"/>
      <c r="S97" s="72"/>
      <c r="T97" s="100"/>
      <c r="U97" s="99"/>
      <c r="V97" s="81"/>
      <c r="W97" s="81"/>
      <c r="X97" s="81"/>
      <c r="Y97" s="72"/>
      <c r="Z97" s="80"/>
      <c r="AA97" s="72"/>
      <c r="AB97" s="73"/>
      <c r="AC97" s="81"/>
      <c r="AD97" s="81"/>
      <c r="AE97" s="81"/>
      <c r="AF97" s="72"/>
      <c r="AG97" s="80"/>
      <c r="AH97" s="72"/>
      <c r="AI97" s="73"/>
      <c r="AJ97" s="81"/>
      <c r="AK97" s="81"/>
      <c r="AL97" s="81"/>
      <c r="AM97" s="72"/>
      <c r="AN97" s="80"/>
      <c r="AO97" s="72"/>
      <c r="AP97" s="73"/>
      <c r="AQ97" s="81"/>
      <c r="AR97" s="81"/>
      <c r="AS97" s="81"/>
      <c r="AT97" s="72"/>
      <c r="AU97" s="80"/>
      <c r="AV97" s="102"/>
    </row>
    <row r="98" s="21" customFormat="true" ht="9.95" hidden="false" customHeight="true" outlineLevel="0" collapsed="false">
      <c r="B98" s="20"/>
      <c r="K98" s="23"/>
      <c r="L98" s="23"/>
      <c r="M98" s="7"/>
      <c r="N98" s="23"/>
      <c r="O98" s="24"/>
      <c r="P98" s="1"/>
      <c r="Q98" s="1"/>
      <c r="R98" s="25"/>
      <c r="S98" s="7"/>
      <c r="T98" s="7"/>
      <c r="U98" s="7"/>
      <c r="V98" s="25"/>
      <c r="W98" s="25"/>
      <c r="X98" s="25"/>
      <c r="Y98" s="7"/>
      <c r="Z98" s="25"/>
      <c r="AA98" s="7"/>
      <c r="AB98" s="7"/>
      <c r="AC98" s="25"/>
      <c r="AD98" s="25"/>
      <c r="AE98" s="25"/>
      <c r="AF98" s="7"/>
      <c r="AG98" s="25"/>
      <c r="AH98" s="7"/>
      <c r="AI98" s="7"/>
      <c r="AJ98" s="25"/>
      <c r="AK98" s="25"/>
      <c r="AL98" s="25"/>
      <c r="AM98" s="7"/>
      <c r="AN98" s="25"/>
      <c r="AO98" s="7"/>
      <c r="AP98" s="7"/>
      <c r="AQ98" s="25"/>
      <c r="AR98" s="25"/>
      <c r="AS98" s="25"/>
      <c r="AT98" s="7"/>
      <c r="AU98" s="25"/>
      <c r="AV98" s="25"/>
    </row>
    <row r="99" s="21" customFormat="true" ht="15" hidden="false" customHeight="true" outlineLevel="0" collapsed="false">
      <c r="B99" s="42" t="s">
        <v>78</v>
      </c>
      <c r="C99" s="43" t="s">
        <v>142</v>
      </c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1"/>
      <c r="R99" s="95" t="str">
        <f aca="false">IF(R100="?","?",IF(AND(Z99="",AG99="",AN99="",AU99=""),"",IF(AND(Z99&lt;&gt;"",AG99="",AN99="",AU99=""),Z99,IF(AND(AG99&lt;&gt;"",AN99="",AU99=""),AG99,IF(AND(AN99&lt;&gt;"",AU99=""),N99,AU99)))))</f>
        <v/>
      </c>
      <c r="S99" s="72"/>
      <c r="T99" s="100"/>
      <c r="U99" s="99"/>
      <c r="V99" s="45"/>
      <c r="W99" s="45"/>
      <c r="X99" s="45"/>
      <c r="Y99" s="72"/>
      <c r="Z99" s="76" t="str">
        <f aca="false">IF(Z100="?","?",IF(AND(V99="",W99="",X99=""),"",IF(AND(V99&lt;&gt;"",W99="",X99=""),V99,IF(AND(V99&lt;&gt;"",W99&lt;&gt;"",X99=""),W99,X99))))</f>
        <v/>
      </c>
      <c r="AA99" s="72"/>
      <c r="AB99" s="73"/>
      <c r="AC99" s="45"/>
      <c r="AD99" s="45"/>
      <c r="AE99" s="45"/>
      <c r="AF99" s="72"/>
      <c r="AG99" s="76" t="str">
        <f aca="false">IF(AG100="?","?",IF(AND(AC99="",AD99="",AE99=""),"",IF(AND(AC99&lt;&gt;"",AD99="",AE99=""),AC99,IF(AND(AC99&lt;&gt;"",AD99&lt;&gt;"",AE99=""),AD99,AE99))))</f>
        <v/>
      </c>
      <c r="AH99" s="72"/>
      <c r="AI99" s="73"/>
      <c r="AJ99" s="45"/>
      <c r="AK99" s="45"/>
      <c r="AL99" s="45"/>
      <c r="AM99" s="72"/>
      <c r="AN99" s="76" t="str">
        <f aca="false">IF(AN100="?","?",IF(AND(AJ99="",AK99="",AL99=""),"",IF(AND(AJ99&lt;&gt;"",AK99="",AL99=""),AJ99,IF(AND(AJ99&lt;&gt;"",AK99&lt;&gt;"",AL99=""),AK99,AL99))))</f>
        <v/>
      </c>
      <c r="AO99" s="72"/>
      <c r="AP99" s="73"/>
      <c r="AQ99" s="45"/>
      <c r="AR99" s="45"/>
      <c r="AS99" s="45"/>
      <c r="AT99" s="72"/>
      <c r="AU99" s="76" t="str">
        <f aca="false">IF(AU100="?","?",IF(AND(AQ99="",AR99="",AS99=""),"",IF(AND(AQ99&lt;&gt;"",AR99="",AS99=""),AQ99,IF(AND(AQ99&lt;&gt;"",AR99&lt;&gt;"",AS99=""),AR99,AS99))))</f>
        <v/>
      </c>
      <c r="AV99" s="25"/>
    </row>
    <row r="100" s="21" customFormat="true" ht="15" hidden="false" customHeight="true" outlineLevel="0" collapsed="false">
      <c r="B100" s="42" t="s">
        <v>80</v>
      </c>
      <c r="C100" s="43" t="s">
        <v>143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1"/>
      <c r="R100" s="78" t="str">
        <f aca="false">IF(AND(Z100="",AG100="",AN100="",AU100=""),"",IF(OR(Z100="?",AG100="?",AN100="?",AU100="?"),"?",IF(AND(Z100&lt;&gt;"",AG100="",AN100="",AU100=""),Z100,IF(AND(AG100&lt;&gt;"",AN100="",AU100=""),AG100,IF(AND(AN100&lt;&gt;"",AU100=""),N100,AU100)))))</f>
        <v/>
      </c>
      <c r="S100" s="72"/>
      <c r="T100" s="100"/>
      <c r="U100" s="99"/>
      <c r="V100" s="45"/>
      <c r="W100" s="45"/>
      <c r="X100" s="45"/>
      <c r="Y100" s="72"/>
      <c r="Z100" s="79" t="str">
        <f aca="false">IF(OR(V101="?",W101="?",X101="?"),"?",IF(AND(V100="",W100="",X100=""),"",IF(AND(V100&lt;&gt;"",W100="",X100=""),V100,IF(AND(V100&lt;&gt;"",W100&lt;&gt;"",X100=""),W100,X100))))</f>
        <v/>
      </c>
      <c r="AA100" s="72"/>
      <c r="AB100" s="73"/>
      <c r="AC100" s="45"/>
      <c r="AD100" s="45"/>
      <c r="AE100" s="45"/>
      <c r="AF100" s="72"/>
      <c r="AG100" s="79" t="str">
        <f aca="false">IF(OR(AC101="?",AD101="?",AE101="?"),"?",IF(AND(AC100="",AD100="",AE100=""),"",IF(AND(AC100&lt;&gt;"",AD100="",AE100=""),AC100,IF(AND(AC100&lt;&gt;"",AD100&lt;&gt;"",AE100=""),AD100,AE100))))</f>
        <v/>
      </c>
      <c r="AH100" s="72"/>
      <c r="AI100" s="73"/>
      <c r="AJ100" s="45"/>
      <c r="AK100" s="45"/>
      <c r="AL100" s="45"/>
      <c r="AM100" s="72"/>
      <c r="AN100" s="79" t="str">
        <f aca="false">IF(OR(AJ101="?",AK101="?",AL101="?"),"?",IF(AND(AJ100="",AK100="",AL100=""),"",IF(AND(AJ100&lt;&gt;"",AK100="",AL100=""),AJ100,IF(AND(AJ100&lt;&gt;"",AK100&lt;&gt;"",AL100=""),AK100,AL100))))</f>
        <v/>
      </c>
      <c r="AO100" s="72"/>
      <c r="AP100" s="73"/>
      <c r="AQ100" s="45"/>
      <c r="AR100" s="45"/>
      <c r="AS100" s="45"/>
      <c r="AT100" s="72"/>
      <c r="AU100" s="79" t="str">
        <f aca="false">IF(OR(AQ101="?",AR101="?",AS101="?"),"?",IF(AND(AQ100="",AR100="",AS100=""),"",IF(AND(AQ100&lt;&gt;"",AR100="",AS100=""),AQ100,IF(AND(AQ100&lt;&gt;"",AR100&lt;&gt;"",AS100=""),AR100,AS100))))</f>
        <v/>
      </c>
      <c r="AV100" s="25"/>
    </row>
    <row r="101" s="21" customFormat="true" ht="15" hidden="false" customHeight="true" outlineLevel="0" collapsed="false">
      <c r="B101" s="46" t="s">
        <v>49</v>
      </c>
      <c r="C101" s="47" t="s">
        <v>50</v>
      </c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1"/>
      <c r="R101" s="80" t="str">
        <f aca="false">IF(AND(R99="",R100=""),"",IF(R100="?","?",R100/R99))</f>
        <v/>
      </c>
      <c r="S101" s="72"/>
      <c r="T101" s="100"/>
      <c r="U101" s="99"/>
      <c r="V101" s="81" t="str">
        <f aca="false">IF(OR(AND(V100="",V99&lt;&gt;""),AND(V100&lt;&gt;"",V99="")),"?",IF(AND(V99="",V100=""),"",V100/V99))</f>
        <v/>
      </c>
      <c r="W101" s="81" t="str">
        <f aca="false">IF(OR(AND(W100="",W99&lt;&gt;""),AND(W100&lt;&gt;"",W99="")),"?",IF(AND(W99="",W100=""),"",W100/W99))</f>
        <v/>
      </c>
      <c r="X101" s="81" t="str">
        <f aca="false">IF(OR(AND(X100="",X99&lt;&gt;""),AND(X100&lt;&gt;"",X99="")),"?",IF(AND(X99="",X100=""),"",X100/X99))</f>
        <v/>
      </c>
      <c r="Y101" s="72"/>
      <c r="Z101" s="80" t="str">
        <f aca="false">IF(Z100="?","?",IF(OR(AND(Z99=0,Z100=0),Z100=""),"",Z100/Z99))</f>
        <v/>
      </c>
      <c r="AA101" s="72"/>
      <c r="AB101" s="73"/>
      <c r="AC101" s="81" t="str">
        <f aca="false">IF(OR(AND(AC100="",AC99&lt;&gt;""),AND(AC100&lt;&gt;"",AC99="")),"?",IF(AND(AC99="",AC100=""),"",AC100/AC99))</f>
        <v/>
      </c>
      <c r="AD101" s="81" t="str">
        <f aca="false">IF(OR(AND(AD100="",AD99&lt;&gt;""),AND(AD100&lt;&gt;"",AD99="")),"?",IF(AND(AD99="",AD100=""),"",AD100/AD99))</f>
        <v/>
      </c>
      <c r="AE101" s="81" t="str">
        <f aca="false">IF(OR(AND(AE100="",AE99&lt;&gt;""),AND(AE100&lt;&gt;"",AE99="")),"?",IF(AND(AE99="",AE100=""),"",AE100/AE99))</f>
        <v/>
      </c>
      <c r="AF101" s="72"/>
      <c r="AG101" s="80" t="str">
        <f aca="false">IF(AG100="?","?",IF(OR(AND(AG99=0,AG100=0),AG100=""),"",AG100/AG99))</f>
        <v/>
      </c>
      <c r="AH101" s="72"/>
      <c r="AI101" s="73"/>
      <c r="AJ101" s="81" t="str">
        <f aca="false">IF(OR(AND(AJ100="",AJ99&lt;&gt;""),AND(AJ100&lt;&gt;"",AJ99="")),"?",IF(AND(AJ99="",AJ100=""),"",AJ100/AJ99))</f>
        <v/>
      </c>
      <c r="AK101" s="81" t="str">
        <f aca="false">IF(OR(AND(AK100="",AK99&lt;&gt;""),AND(AK100&lt;&gt;"",AK99="")),"?",IF(AND(AK99="",AK100=""),"",AK100/AK99))</f>
        <v/>
      </c>
      <c r="AL101" s="81" t="str">
        <f aca="false">IF(OR(AND(AL100="",AL99&lt;&gt;""),AND(AL100&lt;&gt;"",AL99="")),"?",IF(AND(AL99="",AL100=""),"",AL100/AL99))</f>
        <v/>
      </c>
      <c r="AM101" s="72"/>
      <c r="AN101" s="80" t="str">
        <f aca="false">IF(AN100="?","?",IF(OR(AND(AN99=0,AN100=0),AN100=""),"",AN100/AN99))</f>
        <v/>
      </c>
      <c r="AO101" s="72"/>
      <c r="AP101" s="73"/>
      <c r="AQ101" s="81" t="str">
        <f aca="false">IF(OR(AND(AQ100="",AQ99&lt;&gt;""),AND(AQ100&lt;&gt;"",AQ99="")),"?",IF(AND(AQ99="",AQ100=""),"",AQ100/AQ99))</f>
        <v/>
      </c>
      <c r="AR101" s="81" t="str">
        <f aca="false">IF(OR(AND(AR100="",AR99&lt;&gt;""),AND(AR100&lt;&gt;"",AR99="")),"?",IF(AND(AR99="",AR100=""),"",AR100/AR99))</f>
        <v/>
      </c>
      <c r="AS101" s="81" t="str">
        <f aca="false">IF(OR(AND(AS100="",AS99&lt;&gt;""),AND(AS100&lt;&gt;"",AS99="")),"?",IF(AND(AS99="",AS100=""),"",AS100/AS99))</f>
        <v/>
      </c>
      <c r="AT101" s="72"/>
      <c r="AU101" s="80" t="str">
        <f aca="false">IF(AU100="?","?",IF(OR(AND(AU99=0,AU100=0),AU100=""),"",AU100/AU99))</f>
        <v/>
      </c>
      <c r="AV101" s="25"/>
    </row>
    <row r="102" s="82" customFormat="true" ht="12" hidden="false" customHeight="true" outlineLevel="0" collapsed="false">
      <c r="B102" s="46"/>
      <c r="C102" s="50" t="s">
        <v>84</v>
      </c>
      <c r="D102" s="83" t="s">
        <v>114</v>
      </c>
      <c r="E102" s="54" t="s">
        <v>86</v>
      </c>
      <c r="F102" s="84" t="n">
        <v>1</v>
      </c>
      <c r="G102" s="85" t="s">
        <v>110</v>
      </c>
      <c r="H102" s="86" t="n">
        <v>0.45</v>
      </c>
      <c r="I102" s="87" t="s">
        <v>87</v>
      </c>
      <c r="J102" s="55" t="s">
        <v>117</v>
      </c>
      <c r="K102" s="88" t="n">
        <f aca="false">H102*Plan1!$C$2</f>
        <v>0.45</v>
      </c>
      <c r="L102" s="89" t="n">
        <f aca="false">H102*Plan1!$C$4</f>
        <v>0.3375</v>
      </c>
      <c r="M102" s="90" t="s">
        <v>89</v>
      </c>
      <c r="N102" s="91" t="n">
        <f aca="false">H102*Plan1!$C$3</f>
        <v>0.44955</v>
      </c>
      <c r="O102" s="92" t="s">
        <v>112</v>
      </c>
      <c r="P102" s="93" t="n">
        <f aca="false">H102*Plan1!$C$4</f>
        <v>0.3375</v>
      </c>
      <c r="Q102" s="94"/>
      <c r="R102" s="80"/>
      <c r="S102" s="72"/>
      <c r="T102" s="100"/>
      <c r="U102" s="99"/>
      <c r="V102" s="81"/>
      <c r="W102" s="81"/>
      <c r="X102" s="81"/>
      <c r="Y102" s="72"/>
      <c r="Z102" s="80"/>
      <c r="AA102" s="72"/>
      <c r="AB102" s="73"/>
      <c r="AC102" s="81"/>
      <c r="AD102" s="81"/>
      <c r="AE102" s="81"/>
      <c r="AF102" s="72"/>
      <c r="AG102" s="80"/>
      <c r="AH102" s="72"/>
      <c r="AI102" s="73"/>
      <c r="AJ102" s="81"/>
      <c r="AK102" s="81"/>
      <c r="AL102" s="81"/>
      <c r="AM102" s="72"/>
      <c r="AN102" s="80"/>
      <c r="AO102" s="72"/>
      <c r="AP102" s="73"/>
      <c r="AQ102" s="81"/>
      <c r="AR102" s="81"/>
      <c r="AS102" s="81"/>
      <c r="AT102" s="72"/>
      <c r="AU102" s="80"/>
      <c r="AV102" s="25"/>
    </row>
    <row r="103" s="21" customFormat="true" ht="9.95" hidden="false" customHeight="true" outlineLevel="0" collapsed="false">
      <c r="B103" s="20"/>
      <c r="K103" s="23"/>
      <c r="L103" s="23"/>
      <c r="M103" s="7"/>
      <c r="N103" s="23"/>
      <c r="O103" s="24"/>
      <c r="P103" s="1"/>
      <c r="Q103" s="1"/>
      <c r="R103" s="25"/>
      <c r="S103" s="7"/>
      <c r="T103" s="7"/>
      <c r="U103" s="7"/>
      <c r="V103" s="25"/>
      <c r="W103" s="25"/>
      <c r="X103" s="25"/>
      <c r="Y103" s="7"/>
      <c r="Z103" s="25"/>
      <c r="AA103" s="7"/>
      <c r="AB103" s="7"/>
      <c r="AC103" s="25"/>
      <c r="AD103" s="25"/>
      <c r="AE103" s="25"/>
      <c r="AF103" s="7"/>
      <c r="AG103" s="25"/>
      <c r="AH103" s="7"/>
      <c r="AI103" s="7"/>
      <c r="AJ103" s="25"/>
      <c r="AK103" s="25"/>
      <c r="AL103" s="25"/>
      <c r="AM103" s="7"/>
      <c r="AN103" s="25"/>
      <c r="AO103" s="7"/>
      <c r="AP103" s="7"/>
      <c r="AQ103" s="25"/>
      <c r="AR103" s="25"/>
      <c r="AS103" s="25"/>
      <c r="AT103" s="7"/>
      <c r="AU103" s="25"/>
      <c r="AV103" s="25"/>
    </row>
    <row r="104" s="21" customFormat="true" ht="15" hidden="false" customHeight="true" outlineLevel="0" collapsed="false">
      <c r="B104" s="42" t="s">
        <v>78</v>
      </c>
      <c r="C104" s="43" t="s">
        <v>143</v>
      </c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1"/>
      <c r="R104" s="95" t="str">
        <f aca="false">IF(R105="?","?",IF(AND(Z104="",AG104="",AN104="",AU104=""),"",IF(AND(Z104&lt;&gt;"",AG104="",AN104="",AU104=""),Z104,IF(AND(AG104&lt;&gt;"",AN104="",AU104=""),AG104,IF(AND(AN104&lt;&gt;"",AU104=""),N104,AU104)))))</f>
        <v/>
      </c>
      <c r="S104" s="72"/>
      <c r="T104" s="100"/>
      <c r="U104" s="73"/>
      <c r="V104" s="96" t="str">
        <f aca="false">IF(V100="","",V100)</f>
        <v/>
      </c>
      <c r="W104" s="96" t="str">
        <f aca="false">IF(W100="","",W100)</f>
        <v/>
      </c>
      <c r="X104" s="96" t="str">
        <f aca="false">IF(X100="","",X100)</f>
        <v/>
      </c>
      <c r="Y104" s="72"/>
      <c r="Z104" s="76" t="str">
        <f aca="false">IF(Z105="?","?",IF(AND(V104="",W104="",X104=""),"",IF(AND(V104&lt;&gt;"",W104="",X104=""),V104,IF(AND(V104&lt;&gt;"",W104&lt;&gt;"",X104=""),W104,X104))))</f>
        <v/>
      </c>
      <c r="AA104" s="72"/>
      <c r="AB104" s="73"/>
      <c r="AC104" s="96" t="str">
        <f aca="false">IF(AC100="","",AC100)</f>
        <v/>
      </c>
      <c r="AD104" s="96" t="str">
        <f aca="false">IF(AD100="","",AD100)</f>
        <v/>
      </c>
      <c r="AE104" s="96" t="str">
        <f aca="false">IF(AE100="","",AE100)</f>
        <v/>
      </c>
      <c r="AF104" s="72"/>
      <c r="AG104" s="76" t="str">
        <f aca="false">IF(AG105="?","?",IF(AND(AC104="",AD104="",AE104=""),"",IF(AND(AC104&lt;&gt;"",AD104="",AE104=""),AC104,IF(AND(AC104&lt;&gt;"",AD104&lt;&gt;"",AE104=""),AD104,AE104))))</f>
        <v/>
      </c>
      <c r="AH104" s="72"/>
      <c r="AI104" s="73"/>
      <c r="AJ104" s="96" t="str">
        <f aca="false">IF(AJ100="","",AJ100)</f>
        <v/>
      </c>
      <c r="AK104" s="96" t="str">
        <f aca="false">IF(AK100="","",AK100)</f>
        <v/>
      </c>
      <c r="AL104" s="96" t="str">
        <f aca="false">IF(AL100="","",AL100)</f>
        <v/>
      </c>
      <c r="AM104" s="72"/>
      <c r="AN104" s="76" t="str">
        <f aca="false">IF(AN105="?","?",IF(AND(AJ104="",AK104="",AL104=""),"",IF(AND(AJ104&lt;&gt;"",AK104="",AL104=""),AJ104,IF(AND(AJ104&lt;&gt;"",AK104&lt;&gt;"",AL104=""),AK104,AL104))))</f>
        <v/>
      </c>
      <c r="AO104" s="72"/>
      <c r="AP104" s="73"/>
      <c r="AQ104" s="96" t="str">
        <f aca="false">IF(AQ100="","",AQ100)</f>
        <v/>
      </c>
      <c r="AR104" s="96" t="str">
        <f aca="false">IF(AR100="","",AR100)</f>
        <v/>
      </c>
      <c r="AS104" s="96" t="str">
        <f aca="false">IF(AS100="","",AS100)</f>
        <v/>
      </c>
      <c r="AT104" s="72"/>
      <c r="AU104" s="76" t="str">
        <f aca="false">IF(AU105="?","?",IF(AND(AQ104="",AR104="",AS104=""),"",IF(AND(AQ104&lt;&gt;"",AR104="",AS104=""),AQ104,IF(AND(AQ104&lt;&gt;"",AR104&lt;&gt;"",AS104=""),AR104,AS104))))</f>
        <v/>
      </c>
      <c r="AV104" s="25"/>
    </row>
    <row r="105" s="21" customFormat="true" ht="30" hidden="false" customHeight="true" outlineLevel="0" collapsed="false">
      <c r="B105" s="42" t="s">
        <v>80</v>
      </c>
      <c r="C105" s="43" t="s">
        <v>144</v>
      </c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1"/>
      <c r="R105" s="78" t="str">
        <f aca="false">IF(AND(Z105="",AG105="",AN105="",AU105=""),"",IF(OR(Z105="?",AG105="?",AN105="?",AU105="?"),"?",IF(AND(Z105&lt;&gt;"",AG105="",AN105="",AU105=""),Z105,IF(AND(AG105&lt;&gt;"",AN105="",AU105=""),AG105,IF(AND(AN105&lt;&gt;"",AU105=""),N105,AU105)))))</f>
        <v/>
      </c>
      <c r="S105" s="72"/>
      <c r="T105" s="100"/>
      <c r="U105" s="73"/>
      <c r="V105" s="44"/>
      <c r="W105" s="44"/>
      <c r="X105" s="44"/>
      <c r="Y105" s="72"/>
      <c r="Z105" s="79" t="str">
        <f aca="false">IF(OR(V106="?",W106="?",X106="?"),"?",IF(AND(V105="",W105="",X105=""),"",IF(AND(V105&lt;&gt;"",W105="",X105=""),V105,IF(AND(V105&lt;&gt;"",W105&lt;&gt;"",X105=""),W105,X105))))</f>
        <v/>
      </c>
      <c r="AA105" s="72"/>
      <c r="AB105" s="73"/>
      <c r="AC105" s="44"/>
      <c r="AD105" s="44"/>
      <c r="AE105" s="44"/>
      <c r="AF105" s="72"/>
      <c r="AG105" s="79" t="str">
        <f aca="false">IF(OR(AC106="?",AD106="?",AE106="?"),"?",IF(AND(AC105="",AD105="",AE105=""),"",IF(AND(AC105&lt;&gt;"",AD105="",AE105=""),AC105,IF(AND(AC105&lt;&gt;"",AD105&lt;&gt;"",AE105=""),AD105,AE105))))</f>
        <v/>
      </c>
      <c r="AH105" s="72"/>
      <c r="AI105" s="73"/>
      <c r="AJ105" s="44"/>
      <c r="AK105" s="44"/>
      <c r="AL105" s="44"/>
      <c r="AM105" s="72"/>
      <c r="AN105" s="79" t="str">
        <f aca="false">IF(OR(AJ106="?",AK106="?",AL106="?"),"?",IF(AND(AJ105="",AK105="",AL105=""),"",IF(AND(AJ105&lt;&gt;"",AK105="",AL105=""),AJ105,IF(AND(AJ105&lt;&gt;"",AK105&lt;&gt;"",AL105=""),AK105,AL105))))</f>
        <v/>
      </c>
      <c r="AO105" s="72"/>
      <c r="AP105" s="73"/>
      <c r="AQ105" s="44"/>
      <c r="AR105" s="44"/>
      <c r="AS105" s="44"/>
      <c r="AT105" s="72"/>
      <c r="AU105" s="79" t="str">
        <f aca="false">IF(OR(AQ106="?",AR106="?",AS106="?"),"?",IF(AND(AQ105="",AR105="",AS105=""),"",IF(AND(AQ105&lt;&gt;"",AR105="",AS105=""),AQ105,IF(AND(AQ105&lt;&gt;"",AR105&lt;&gt;"",AS105=""),AR105,AS105))))</f>
        <v/>
      </c>
      <c r="AV105" s="25"/>
    </row>
    <row r="106" s="21" customFormat="true" ht="15" hidden="false" customHeight="true" outlineLevel="0" collapsed="false">
      <c r="B106" s="46" t="s">
        <v>51</v>
      </c>
      <c r="C106" s="47" t="s">
        <v>52</v>
      </c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1"/>
      <c r="R106" s="80" t="str">
        <f aca="false">IF(AND(R104="",R105=""),"",IF(R105="?","?",R105/R104))</f>
        <v/>
      </c>
      <c r="S106" s="72"/>
      <c r="T106" s="100"/>
      <c r="U106" s="99"/>
      <c r="V106" s="81" t="str">
        <f aca="false">IF(OR(AND(V105="",V104&lt;&gt;""),AND(V105&lt;&gt;"",V104="")),"?",IF(AND(V104="",V105=""),"",V105/V104))</f>
        <v/>
      </c>
      <c r="W106" s="81" t="str">
        <f aca="false">IF(OR(AND(W105="",W104&lt;&gt;""),AND(W105&lt;&gt;"",W104="")),"?",IF(AND(W104="",W105=""),"",W105/W104))</f>
        <v/>
      </c>
      <c r="X106" s="81" t="str">
        <f aca="false">IF(OR(AND(X105="",X104&lt;&gt;""),AND(X105&lt;&gt;"",X104="")),"?",IF(AND(X104="",X105=""),"",X105/X104))</f>
        <v/>
      </c>
      <c r="Y106" s="72"/>
      <c r="Z106" s="80" t="str">
        <f aca="false">IF(Z105="?","?",IF(OR(AND(Z104=0,Z105=0),Z105=""),"",Z105/Z104))</f>
        <v/>
      </c>
      <c r="AA106" s="72"/>
      <c r="AB106" s="73"/>
      <c r="AC106" s="81" t="str">
        <f aca="false">IF(OR(AND(AC105="",AC104&lt;&gt;""),AND(AC105&lt;&gt;"",AC104="")),"?",IF(AND(AC104="",AC105=""),"",AC105/AC104))</f>
        <v/>
      </c>
      <c r="AD106" s="81" t="str">
        <f aca="false">IF(OR(AND(AD105="",AD104&lt;&gt;""),AND(AD105&lt;&gt;"",AD104="")),"?",IF(AND(AD104="",AD105=""),"",AD105/AD104))</f>
        <v/>
      </c>
      <c r="AE106" s="81" t="str">
        <f aca="false">IF(OR(AND(AE105="",AE104&lt;&gt;""),AND(AE105&lt;&gt;"",AE104="")),"?",IF(AND(AE104="",AE105=""),"",AE105/AE104))</f>
        <v/>
      </c>
      <c r="AF106" s="72"/>
      <c r="AG106" s="80" t="str">
        <f aca="false">IF(AG105="?","?",IF(OR(AND(AG104=0,AG105=0),AG105=""),"",AG105/AG104))</f>
        <v/>
      </c>
      <c r="AH106" s="72"/>
      <c r="AI106" s="73"/>
      <c r="AJ106" s="81" t="str">
        <f aca="false">IF(OR(AND(AJ105="",AJ104&lt;&gt;""),AND(AJ105&lt;&gt;"",AJ104="")),"?",IF(AND(AJ104="",AJ105=""),"",AJ105/AJ104))</f>
        <v/>
      </c>
      <c r="AK106" s="81" t="str">
        <f aca="false">IF(OR(AND(AK105="",AK104&lt;&gt;""),AND(AK105&lt;&gt;"",AK104="")),"?",IF(AND(AK104="",AK105=""),"",AK105/AK104))</f>
        <v/>
      </c>
      <c r="AL106" s="81" t="str">
        <f aca="false">IF(OR(AND(AL105="",AL104&lt;&gt;""),AND(AL105&lt;&gt;"",AL104="")),"?",IF(AND(AL104="",AL105=""),"",AL105/AL104))</f>
        <v/>
      </c>
      <c r="AM106" s="72"/>
      <c r="AN106" s="80" t="str">
        <f aca="false">IF(AN105="?","?",IF(OR(AND(AN104=0,AN105=0),AN105=""),"",AN105/AN104))</f>
        <v/>
      </c>
      <c r="AO106" s="72"/>
      <c r="AP106" s="73"/>
      <c r="AQ106" s="81" t="str">
        <f aca="false">IF(OR(AND(AQ105="",AQ104&lt;&gt;""),AND(AQ105&lt;&gt;"",AQ104="")),"?",IF(AND(AQ104="",AQ105=""),"",AQ105/AQ104))</f>
        <v/>
      </c>
      <c r="AR106" s="81" t="str">
        <f aca="false">IF(OR(AND(AR105="",AR104&lt;&gt;""),AND(AR105&lt;&gt;"",AR104="")),"?",IF(AND(AR104="",AR105=""),"",AR105/AR104))</f>
        <v/>
      </c>
      <c r="AS106" s="81" t="str">
        <f aca="false">IF(OR(AND(AS105="",AS104&lt;&gt;""),AND(AS105&lt;&gt;"",AS104="")),"?",IF(AND(AS104="",AS105=""),"",AS105/AS104))</f>
        <v/>
      </c>
      <c r="AT106" s="72"/>
      <c r="AU106" s="80" t="str">
        <f aca="false">IF(AU105="?","?",IF(OR(AND(AU104=0,AU105=0),AU105=""),"",AU105/AU104))</f>
        <v/>
      </c>
      <c r="AV106" s="25"/>
    </row>
    <row r="107" s="82" customFormat="true" ht="12" hidden="false" customHeight="true" outlineLevel="0" collapsed="false">
      <c r="B107" s="46"/>
      <c r="C107" s="50" t="s">
        <v>84</v>
      </c>
      <c r="D107" s="83" t="s">
        <v>114</v>
      </c>
      <c r="E107" s="54" t="s">
        <v>86</v>
      </c>
      <c r="F107" s="84" t="n">
        <v>1</v>
      </c>
      <c r="G107" s="85" t="s">
        <v>110</v>
      </c>
      <c r="H107" s="86" t="n">
        <v>0.45</v>
      </c>
      <c r="I107" s="87" t="s">
        <v>87</v>
      </c>
      <c r="J107" s="55" t="s">
        <v>117</v>
      </c>
      <c r="K107" s="88" t="n">
        <f aca="false">H107*Plan1!$C$2</f>
        <v>0.45</v>
      </c>
      <c r="L107" s="89" t="n">
        <f aca="false">H107*Plan1!$C$4</f>
        <v>0.3375</v>
      </c>
      <c r="M107" s="90" t="s">
        <v>89</v>
      </c>
      <c r="N107" s="91" t="n">
        <f aca="false">H107*Plan1!$C$3</f>
        <v>0.44955</v>
      </c>
      <c r="O107" s="92" t="s">
        <v>112</v>
      </c>
      <c r="P107" s="93" t="n">
        <f aca="false">H107*Plan1!$C$4</f>
        <v>0.3375</v>
      </c>
      <c r="Q107" s="94"/>
      <c r="R107" s="80"/>
      <c r="S107" s="72"/>
      <c r="T107" s="100"/>
      <c r="U107" s="99"/>
      <c r="V107" s="81"/>
      <c r="W107" s="81"/>
      <c r="X107" s="81"/>
      <c r="Y107" s="72"/>
      <c r="Z107" s="80"/>
      <c r="AA107" s="72"/>
      <c r="AB107" s="73"/>
      <c r="AC107" s="81"/>
      <c r="AD107" s="81"/>
      <c r="AE107" s="81"/>
      <c r="AF107" s="72"/>
      <c r="AG107" s="80"/>
      <c r="AH107" s="72"/>
      <c r="AI107" s="73"/>
      <c r="AJ107" s="81"/>
      <c r="AK107" s="81"/>
      <c r="AL107" s="81"/>
      <c r="AM107" s="72"/>
      <c r="AN107" s="80"/>
      <c r="AO107" s="72"/>
      <c r="AP107" s="73"/>
      <c r="AQ107" s="81"/>
      <c r="AR107" s="81"/>
      <c r="AS107" s="81"/>
      <c r="AT107" s="72"/>
      <c r="AU107" s="80"/>
      <c r="AV107" s="25"/>
    </row>
    <row r="108" s="21" customFormat="true" ht="9.95" hidden="false" customHeight="true" outlineLevel="0" collapsed="false">
      <c r="B108" s="20"/>
      <c r="K108" s="23"/>
      <c r="L108" s="23"/>
      <c r="M108" s="7"/>
      <c r="N108" s="23"/>
      <c r="O108" s="24"/>
      <c r="P108" s="1"/>
      <c r="Q108" s="1"/>
      <c r="R108" s="25"/>
      <c r="S108" s="7"/>
      <c r="T108" s="7"/>
      <c r="U108" s="7"/>
      <c r="V108" s="25"/>
      <c r="W108" s="25"/>
      <c r="X108" s="25"/>
      <c r="Y108" s="7"/>
      <c r="Z108" s="25"/>
      <c r="AA108" s="7"/>
      <c r="AB108" s="7"/>
      <c r="AC108" s="25"/>
      <c r="AD108" s="25"/>
      <c r="AE108" s="25"/>
      <c r="AF108" s="7"/>
      <c r="AG108" s="25"/>
      <c r="AH108" s="7"/>
      <c r="AI108" s="7"/>
      <c r="AJ108" s="25"/>
      <c r="AK108" s="25"/>
      <c r="AL108" s="25"/>
      <c r="AM108" s="7"/>
      <c r="AN108" s="25"/>
      <c r="AO108" s="7"/>
      <c r="AP108" s="7"/>
      <c r="AQ108" s="25"/>
      <c r="AR108" s="25"/>
      <c r="AS108" s="25"/>
      <c r="AT108" s="7"/>
      <c r="AU108" s="25"/>
      <c r="AV108" s="25"/>
    </row>
    <row r="109" s="21" customFormat="true" ht="30" hidden="false" customHeight="true" outlineLevel="0" collapsed="false">
      <c r="B109" s="42" t="s">
        <v>78</v>
      </c>
      <c r="C109" s="43" t="s">
        <v>144</v>
      </c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1"/>
      <c r="R109" s="95" t="str">
        <f aca="false">IF(R110="?","?",IF(AND(Z109="",AG109="",AN109="",AU109=""),"",IF(AND(Z109&lt;&gt;"",AG109="",AN109="",AU109=""),Z109,IF(AND(AG109&lt;&gt;"",AN109="",AU109=""),AG109,IF(AND(AN109&lt;&gt;"",AU109=""),N109,AU109)))))</f>
        <v/>
      </c>
      <c r="S109" s="72"/>
      <c r="T109" s="100"/>
      <c r="U109" s="99"/>
      <c r="V109" s="96" t="str">
        <f aca="false">IF(V105="","",V105)</f>
        <v/>
      </c>
      <c r="W109" s="96" t="str">
        <f aca="false">IF(W105="","",W105)</f>
        <v/>
      </c>
      <c r="X109" s="96" t="str">
        <f aca="false">IF(X105="","",X105)</f>
        <v/>
      </c>
      <c r="Y109" s="72"/>
      <c r="Z109" s="76" t="str">
        <f aca="false">IF(Z110="?","?",IF(AND(V109="",W109="",X109=""),"",IF(AND(V109&lt;&gt;"",W109="",X109=""),V109,IF(AND(V109&lt;&gt;"",W109&lt;&gt;"",X109=""),W109,X109))))</f>
        <v/>
      </c>
      <c r="AA109" s="72"/>
      <c r="AB109" s="73"/>
      <c r="AC109" s="96" t="str">
        <f aca="false">IF(AC105="","",AC105)</f>
        <v/>
      </c>
      <c r="AD109" s="96" t="str">
        <f aca="false">IF(AD105="","",AD105)</f>
        <v/>
      </c>
      <c r="AE109" s="96" t="str">
        <f aca="false">IF(AE105="","",AE105)</f>
        <v/>
      </c>
      <c r="AF109" s="72"/>
      <c r="AG109" s="76" t="str">
        <f aca="false">IF(AG110="?","?",IF(AND(AC109="",AD109="",AE109=""),"",IF(AND(AC109&lt;&gt;"",AD109="",AE109=""),AC109,IF(AND(AC109&lt;&gt;"",AD109&lt;&gt;"",AE109=""),AD109,AE109))))</f>
        <v/>
      </c>
      <c r="AH109" s="72"/>
      <c r="AI109" s="73"/>
      <c r="AJ109" s="96" t="str">
        <f aca="false">IF(AJ105="","",AJ105)</f>
        <v/>
      </c>
      <c r="AK109" s="96" t="str">
        <f aca="false">IF(AK105="","",AK105)</f>
        <v/>
      </c>
      <c r="AL109" s="96" t="str">
        <f aca="false">IF(AL105="","",AL105)</f>
        <v/>
      </c>
      <c r="AM109" s="72"/>
      <c r="AN109" s="76" t="str">
        <f aca="false">IF(AN110="?","?",IF(AND(AJ109="",AK109="",AL109=""),"",IF(AND(AJ109&lt;&gt;"",AK109="",AL109=""),AJ109,IF(AND(AJ109&lt;&gt;"",AK109&lt;&gt;"",AL109=""),AK109,AL109))))</f>
        <v/>
      </c>
      <c r="AO109" s="72"/>
      <c r="AP109" s="73"/>
      <c r="AQ109" s="96" t="str">
        <f aca="false">IF(AQ105="","",AQ105)</f>
        <v/>
      </c>
      <c r="AR109" s="96" t="str">
        <f aca="false">IF(AR105="","",AR105)</f>
        <v/>
      </c>
      <c r="AS109" s="96" t="str">
        <f aca="false">IF(AS105="","",AS105)</f>
        <v/>
      </c>
      <c r="AT109" s="72"/>
      <c r="AU109" s="76" t="str">
        <f aca="false">IF(AU110="?","?",IF(AND(AQ109="",AR109="",AS109=""),"",IF(AND(AQ109&lt;&gt;"",AR109="",AS109=""),AQ109,IF(AND(AQ109&lt;&gt;"",AR109&lt;&gt;"",AS109=""),AR109,AS109))))</f>
        <v/>
      </c>
      <c r="AV109" s="25"/>
    </row>
    <row r="110" s="21" customFormat="true" ht="30" hidden="false" customHeight="true" outlineLevel="0" collapsed="false">
      <c r="B110" s="42" t="s">
        <v>80</v>
      </c>
      <c r="C110" s="43" t="s">
        <v>145</v>
      </c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1"/>
      <c r="R110" s="78" t="str">
        <f aca="false">IF(AND(Z110="",AG110="",AN110="",AU110=""),"",IF(OR(Z110="?",AG110="?",AN110="?",AU110="?"),"?",IF(AND(Z110&lt;&gt;"",AG110="",AN110="",AU110=""),Z110,IF(AND(AG110&lt;&gt;"",AN110="",AU110=""),AG110,IF(AND(AN110&lt;&gt;"",AU110=""),N110,AU110)))))</f>
        <v/>
      </c>
      <c r="S110" s="72"/>
      <c r="T110" s="100"/>
      <c r="U110" s="99"/>
      <c r="V110" s="44"/>
      <c r="W110" s="44"/>
      <c r="X110" s="44"/>
      <c r="Y110" s="72"/>
      <c r="Z110" s="79" t="str">
        <f aca="false">IF(OR(V111="?",W111="?",X111="?"),"?",IF(AND(V110="",W110="",X110=""),"",IF(AND(V110&lt;&gt;"",W110="",X110=""),V110,IF(AND(V110&lt;&gt;"",W110&lt;&gt;"",X110=""),W110,X110))))</f>
        <v/>
      </c>
      <c r="AA110" s="72"/>
      <c r="AB110" s="73"/>
      <c r="AC110" s="44"/>
      <c r="AD110" s="44"/>
      <c r="AE110" s="44"/>
      <c r="AF110" s="72"/>
      <c r="AG110" s="79" t="str">
        <f aca="false">IF(OR(AC111="?",AD111="?",AE111="?"),"?",IF(AND(AC110="",AD110="",AE110=""),"",IF(AND(AC110&lt;&gt;"",AD110="",AE110=""),AC110,IF(AND(AC110&lt;&gt;"",AD110&lt;&gt;"",AE110=""),AD110,AE110))))</f>
        <v/>
      </c>
      <c r="AH110" s="72"/>
      <c r="AI110" s="73"/>
      <c r="AJ110" s="44"/>
      <c r="AK110" s="44"/>
      <c r="AL110" s="44"/>
      <c r="AM110" s="72"/>
      <c r="AN110" s="79" t="str">
        <f aca="false">IF(OR(AJ111="?",AK111="?",AL111="?"),"?",IF(AND(AJ110="",AK110="",AL110=""),"",IF(AND(AJ110&lt;&gt;"",AK110="",AL110=""),AJ110,IF(AND(AJ110&lt;&gt;"",AK110&lt;&gt;"",AL110=""),AK110,AL110))))</f>
        <v/>
      </c>
      <c r="AO110" s="72"/>
      <c r="AP110" s="73"/>
      <c r="AQ110" s="44"/>
      <c r="AR110" s="44"/>
      <c r="AS110" s="44"/>
      <c r="AT110" s="72"/>
      <c r="AU110" s="79" t="str">
        <f aca="false">IF(OR(AQ111="?",AR111="?",AS111="?"),"?",IF(AND(AQ110="",AR110="",AS110=""),"",IF(AND(AQ110&lt;&gt;"",AR110="",AS110=""),AQ110,IF(AND(AQ110&lt;&gt;"",AR110&lt;&gt;"",AS110=""),AR110,AS110))))</f>
        <v/>
      </c>
      <c r="AV110" s="25"/>
    </row>
    <row r="111" s="21" customFormat="true" ht="15" hidden="false" customHeight="true" outlineLevel="0" collapsed="false">
      <c r="B111" s="46" t="s">
        <v>53</v>
      </c>
      <c r="C111" s="47" t="s">
        <v>54</v>
      </c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1"/>
      <c r="R111" s="80" t="str">
        <f aca="false">IF(AND(R109="",R110=""),"",IF(R110="?","?",R110/R109))</f>
        <v/>
      </c>
      <c r="S111" s="72"/>
      <c r="T111" s="100"/>
      <c r="U111" s="99"/>
      <c r="V111" s="81" t="str">
        <f aca="false">IF(OR(AND(V110="",V109&lt;&gt;""),AND(V110&lt;&gt;"",V109=""),V110&gt;V109),"?",IF(AND(V109="",V110=""),"",V110/V109))</f>
        <v/>
      </c>
      <c r="W111" s="81" t="str">
        <f aca="false">IF(OR(AND(W110="",W109&lt;&gt;""),AND(W110&lt;&gt;"",W109=""),W110&gt;W109),"?",IF(AND(W109="",W110=""),"",W110/W109))</f>
        <v/>
      </c>
      <c r="X111" s="81" t="str">
        <f aca="false">IF(OR(AND(X110="",X109&lt;&gt;""),AND(X110&lt;&gt;"",X109=""),X110&gt;X109),"?",IF(AND(X109="",X110=""),"",X110/X109))</f>
        <v/>
      </c>
      <c r="Y111" s="72"/>
      <c r="Z111" s="80" t="str">
        <f aca="false">IF(Z110="?","?",IF(OR(AND(Z109=0,Z110=0),Z110=""),"",Z110/Z109))</f>
        <v/>
      </c>
      <c r="AA111" s="72"/>
      <c r="AB111" s="73"/>
      <c r="AC111" s="81" t="str">
        <f aca="false">IF(OR(AND(AC110="",AC109&lt;&gt;""),AND(AC110&lt;&gt;"",AC109=""),AC110&gt;AC109),"?",IF(AND(AC109="",AC110=""),"",AC110/AC109))</f>
        <v/>
      </c>
      <c r="AD111" s="81" t="str">
        <f aca="false">IF(OR(AND(AD110="",AD109&lt;&gt;""),AND(AD110&lt;&gt;"",AD109=""),AD110&gt;AD109),"?",IF(AND(AD109="",AD110=""),"",AD110/AD109))</f>
        <v/>
      </c>
      <c r="AE111" s="81" t="str">
        <f aca="false">IF(OR(AND(AE110="",AE109&lt;&gt;""),AND(AE110&lt;&gt;"",AE109=""),AE110&gt;AE109),"?",IF(AND(AE109="",AE110=""),"",AE110/AE109))</f>
        <v/>
      </c>
      <c r="AF111" s="72"/>
      <c r="AG111" s="80" t="str">
        <f aca="false">IF(AG110="?","?",IF(OR(AND(AG109=0,AG110=0),AG110=""),"",AG110/AG109))</f>
        <v/>
      </c>
      <c r="AH111" s="72"/>
      <c r="AI111" s="73"/>
      <c r="AJ111" s="81" t="str">
        <f aca="false">IF(OR(AND(AJ110="",AJ109&lt;&gt;""),AND(AJ110&lt;&gt;"",AJ109=""),AJ110&gt;AJ109),"?",IF(AND(AJ109="",AJ110=""),"",AJ110/AJ109))</f>
        <v/>
      </c>
      <c r="AK111" s="81" t="str">
        <f aca="false">IF(OR(AND(AK110="",AK109&lt;&gt;""),AND(AK110&lt;&gt;"",AK109=""),AK110&gt;AK109),"?",IF(AND(AK109="",AK110=""),"",AK110/AK109))</f>
        <v/>
      </c>
      <c r="AL111" s="81" t="str">
        <f aca="false">IF(OR(AND(AL110="",AL109&lt;&gt;""),AND(AL110&lt;&gt;"",AL109=""),AL110&gt;AL109),"?",IF(AND(AL109="",AL110=""),"",AL110/AL109))</f>
        <v/>
      </c>
      <c r="AM111" s="72"/>
      <c r="AN111" s="80" t="str">
        <f aca="false">IF(AN110="?","?",IF(OR(AND(AN109=0,AN110=0),AN110=""),"",AN110/AN109))</f>
        <v/>
      </c>
      <c r="AO111" s="72"/>
      <c r="AP111" s="73"/>
      <c r="AQ111" s="81" t="str">
        <f aca="false">IF(OR(AND(AQ110="",AQ109&lt;&gt;""),AND(AQ110&lt;&gt;"",AQ109=""),AQ110&gt;AQ109),"?",IF(AND(AQ109="",AQ110=""),"",AQ110/AQ109))</f>
        <v/>
      </c>
      <c r="AR111" s="81" t="str">
        <f aca="false">IF(OR(AND(AR110="",AR109&lt;&gt;""),AND(AR110&lt;&gt;"",AR109=""),AR110&gt;AR109),"?",IF(AND(AR109="",AR110=""),"",AR110/AR109))</f>
        <v/>
      </c>
      <c r="AS111" s="81" t="str">
        <f aca="false">IF(OR(AND(AS110="",AS109&lt;&gt;""),AND(AS110&lt;&gt;"",AS109=""),AS110&gt;AS109),"?",IF(AND(AS109="",AS110=""),"",AS110/AS109))</f>
        <v/>
      </c>
      <c r="AT111" s="72"/>
      <c r="AU111" s="80" t="str">
        <f aca="false">IF(AU110="?","?",IF(OR(AND(AU109=0,AU110=0),AU110=""),"",AU110/AU109))</f>
        <v/>
      </c>
      <c r="AV111" s="25"/>
    </row>
    <row r="112" s="21" customFormat="true" ht="12" hidden="false" customHeight="true" outlineLevel="0" collapsed="false">
      <c r="B112" s="46"/>
      <c r="C112" s="50" t="s">
        <v>84</v>
      </c>
      <c r="D112" s="83" t="s">
        <v>114</v>
      </c>
      <c r="E112" s="54" t="s">
        <v>86</v>
      </c>
      <c r="F112" s="84" t="n">
        <v>1</v>
      </c>
      <c r="G112" s="85" t="s">
        <v>110</v>
      </c>
      <c r="H112" s="86" t="n">
        <v>1</v>
      </c>
      <c r="I112" s="87" t="s">
        <v>87</v>
      </c>
      <c r="J112" s="55" t="s">
        <v>117</v>
      </c>
      <c r="K112" s="88" t="n">
        <f aca="false">H112*Plan1!$C$2</f>
        <v>1</v>
      </c>
      <c r="L112" s="89" t="n">
        <f aca="false">H112*Plan1!$C$4</f>
        <v>0.75</v>
      </c>
      <c r="M112" s="90" t="s">
        <v>89</v>
      </c>
      <c r="N112" s="91" t="n">
        <f aca="false">H112*Plan1!$C$3</f>
        <v>0.999</v>
      </c>
      <c r="O112" s="92" t="s">
        <v>112</v>
      </c>
      <c r="P112" s="93" t="n">
        <f aca="false">H112*Plan1!$C$4</f>
        <v>0.75</v>
      </c>
      <c r="Q112" s="41"/>
      <c r="R112" s="80"/>
      <c r="S112" s="72"/>
      <c r="T112" s="100"/>
      <c r="U112" s="99"/>
      <c r="V112" s="81"/>
      <c r="W112" s="81"/>
      <c r="X112" s="81"/>
      <c r="Y112" s="72"/>
      <c r="Z112" s="80"/>
      <c r="AA112" s="72"/>
      <c r="AB112" s="73"/>
      <c r="AC112" s="81"/>
      <c r="AD112" s="81"/>
      <c r="AE112" s="81"/>
      <c r="AF112" s="72"/>
      <c r="AG112" s="80"/>
      <c r="AH112" s="72"/>
      <c r="AI112" s="73"/>
      <c r="AJ112" s="81"/>
      <c r="AK112" s="81"/>
      <c r="AL112" s="81"/>
      <c r="AM112" s="72"/>
      <c r="AN112" s="80"/>
      <c r="AO112" s="72"/>
      <c r="AP112" s="73"/>
      <c r="AQ112" s="81"/>
      <c r="AR112" s="81"/>
      <c r="AS112" s="81"/>
      <c r="AT112" s="72"/>
      <c r="AU112" s="80"/>
      <c r="AV112" s="25"/>
    </row>
    <row r="113" s="21" customFormat="true" ht="9.95" hidden="false" customHeight="true" outlineLevel="0" collapsed="false">
      <c r="B113" s="98"/>
      <c r="K113" s="23"/>
      <c r="L113" s="23"/>
      <c r="M113" s="7"/>
      <c r="N113" s="23"/>
      <c r="O113" s="24"/>
      <c r="P113" s="1"/>
      <c r="Q113" s="1"/>
      <c r="R113" s="25"/>
      <c r="S113" s="7"/>
      <c r="T113" s="7"/>
      <c r="U113" s="7"/>
      <c r="V113" s="25"/>
      <c r="W113" s="25"/>
      <c r="X113" s="25"/>
      <c r="Y113" s="7"/>
      <c r="Z113" s="25"/>
      <c r="AA113" s="7"/>
      <c r="AB113" s="7"/>
      <c r="AC113" s="25"/>
      <c r="AD113" s="25"/>
      <c r="AE113" s="25"/>
      <c r="AF113" s="7"/>
      <c r="AG113" s="25"/>
      <c r="AH113" s="7"/>
      <c r="AI113" s="7"/>
      <c r="AJ113" s="25"/>
      <c r="AK113" s="25"/>
      <c r="AL113" s="25"/>
      <c r="AM113" s="7"/>
      <c r="AN113" s="25"/>
      <c r="AO113" s="7"/>
      <c r="AP113" s="7"/>
      <c r="AQ113" s="25"/>
      <c r="AR113" s="25"/>
      <c r="AS113" s="25"/>
      <c r="AT113" s="7"/>
      <c r="AU113" s="25"/>
      <c r="AV113" s="25"/>
    </row>
    <row r="114" s="21" customFormat="true" ht="15" hidden="false" customHeight="true" outlineLevel="0" collapsed="false">
      <c r="B114" s="42" t="s">
        <v>78</v>
      </c>
      <c r="C114" s="43" t="s">
        <v>146</v>
      </c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1"/>
      <c r="R114" s="95" t="str">
        <f aca="false">IF(R115="?","?",IF(AND(Z114="",AG114="",AN114="",AU114=""),"",IF(AND(Z114&lt;&gt;"",AG114="",AN114="",AU114=""),Z114,IF(AND(AG114&lt;&gt;"",AN114="",AU114=""),AG114,IF(AND(AN114&lt;&gt;"",AU114=""),N114,AU114)))))</f>
        <v/>
      </c>
      <c r="S114" s="72"/>
      <c r="T114" s="100"/>
      <c r="U114" s="73"/>
      <c r="V114" s="44"/>
      <c r="W114" s="44"/>
      <c r="X114" s="44"/>
      <c r="Y114" s="72"/>
      <c r="Z114" s="76" t="str">
        <f aca="false">IF(Z115="?","?",IF(AND(V114="",W114="",X114=""),"",IF(AND(V114&lt;&gt;"",W114="",X114=""),V114,IF(AND(V114&lt;&gt;"",W114&lt;&gt;"",X114=""),W114,X114))))</f>
        <v/>
      </c>
      <c r="AA114" s="72"/>
      <c r="AB114" s="73"/>
      <c r="AC114" s="44"/>
      <c r="AD114" s="44"/>
      <c r="AE114" s="44"/>
      <c r="AF114" s="72"/>
      <c r="AG114" s="76" t="str">
        <f aca="false">IF(AG115="?","?",IF(AND(AC114="",AD114="",AE114=""),"",IF(AND(AC114&lt;&gt;"",AD114="",AE114=""),AC114,IF(AND(AC114&lt;&gt;"",AD114&lt;&gt;"",AE114=""),AD114,AE114))))</f>
        <v/>
      </c>
      <c r="AH114" s="72"/>
      <c r="AI114" s="73"/>
      <c r="AJ114" s="44"/>
      <c r="AK114" s="44"/>
      <c r="AL114" s="44"/>
      <c r="AM114" s="72"/>
      <c r="AN114" s="76" t="str">
        <f aca="false">IF(AN115="?","?",IF(AND(AJ114="",AK114="",AL114=""),"",IF(AND(AJ114&lt;&gt;"",AK114="",AL114=""),AJ114,IF(AND(AJ114&lt;&gt;"",AK114&lt;&gt;"",AL114=""),AK114,AL114))))</f>
        <v/>
      </c>
      <c r="AO114" s="72"/>
      <c r="AP114" s="73"/>
      <c r="AQ114" s="44"/>
      <c r="AR114" s="44"/>
      <c r="AS114" s="44"/>
      <c r="AT114" s="72"/>
      <c r="AU114" s="76" t="str">
        <f aca="false">IF(AU115="?","?",IF(AND(AQ114="",AR114="",AS114=""),"",IF(AND(AQ114&lt;&gt;"",AR114="",AS114=""),AQ114,IF(AND(AQ114&lt;&gt;"",AR114&lt;&gt;"",AS114=""),AR114,AS114))))</f>
        <v/>
      </c>
      <c r="AV114" s="25"/>
    </row>
    <row r="115" s="21" customFormat="true" ht="15" hidden="false" customHeight="true" outlineLevel="0" collapsed="false">
      <c r="B115" s="42" t="s">
        <v>80</v>
      </c>
      <c r="C115" s="43" t="s">
        <v>147</v>
      </c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1"/>
      <c r="R115" s="78" t="str">
        <f aca="false">IF(AND(Z115="",AG115="",AN115="",AU115=""),"",IF(OR(Z115="?",AG115="?",AN115="?",AU115="?"),"?",IF(AND(Z115&lt;&gt;"",AG115="",AN115="",AU115=""),Z115,IF(AND(AG115&lt;&gt;"",AN115="",AU115=""),AG115,IF(AND(AN115&lt;&gt;"",AU115=""),N115,AU115)))))</f>
        <v/>
      </c>
      <c r="S115" s="72"/>
      <c r="T115" s="100"/>
      <c r="U115" s="73"/>
      <c r="V115" s="44"/>
      <c r="W115" s="44"/>
      <c r="X115" s="44"/>
      <c r="Y115" s="72"/>
      <c r="Z115" s="79" t="str">
        <f aca="false">IF(OR(V116="?",W116="?",X116="?"),"?",IF(AND(V115="",W115="",X115=""),"",IF(AND(V115&lt;&gt;"",W115="",X115=""),V115,IF(AND(V115&lt;&gt;"",W115&lt;&gt;"",X115=""),W115,X115))))</f>
        <v/>
      </c>
      <c r="AA115" s="72"/>
      <c r="AB115" s="73"/>
      <c r="AC115" s="44"/>
      <c r="AD115" s="44"/>
      <c r="AE115" s="44"/>
      <c r="AF115" s="72"/>
      <c r="AG115" s="79" t="str">
        <f aca="false">IF(OR(AC116="?",AD116="?",AE116="?"),"?",IF(AND(AC115="",AD115="",AE115=""),"",IF(AND(AC115&lt;&gt;"",AD115="",AE115=""),AC115,IF(AND(AC115&lt;&gt;"",AD115&lt;&gt;"",AE115=""),AD115,AE115))))</f>
        <v/>
      </c>
      <c r="AH115" s="72"/>
      <c r="AI115" s="73"/>
      <c r="AJ115" s="44"/>
      <c r="AK115" s="44"/>
      <c r="AL115" s="44"/>
      <c r="AM115" s="72"/>
      <c r="AN115" s="79" t="str">
        <f aca="false">IF(OR(AJ116="?",AK116="?",AL116="?"),"?",IF(AND(AJ115="",AK115="",AL115=""),"",IF(AND(AJ115&lt;&gt;"",AK115="",AL115=""),AJ115,IF(AND(AJ115&lt;&gt;"",AK115&lt;&gt;"",AL115=""),AK115,AL115))))</f>
        <v/>
      </c>
      <c r="AO115" s="72"/>
      <c r="AP115" s="73"/>
      <c r="AQ115" s="44"/>
      <c r="AR115" s="44"/>
      <c r="AS115" s="44"/>
      <c r="AT115" s="72"/>
      <c r="AU115" s="79" t="str">
        <f aca="false">IF(OR(AQ116="?",AR116="?",AS116="?"),"?",IF(AND(AQ115="",AR115="",AS115=""),"",IF(AND(AQ115&lt;&gt;"",AR115="",AS115=""),AQ115,IF(AND(AQ115&lt;&gt;"",AR115&lt;&gt;"",AS115=""),AR115,AS115))))</f>
        <v/>
      </c>
      <c r="AV115" s="25"/>
    </row>
    <row r="116" s="21" customFormat="true" ht="15" hidden="false" customHeight="true" outlineLevel="0" collapsed="false">
      <c r="B116" s="46" t="s">
        <v>55</v>
      </c>
      <c r="C116" s="47" t="s">
        <v>56</v>
      </c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1"/>
      <c r="R116" s="80" t="str">
        <f aca="false">IF(AND(R114="",R115=""),"",IF(R115="?","?",R115/R114))</f>
        <v/>
      </c>
      <c r="S116" s="72"/>
      <c r="T116" s="100"/>
      <c r="U116" s="99"/>
      <c r="V116" s="81" t="str">
        <f aca="false">IF(OR(AND(V115="",V114&lt;&gt;""),AND(V115&lt;&gt;"",V114=""),V115&gt;V114),"?",IF(AND(V114="",V115=""),"",V115/V114))</f>
        <v/>
      </c>
      <c r="W116" s="81" t="str">
        <f aca="false">IF(OR(AND(W115="",W114&lt;&gt;""),AND(W115&lt;&gt;"",W114=""),W115&gt;W114),"?",IF(AND(W114="",W115=""),"",W115/W114))</f>
        <v/>
      </c>
      <c r="X116" s="81" t="str">
        <f aca="false">IF(OR(AND(X115="",X114&lt;&gt;""),AND(X115&lt;&gt;"",X114=""),X115&gt;X114),"?",IF(AND(X114="",X115=""),"",X115/X114))</f>
        <v/>
      </c>
      <c r="Y116" s="72"/>
      <c r="Z116" s="80" t="str">
        <f aca="false">IF(Z115="?","?",IF(OR(AND(Z114=0,Z115=0),Z115=""),"",Z115/Z114))</f>
        <v/>
      </c>
      <c r="AA116" s="72"/>
      <c r="AB116" s="73"/>
      <c r="AC116" s="81" t="str">
        <f aca="false">IF(OR(AND(AC115="",AC114&lt;&gt;""),AND(AC115&lt;&gt;"",AC114=""),AC115&gt;AC114),"?",IF(AND(AC114="",AC115=""),"",AC115/AC114))</f>
        <v/>
      </c>
      <c r="AD116" s="81" t="str">
        <f aca="false">IF(OR(AND(AD115="",AD114&lt;&gt;""),AND(AD115&lt;&gt;"",AD114=""),AD115&gt;AD114),"?",IF(AND(AD114="",AD115=""),"",AD115/AD114))</f>
        <v/>
      </c>
      <c r="AE116" s="81" t="str">
        <f aca="false">IF(OR(AND(AE115="",AE114&lt;&gt;""),AND(AE115&lt;&gt;"",AE114=""),AE115&gt;AE114),"?",IF(AND(AE114="",AE115=""),"",AE115/AE114))</f>
        <v/>
      </c>
      <c r="AF116" s="72"/>
      <c r="AG116" s="80" t="str">
        <f aca="false">IF(AG115="?","?",IF(OR(AND(AG114=0,AG115=0),AG115=""),"",AG115/AG114))</f>
        <v/>
      </c>
      <c r="AH116" s="72"/>
      <c r="AI116" s="73"/>
      <c r="AJ116" s="81" t="str">
        <f aca="false">IF(OR(AND(AJ115="",AJ114&lt;&gt;""),AND(AJ115&lt;&gt;"",AJ114=""),AJ115&gt;AJ114),"?",IF(AND(AJ114="",AJ115=""),"",AJ115/AJ114))</f>
        <v/>
      </c>
      <c r="AK116" s="81" t="str">
        <f aca="false">IF(OR(AND(AK115="",AK114&lt;&gt;""),AND(AK115&lt;&gt;"",AK114=""),AK115&gt;AK114),"?",IF(AND(AK114="",AK115=""),"",AK115/AK114))</f>
        <v/>
      </c>
      <c r="AL116" s="81" t="str">
        <f aca="false">IF(OR(AND(AL115="",AL114&lt;&gt;""),AND(AL115&lt;&gt;"",AL114=""),AL115&gt;AL114),"?",IF(AND(AL114="",AL115=""),"",AL115/AL114))</f>
        <v/>
      </c>
      <c r="AM116" s="72"/>
      <c r="AN116" s="80" t="str">
        <f aca="false">IF(AN115="?","?",IF(OR(AND(AN114=0,AN115=0),AN115=""),"",AN115/AN114))</f>
        <v/>
      </c>
      <c r="AO116" s="72"/>
      <c r="AP116" s="73"/>
      <c r="AQ116" s="81" t="str">
        <f aca="false">IF(OR(AND(AQ115="",AQ114&lt;&gt;""),AND(AQ115&lt;&gt;"",AQ114=""),AQ115&gt;AQ114),"?",IF(AND(AQ114="",AQ115=""),"",AQ115/AQ114))</f>
        <v/>
      </c>
      <c r="AR116" s="81" t="str">
        <f aca="false">IF(OR(AND(AR115="",AR114&lt;&gt;""),AND(AR115&lt;&gt;"",AR114=""),AR115&gt;AR114),"?",IF(AND(AR114="",AR115=""),"",AR115/AR114))</f>
        <v/>
      </c>
      <c r="AS116" s="81" t="str">
        <f aca="false">IF(OR(AND(AS115="",AS114&lt;&gt;""),AND(AS115&lt;&gt;"",AS114=""),AS115&gt;AS114),"?",IF(AND(AS114="",AS115=""),"",AS115/AS114))</f>
        <v/>
      </c>
      <c r="AT116" s="72"/>
      <c r="AU116" s="80" t="str">
        <f aca="false">IF(AU115="?","?",IF(OR(AND(AU114=0,AU115=0),AU115=""),"",AU115/AU114))</f>
        <v/>
      </c>
      <c r="AV116" s="25"/>
    </row>
    <row r="117" s="21" customFormat="true" ht="12" hidden="false" customHeight="true" outlineLevel="0" collapsed="false">
      <c r="B117" s="46"/>
      <c r="C117" s="50" t="s">
        <v>84</v>
      </c>
      <c r="D117" s="83" t="s">
        <v>114</v>
      </c>
      <c r="E117" s="54" t="s">
        <v>86</v>
      </c>
      <c r="F117" s="84" t="n">
        <v>1</v>
      </c>
      <c r="G117" s="85" t="s">
        <v>110</v>
      </c>
      <c r="H117" s="86" t="n">
        <v>1</v>
      </c>
      <c r="I117" s="87" t="s">
        <v>87</v>
      </c>
      <c r="J117" s="55" t="s">
        <v>117</v>
      </c>
      <c r="K117" s="88" t="n">
        <f aca="false">H117*Plan1!$C$2</f>
        <v>1</v>
      </c>
      <c r="L117" s="89" t="n">
        <f aca="false">H117*Plan1!$C$4</f>
        <v>0.75</v>
      </c>
      <c r="M117" s="90" t="s">
        <v>89</v>
      </c>
      <c r="N117" s="91" t="n">
        <f aca="false">H117*Plan1!$C$3</f>
        <v>0.999</v>
      </c>
      <c r="O117" s="92" t="s">
        <v>112</v>
      </c>
      <c r="P117" s="93" t="n">
        <f aca="false">H117*Plan1!$C$4</f>
        <v>0.75</v>
      </c>
      <c r="Q117" s="41"/>
      <c r="R117" s="80"/>
      <c r="S117" s="72"/>
      <c r="T117" s="100"/>
      <c r="U117" s="99"/>
      <c r="V117" s="81"/>
      <c r="W117" s="81"/>
      <c r="X117" s="81"/>
      <c r="Y117" s="72"/>
      <c r="Z117" s="80"/>
      <c r="AA117" s="72"/>
      <c r="AB117" s="73"/>
      <c r="AC117" s="81"/>
      <c r="AD117" s="81"/>
      <c r="AE117" s="81"/>
      <c r="AF117" s="72"/>
      <c r="AG117" s="80"/>
      <c r="AH117" s="72"/>
      <c r="AI117" s="73"/>
      <c r="AJ117" s="81"/>
      <c r="AK117" s="81"/>
      <c r="AL117" s="81"/>
      <c r="AM117" s="72"/>
      <c r="AN117" s="80"/>
      <c r="AO117" s="72"/>
      <c r="AP117" s="73"/>
      <c r="AQ117" s="81"/>
      <c r="AR117" s="81"/>
      <c r="AS117" s="81"/>
      <c r="AT117" s="72"/>
      <c r="AU117" s="80"/>
      <c r="AV117" s="25"/>
    </row>
    <row r="118" s="21" customFormat="true" ht="9.95" hidden="false" customHeight="true" outlineLevel="0" collapsed="false">
      <c r="B118" s="20"/>
      <c r="K118" s="23"/>
      <c r="L118" s="23"/>
      <c r="M118" s="7"/>
      <c r="N118" s="23"/>
      <c r="O118" s="24"/>
      <c r="P118" s="1"/>
      <c r="Q118" s="1"/>
      <c r="R118" s="25"/>
      <c r="S118" s="7"/>
      <c r="T118" s="7"/>
      <c r="U118" s="7"/>
      <c r="V118" s="25"/>
      <c r="W118" s="25"/>
      <c r="X118" s="25"/>
      <c r="Y118" s="7"/>
      <c r="Z118" s="25"/>
      <c r="AA118" s="7"/>
      <c r="AB118" s="7"/>
      <c r="AC118" s="25"/>
      <c r="AD118" s="25"/>
      <c r="AE118" s="25"/>
      <c r="AF118" s="7"/>
      <c r="AG118" s="25"/>
      <c r="AH118" s="7"/>
      <c r="AI118" s="7"/>
      <c r="AJ118" s="25"/>
      <c r="AK118" s="25"/>
      <c r="AL118" s="25"/>
      <c r="AM118" s="7"/>
      <c r="AN118" s="25"/>
      <c r="AO118" s="7"/>
      <c r="AP118" s="7"/>
      <c r="AQ118" s="25"/>
      <c r="AR118" s="25"/>
      <c r="AS118" s="25"/>
      <c r="AT118" s="7"/>
      <c r="AU118" s="25"/>
      <c r="AV118" s="25"/>
    </row>
    <row r="119" s="21" customFormat="true" ht="30" hidden="false" customHeight="true" outlineLevel="0" collapsed="false">
      <c r="B119" s="42" t="s">
        <v>78</v>
      </c>
      <c r="C119" s="43" t="s">
        <v>144</v>
      </c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1"/>
      <c r="R119" s="95" t="str">
        <f aca="false">IF(R120="?","?",IF(AND(Z119="",AG119="",AN119="",AU119=""),"",IF(AND(Z119&lt;&gt;"",AG119="",AN119="",AU119=""),Z119,IF(AND(AG119&lt;&gt;"",AN119="",AU119=""),AG119,IF(AND(AN119&lt;&gt;"",AU119=""),N119,AU119)))))</f>
        <v/>
      </c>
      <c r="S119" s="72"/>
      <c r="T119" s="100"/>
      <c r="U119" s="99"/>
      <c r="V119" s="96" t="str">
        <f aca="false">IF(V105="","",V105)</f>
        <v/>
      </c>
      <c r="W119" s="96" t="str">
        <f aca="false">IF(W105="","",W105)</f>
        <v/>
      </c>
      <c r="X119" s="96" t="str">
        <f aca="false">IF(X115="","",X115)</f>
        <v/>
      </c>
      <c r="Y119" s="72"/>
      <c r="Z119" s="76" t="str">
        <f aca="false">IF(Z120="?","?",IF(AND(V119="",W119="",X119=""),"",IF(AND(V119&lt;&gt;"",W119="",X119=""),V119,IF(AND(V119&lt;&gt;"",W119&lt;&gt;"",X119=""),W119,X119))))</f>
        <v/>
      </c>
      <c r="AA119" s="72"/>
      <c r="AB119" s="73"/>
      <c r="AC119" s="96" t="str">
        <f aca="false">IF(AC105="","",AC105)</f>
        <v/>
      </c>
      <c r="AD119" s="96" t="str">
        <f aca="false">IF(AD105="","",AD105)</f>
        <v/>
      </c>
      <c r="AE119" s="96" t="str">
        <f aca="false">IF(AE115="","",AE115)</f>
        <v/>
      </c>
      <c r="AF119" s="72"/>
      <c r="AG119" s="76" t="str">
        <f aca="false">IF(AG120="?","?",IF(AND(AC119="",AD119="",AE119=""),"",IF(AND(AC119&lt;&gt;"",AD119="",AE119=""),AC119,IF(AND(AC119&lt;&gt;"",AD119&lt;&gt;"",AE119=""),AD119,AE119))))</f>
        <v/>
      </c>
      <c r="AH119" s="72"/>
      <c r="AI119" s="73"/>
      <c r="AJ119" s="96" t="str">
        <f aca="false">IF(AJ105="","",AJ105)</f>
        <v/>
      </c>
      <c r="AK119" s="96" t="str">
        <f aca="false">IF(AK105="","",AK105)</f>
        <v/>
      </c>
      <c r="AL119" s="96" t="str">
        <f aca="false">IF(AL115="","",AL115)</f>
        <v/>
      </c>
      <c r="AM119" s="72"/>
      <c r="AN119" s="76" t="str">
        <f aca="false">IF(AN120="?","?",IF(AND(AJ119="",AK119="",AL119=""),"",IF(AND(AJ119&lt;&gt;"",AK119="",AL119=""),AJ119,IF(AND(AJ119&lt;&gt;"",AK119&lt;&gt;"",AL119=""),AK119,AL119))))</f>
        <v/>
      </c>
      <c r="AO119" s="72"/>
      <c r="AP119" s="73"/>
      <c r="AQ119" s="96" t="str">
        <f aca="false">IF(AQ105="","",AQ105)</f>
        <v/>
      </c>
      <c r="AR119" s="96" t="str">
        <f aca="false">IF(AR105="","",AR105)</f>
        <v/>
      </c>
      <c r="AS119" s="96" t="str">
        <f aca="false">IF(AS115="","",AS115)</f>
        <v/>
      </c>
      <c r="AT119" s="72"/>
      <c r="AU119" s="76" t="str">
        <f aca="false">IF(AU120="?","?",IF(AND(AQ119="",AR119="",AS119=""),"",IF(AND(AQ119&lt;&gt;"",AR119="",AS119=""),AQ119,IF(AND(AQ119&lt;&gt;"",AR119&lt;&gt;"",AS119=""),AR119,AS119))))</f>
        <v/>
      </c>
      <c r="AV119" s="25"/>
    </row>
    <row r="120" s="21" customFormat="true" ht="30" hidden="false" customHeight="true" outlineLevel="0" collapsed="false">
      <c r="B120" s="42" t="s">
        <v>80</v>
      </c>
      <c r="C120" s="43" t="s">
        <v>148</v>
      </c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1"/>
      <c r="R120" s="78" t="str">
        <f aca="false">IF(AND(Z120="",AG120="",AN120="",AU120=""),"",IF(OR(Z120="?",AG120="?",AN120="?",AU120="?"),"?",IF(AND(Z120&lt;&gt;"",AG120="",AN120="",AU120=""),Z120,IF(AND(AG120&lt;&gt;"",AN120="",AU120=""),AG120,IF(AND(AN120&lt;&gt;"",AU120=""),N120,AU120)))))</f>
        <v/>
      </c>
      <c r="S120" s="72"/>
      <c r="T120" s="100"/>
      <c r="U120" s="99"/>
      <c r="V120" s="44"/>
      <c r="W120" s="44"/>
      <c r="X120" s="44"/>
      <c r="Y120" s="72"/>
      <c r="Z120" s="79" t="str">
        <f aca="false">IF(OR(V121="?",W121="?",X121="?"),"?",IF(AND(V120="",W120="",X120=""),"",IF(AND(V120&lt;&gt;"",W120="",X120=""),V120,IF(AND(V120&lt;&gt;"",W120&lt;&gt;"",X120=""),W120,X120))))</f>
        <v/>
      </c>
      <c r="AA120" s="72"/>
      <c r="AB120" s="73"/>
      <c r="AC120" s="44"/>
      <c r="AD120" s="44"/>
      <c r="AE120" s="44"/>
      <c r="AF120" s="72"/>
      <c r="AG120" s="79" t="str">
        <f aca="false">IF(OR(AC121="?",AD121="?",AE121="?"),"?",IF(AND(AC120="",AD120="",AE120=""),"",IF(AND(AC120&lt;&gt;"",AD120="",AE120=""),AC120,IF(AND(AC120&lt;&gt;"",AD120&lt;&gt;"",AE120=""),AD120,AE120))))</f>
        <v/>
      </c>
      <c r="AH120" s="72"/>
      <c r="AI120" s="73"/>
      <c r="AJ120" s="44"/>
      <c r="AK120" s="44"/>
      <c r="AL120" s="44"/>
      <c r="AM120" s="72"/>
      <c r="AN120" s="79" t="str">
        <f aca="false">IF(OR(AJ121="?",AK121="?",AL121="?"),"?",IF(AND(AJ120="",AK120="",AL120=""),"",IF(AND(AJ120&lt;&gt;"",AK120="",AL120=""),AJ120,IF(AND(AJ120&lt;&gt;"",AK120&lt;&gt;"",AL120=""),AK120,AL120))))</f>
        <v/>
      </c>
      <c r="AO120" s="72"/>
      <c r="AP120" s="73"/>
      <c r="AQ120" s="44"/>
      <c r="AR120" s="44"/>
      <c r="AS120" s="44"/>
      <c r="AT120" s="72"/>
      <c r="AU120" s="79" t="str">
        <f aca="false">IF(OR(AQ121="?",AR121="?",AS121="?"),"?",IF(AND(AQ120="",AR120="",AS120=""),"",IF(AND(AQ120&lt;&gt;"",AR120="",AS120=""),AQ120,IF(AND(AQ120&lt;&gt;"",AR120&lt;&gt;"",AS120=""),AR120,AS120))))</f>
        <v/>
      </c>
      <c r="AV120" s="25"/>
    </row>
    <row r="121" s="21" customFormat="true" ht="15" hidden="false" customHeight="true" outlineLevel="0" collapsed="false">
      <c r="B121" s="46" t="s">
        <v>57</v>
      </c>
      <c r="C121" s="47" t="s">
        <v>58</v>
      </c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1"/>
      <c r="R121" s="80" t="str">
        <f aca="false">IF(AND(R119="",R120=""),"",IF(R120="?","?",R120/R119))</f>
        <v/>
      </c>
      <c r="S121" s="72"/>
      <c r="T121" s="100"/>
      <c r="U121" s="99"/>
      <c r="V121" s="81" t="str">
        <f aca="false">IF(OR(AND(V120="",V119&lt;&gt;""),AND(V120&lt;&gt;"",V119=""),V120&gt;V119),"?",IF(AND(V119="",V120=""),"",V120/V119))</f>
        <v/>
      </c>
      <c r="W121" s="81" t="str">
        <f aca="false">IF(OR(AND(W120="",W119&lt;&gt;""),AND(W120&lt;&gt;"",W119=""),W120&gt;W119),"?",IF(AND(W119="",W120=""),"",W120/W119))</f>
        <v/>
      </c>
      <c r="X121" s="81" t="str">
        <f aca="false">IF(OR(AND(X120="",X119&lt;&gt;""),AND(X120&lt;&gt;"",X119=""),X120&gt;X119),"?",IF(AND(X119="",X120=""),"",X120/X119))</f>
        <v/>
      </c>
      <c r="Y121" s="72"/>
      <c r="Z121" s="80" t="str">
        <f aca="false">IF(Z120="?","?",IF(OR(AND(Z119=0,Z120=0),Z120=""),"",Z120/Z119))</f>
        <v/>
      </c>
      <c r="AA121" s="72"/>
      <c r="AB121" s="73"/>
      <c r="AC121" s="81" t="str">
        <f aca="false">IF(OR(AND(AC120="",AC119&lt;&gt;""),AND(AC120&lt;&gt;"",AC119=""),AC120&gt;AC119),"?",IF(AND(AC119="",AC120=""),"",AC120/AC119))</f>
        <v/>
      </c>
      <c r="AD121" s="81" t="str">
        <f aca="false">IF(OR(AND(AD120="",AD119&lt;&gt;""),AND(AD120&lt;&gt;"",AD119=""),AD120&gt;AD119),"?",IF(AND(AD119="",AD120=""),"",AD120/AD119))</f>
        <v/>
      </c>
      <c r="AE121" s="81" t="str">
        <f aca="false">IF(OR(AND(AE120="",AE119&lt;&gt;""),AND(AE120&lt;&gt;"",AE119=""),AE120&gt;AE119),"?",IF(AND(AE119="",AE120=""),"",AE120/AE119))</f>
        <v/>
      </c>
      <c r="AF121" s="72"/>
      <c r="AG121" s="80" t="str">
        <f aca="false">IF(AG120="?","?",IF(OR(AND(AG119=0,AG120=0),AG120=""),"",AG120/AG119))</f>
        <v/>
      </c>
      <c r="AH121" s="72"/>
      <c r="AI121" s="73"/>
      <c r="AJ121" s="81" t="str">
        <f aca="false">IF(OR(AND(AJ120="",AJ119&lt;&gt;""),AND(AJ120&lt;&gt;"",AJ119=""),AJ120&gt;AJ119),"?",IF(AND(AJ119="",AJ120=""),"",AJ120/AJ119))</f>
        <v/>
      </c>
      <c r="AK121" s="81" t="str">
        <f aca="false">IF(OR(AND(AK120="",AK119&lt;&gt;""),AND(AK120&lt;&gt;"",AK119=""),AK120&gt;AK119),"?",IF(AND(AK119="",AK120=""),"",AK120/AK119))</f>
        <v/>
      </c>
      <c r="AL121" s="81" t="str">
        <f aca="false">IF(OR(AND(AL120="",AL119&lt;&gt;""),AND(AL120&lt;&gt;"",AL119=""),AL120&gt;AL119),"?",IF(AND(AL119="",AL120=""),"",AL120/AL119))</f>
        <v/>
      </c>
      <c r="AM121" s="72"/>
      <c r="AN121" s="80" t="str">
        <f aca="false">IF(AN120="?","?",IF(OR(AND(AN119=0,AN120=0),AN120=""),"",AN120/AN119))</f>
        <v/>
      </c>
      <c r="AO121" s="72"/>
      <c r="AP121" s="73"/>
      <c r="AQ121" s="81" t="str">
        <f aca="false">IF(OR(AND(AQ120="",AQ119&lt;&gt;""),AND(AQ120&lt;&gt;"",AQ119=""),AQ120&gt;AQ119),"?",IF(AND(AQ119="",AQ120=""),"",AQ120/AQ119))</f>
        <v/>
      </c>
      <c r="AR121" s="81" t="str">
        <f aca="false">IF(OR(AND(AR120="",AR119&lt;&gt;""),AND(AR120&lt;&gt;"",AR119=""),AR120&gt;AR119),"?",IF(AND(AR119="",AR120=""),"",AR120/AR119))</f>
        <v/>
      </c>
      <c r="AS121" s="81" t="str">
        <f aca="false">IF(OR(AND(AS120="",AS119&lt;&gt;""),AND(AS120&lt;&gt;"",AS119=""),AS120&gt;AS119),"?",IF(AND(AS119="",AS120=""),"",AS120/AS119))</f>
        <v/>
      </c>
      <c r="AT121" s="72"/>
      <c r="AU121" s="80" t="str">
        <f aca="false">IF(AU120="?","?",IF(OR(AND(AU119=0,AU120=0),AU120=""),"",AU120/AU119))</f>
        <v/>
      </c>
      <c r="AV121" s="25"/>
    </row>
    <row r="122" s="63" customFormat="true" ht="12" hidden="false" customHeight="true" outlineLevel="0" collapsed="false">
      <c r="A122" s="21"/>
      <c r="B122" s="46"/>
      <c r="C122" s="50" t="s">
        <v>84</v>
      </c>
      <c r="D122" s="83" t="s">
        <v>114</v>
      </c>
      <c r="E122" s="54" t="s">
        <v>86</v>
      </c>
      <c r="F122" s="84" t="n">
        <v>1</v>
      </c>
      <c r="G122" s="85" t="s">
        <v>110</v>
      </c>
      <c r="H122" s="86" t="n">
        <v>1</v>
      </c>
      <c r="I122" s="87" t="s">
        <v>87</v>
      </c>
      <c r="J122" s="55" t="s">
        <v>117</v>
      </c>
      <c r="K122" s="88" t="n">
        <f aca="false">H122*Plan1!$C$2</f>
        <v>1</v>
      </c>
      <c r="L122" s="89" t="n">
        <f aca="false">H122*Plan1!$C$4</f>
        <v>0.75</v>
      </c>
      <c r="M122" s="90" t="s">
        <v>89</v>
      </c>
      <c r="N122" s="91" t="n">
        <f aca="false">H122*Plan1!$C$3</f>
        <v>0.999</v>
      </c>
      <c r="O122" s="92" t="s">
        <v>112</v>
      </c>
      <c r="P122" s="93" t="n">
        <f aca="false">H122*Plan1!$C$4</f>
        <v>0.75</v>
      </c>
      <c r="Q122" s="62"/>
      <c r="R122" s="80"/>
      <c r="S122" s="72"/>
      <c r="T122" s="100"/>
      <c r="U122" s="99"/>
      <c r="V122" s="81"/>
      <c r="W122" s="81"/>
      <c r="X122" s="81"/>
      <c r="Y122" s="72"/>
      <c r="Z122" s="80"/>
      <c r="AA122" s="72"/>
      <c r="AB122" s="73"/>
      <c r="AC122" s="81"/>
      <c r="AD122" s="81"/>
      <c r="AE122" s="81"/>
      <c r="AF122" s="72"/>
      <c r="AG122" s="80"/>
      <c r="AH122" s="72"/>
      <c r="AI122" s="73"/>
      <c r="AJ122" s="81"/>
      <c r="AK122" s="81"/>
      <c r="AL122" s="81"/>
      <c r="AM122" s="72"/>
      <c r="AN122" s="80"/>
      <c r="AO122" s="72"/>
      <c r="AP122" s="73"/>
      <c r="AQ122" s="81"/>
      <c r="AR122" s="81"/>
      <c r="AS122" s="81"/>
      <c r="AT122" s="72"/>
      <c r="AU122" s="80"/>
      <c r="AV122" s="102"/>
    </row>
    <row r="123" customFormat="false" ht="13.5" hidden="false" customHeight="false" outlineLevel="0" collapsed="false"/>
  </sheetData>
  <mergeCells count="488">
    <mergeCell ref="B2:P2"/>
    <mergeCell ref="B5:R5"/>
    <mergeCell ref="C6:P6"/>
    <mergeCell ref="C7:P7"/>
    <mergeCell ref="C8:P8"/>
    <mergeCell ref="B9:B10"/>
    <mergeCell ref="C9:P9"/>
    <mergeCell ref="R9:R10"/>
    <mergeCell ref="V9:V10"/>
    <mergeCell ref="W9:W10"/>
    <mergeCell ref="X9:X10"/>
    <mergeCell ref="Z9:Z10"/>
    <mergeCell ref="AC9:AC10"/>
    <mergeCell ref="AD9:AD10"/>
    <mergeCell ref="AE9:AE10"/>
    <mergeCell ref="AG9:AG10"/>
    <mergeCell ref="AJ9:AJ10"/>
    <mergeCell ref="AK9:AK10"/>
    <mergeCell ref="AL9:AL10"/>
    <mergeCell ref="AN9:AN10"/>
    <mergeCell ref="AQ9:AQ10"/>
    <mergeCell ref="AR9:AR10"/>
    <mergeCell ref="AS9:AS10"/>
    <mergeCell ref="AU9:AU10"/>
    <mergeCell ref="C12:P12"/>
    <mergeCell ref="C13:P13"/>
    <mergeCell ref="B14:B15"/>
    <mergeCell ref="C14:P14"/>
    <mergeCell ref="R14:R15"/>
    <mergeCell ref="V14:V15"/>
    <mergeCell ref="W14:W15"/>
    <mergeCell ref="X14:X15"/>
    <mergeCell ref="Z14:Z15"/>
    <mergeCell ref="AC14:AC15"/>
    <mergeCell ref="AD14:AD15"/>
    <mergeCell ref="AE14:AE15"/>
    <mergeCell ref="AG14:AG15"/>
    <mergeCell ref="AJ14:AJ15"/>
    <mergeCell ref="AK14:AK15"/>
    <mergeCell ref="AL14:AL15"/>
    <mergeCell ref="AN14:AN15"/>
    <mergeCell ref="AQ14:AQ15"/>
    <mergeCell ref="AR14:AR15"/>
    <mergeCell ref="AS14:AS15"/>
    <mergeCell ref="AU14:AU15"/>
    <mergeCell ref="C17:P17"/>
    <mergeCell ref="C18:P18"/>
    <mergeCell ref="B19:B20"/>
    <mergeCell ref="C19:P19"/>
    <mergeCell ref="R19:R20"/>
    <mergeCell ref="V19:V20"/>
    <mergeCell ref="W19:W20"/>
    <mergeCell ref="X19:X20"/>
    <mergeCell ref="Z19:Z20"/>
    <mergeCell ref="AC19:AC20"/>
    <mergeCell ref="AD19:AD20"/>
    <mergeCell ref="AE19:AE20"/>
    <mergeCell ref="AG19:AG20"/>
    <mergeCell ref="AJ19:AJ20"/>
    <mergeCell ref="AK19:AK20"/>
    <mergeCell ref="AL19:AL20"/>
    <mergeCell ref="AN19:AN20"/>
    <mergeCell ref="AQ19:AQ20"/>
    <mergeCell ref="AR19:AR20"/>
    <mergeCell ref="AS19:AS20"/>
    <mergeCell ref="AU19:AU20"/>
    <mergeCell ref="C22:P22"/>
    <mergeCell ref="C23:P23"/>
    <mergeCell ref="B24:B25"/>
    <mergeCell ref="C24:P24"/>
    <mergeCell ref="R24:R25"/>
    <mergeCell ref="V24:V25"/>
    <mergeCell ref="W24:W25"/>
    <mergeCell ref="X24:X25"/>
    <mergeCell ref="Z24:Z25"/>
    <mergeCell ref="AC24:AC25"/>
    <mergeCell ref="AD24:AD25"/>
    <mergeCell ref="AE24:AE25"/>
    <mergeCell ref="AG24:AG25"/>
    <mergeCell ref="AJ24:AJ25"/>
    <mergeCell ref="AK24:AK25"/>
    <mergeCell ref="AL24:AL25"/>
    <mergeCell ref="AN24:AN25"/>
    <mergeCell ref="AQ24:AQ25"/>
    <mergeCell ref="AR24:AR25"/>
    <mergeCell ref="AS24:AS25"/>
    <mergeCell ref="AU24:AU25"/>
    <mergeCell ref="C27:P27"/>
    <mergeCell ref="C28:P28"/>
    <mergeCell ref="B29:B30"/>
    <mergeCell ref="C29:P29"/>
    <mergeCell ref="R29:R30"/>
    <mergeCell ref="V29:V30"/>
    <mergeCell ref="W29:W30"/>
    <mergeCell ref="X29:X30"/>
    <mergeCell ref="Z29:Z30"/>
    <mergeCell ref="AC29:AC30"/>
    <mergeCell ref="AD29:AD30"/>
    <mergeCell ref="AE29:AE30"/>
    <mergeCell ref="AG29:AG30"/>
    <mergeCell ref="AJ29:AJ30"/>
    <mergeCell ref="AK29:AK30"/>
    <mergeCell ref="AL29:AL30"/>
    <mergeCell ref="AN29:AN30"/>
    <mergeCell ref="AQ29:AQ30"/>
    <mergeCell ref="AR29:AR30"/>
    <mergeCell ref="AS29:AS30"/>
    <mergeCell ref="AU29:AU30"/>
    <mergeCell ref="C32:P32"/>
    <mergeCell ref="C33:P33"/>
    <mergeCell ref="B34:B35"/>
    <mergeCell ref="C34:P34"/>
    <mergeCell ref="R34:R35"/>
    <mergeCell ref="V34:V35"/>
    <mergeCell ref="W34:W35"/>
    <mergeCell ref="X34:X35"/>
    <mergeCell ref="Z34:Z35"/>
    <mergeCell ref="AC34:AC35"/>
    <mergeCell ref="AD34:AD35"/>
    <mergeCell ref="AE34:AE35"/>
    <mergeCell ref="AG34:AG35"/>
    <mergeCell ref="AJ34:AJ35"/>
    <mergeCell ref="AK34:AK35"/>
    <mergeCell ref="AL34:AL35"/>
    <mergeCell ref="AN34:AN35"/>
    <mergeCell ref="AQ34:AQ35"/>
    <mergeCell ref="AR34:AR35"/>
    <mergeCell ref="AS34:AS35"/>
    <mergeCell ref="AU34:AU35"/>
    <mergeCell ref="B37:R37"/>
    <mergeCell ref="C38:P38"/>
    <mergeCell ref="C39:P39"/>
    <mergeCell ref="B40:B41"/>
    <mergeCell ref="C40:P40"/>
    <mergeCell ref="R40:R41"/>
    <mergeCell ref="V40:V41"/>
    <mergeCell ref="W40:W41"/>
    <mergeCell ref="X40:X41"/>
    <mergeCell ref="Z40:Z41"/>
    <mergeCell ref="AC40:AC41"/>
    <mergeCell ref="AD40:AD41"/>
    <mergeCell ref="AE40:AE41"/>
    <mergeCell ref="AG40:AG41"/>
    <mergeCell ref="AJ40:AJ41"/>
    <mergeCell ref="AK40:AK41"/>
    <mergeCell ref="AL40:AL41"/>
    <mergeCell ref="AN40:AN41"/>
    <mergeCell ref="AQ40:AQ41"/>
    <mergeCell ref="AR40:AR41"/>
    <mergeCell ref="AS40:AS41"/>
    <mergeCell ref="AU40:AU41"/>
    <mergeCell ref="C43:P43"/>
    <mergeCell ref="C44:P44"/>
    <mergeCell ref="B45:B46"/>
    <mergeCell ref="C45:P45"/>
    <mergeCell ref="R45:R46"/>
    <mergeCell ref="V45:V46"/>
    <mergeCell ref="W45:W46"/>
    <mergeCell ref="X45:X46"/>
    <mergeCell ref="Z45:Z46"/>
    <mergeCell ref="AC45:AC46"/>
    <mergeCell ref="AD45:AD46"/>
    <mergeCell ref="AE45:AE46"/>
    <mergeCell ref="AG45:AG46"/>
    <mergeCell ref="AJ45:AJ46"/>
    <mergeCell ref="AK45:AK46"/>
    <mergeCell ref="AL45:AL46"/>
    <mergeCell ref="AN45:AN46"/>
    <mergeCell ref="AQ45:AQ46"/>
    <mergeCell ref="AR45:AR46"/>
    <mergeCell ref="AS45:AS46"/>
    <mergeCell ref="AU45:AU46"/>
    <mergeCell ref="C48:P48"/>
    <mergeCell ref="C49:P49"/>
    <mergeCell ref="B50:B51"/>
    <mergeCell ref="C50:P50"/>
    <mergeCell ref="R50:R51"/>
    <mergeCell ref="V50:V51"/>
    <mergeCell ref="W50:W51"/>
    <mergeCell ref="X50:X51"/>
    <mergeCell ref="Z50:Z51"/>
    <mergeCell ref="AC50:AC51"/>
    <mergeCell ref="AD50:AD51"/>
    <mergeCell ref="AE50:AE51"/>
    <mergeCell ref="AG50:AG51"/>
    <mergeCell ref="AJ50:AJ51"/>
    <mergeCell ref="AK50:AK51"/>
    <mergeCell ref="AL50:AL51"/>
    <mergeCell ref="AN50:AN51"/>
    <mergeCell ref="AQ50:AQ51"/>
    <mergeCell ref="AR50:AR51"/>
    <mergeCell ref="AS50:AS51"/>
    <mergeCell ref="AU50:AU51"/>
    <mergeCell ref="C53:P53"/>
    <mergeCell ref="C54:P54"/>
    <mergeCell ref="B55:B56"/>
    <mergeCell ref="C55:P55"/>
    <mergeCell ref="R55:R56"/>
    <mergeCell ref="V55:V56"/>
    <mergeCell ref="W55:W56"/>
    <mergeCell ref="X55:X56"/>
    <mergeCell ref="Z55:Z56"/>
    <mergeCell ref="AC55:AC56"/>
    <mergeCell ref="AD55:AD56"/>
    <mergeCell ref="AE55:AE56"/>
    <mergeCell ref="AG55:AG56"/>
    <mergeCell ref="AJ55:AJ56"/>
    <mergeCell ref="AK55:AK56"/>
    <mergeCell ref="AL55:AL56"/>
    <mergeCell ref="AN55:AN56"/>
    <mergeCell ref="AQ55:AQ56"/>
    <mergeCell ref="AR55:AR56"/>
    <mergeCell ref="AS55:AS56"/>
    <mergeCell ref="AU55:AU56"/>
    <mergeCell ref="C58:P58"/>
    <mergeCell ref="C59:P59"/>
    <mergeCell ref="B60:B61"/>
    <mergeCell ref="C60:P60"/>
    <mergeCell ref="R60:R61"/>
    <mergeCell ref="V60:V61"/>
    <mergeCell ref="W60:W61"/>
    <mergeCell ref="X60:X61"/>
    <mergeCell ref="Z60:Z61"/>
    <mergeCell ref="AC60:AC61"/>
    <mergeCell ref="AD60:AD61"/>
    <mergeCell ref="AE60:AE61"/>
    <mergeCell ref="AG60:AG61"/>
    <mergeCell ref="AJ60:AJ61"/>
    <mergeCell ref="AK60:AK61"/>
    <mergeCell ref="AL60:AL61"/>
    <mergeCell ref="AN60:AN61"/>
    <mergeCell ref="AQ60:AQ61"/>
    <mergeCell ref="AR60:AR61"/>
    <mergeCell ref="AS60:AS61"/>
    <mergeCell ref="AU60:AU61"/>
    <mergeCell ref="C63:P63"/>
    <mergeCell ref="C64:P64"/>
    <mergeCell ref="B65:B66"/>
    <mergeCell ref="C65:P65"/>
    <mergeCell ref="R65:R66"/>
    <mergeCell ref="V65:V66"/>
    <mergeCell ref="W65:W66"/>
    <mergeCell ref="X65:X66"/>
    <mergeCell ref="Z65:Z66"/>
    <mergeCell ref="AC65:AC66"/>
    <mergeCell ref="AD65:AD66"/>
    <mergeCell ref="AE65:AE66"/>
    <mergeCell ref="AG65:AG66"/>
    <mergeCell ref="AJ65:AJ66"/>
    <mergeCell ref="AK65:AK66"/>
    <mergeCell ref="AL65:AL66"/>
    <mergeCell ref="AN65:AN66"/>
    <mergeCell ref="AQ65:AQ66"/>
    <mergeCell ref="AR65:AR66"/>
    <mergeCell ref="AS65:AS66"/>
    <mergeCell ref="AU65:AU66"/>
    <mergeCell ref="C68:P68"/>
    <mergeCell ref="C69:P69"/>
    <mergeCell ref="B70:B71"/>
    <mergeCell ref="C70:P70"/>
    <mergeCell ref="R70:R71"/>
    <mergeCell ref="V70:V71"/>
    <mergeCell ref="W70:W71"/>
    <mergeCell ref="X70:X71"/>
    <mergeCell ref="Z70:Z71"/>
    <mergeCell ref="AC70:AC71"/>
    <mergeCell ref="AD70:AD71"/>
    <mergeCell ref="AE70:AE71"/>
    <mergeCell ref="AG70:AG71"/>
    <mergeCell ref="AJ70:AJ71"/>
    <mergeCell ref="AK70:AK71"/>
    <mergeCell ref="AL70:AL71"/>
    <mergeCell ref="AN70:AN71"/>
    <mergeCell ref="AQ70:AQ71"/>
    <mergeCell ref="AR70:AR71"/>
    <mergeCell ref="AS70:AS71"/>
    <mergeCell ref="AU70:AU71"/>
    <mergeCell ref="B73:R73"/>
    <mergeCell ref="C74:P74"/>
    <mergeCell ref="C75:P75"/>
    <mergeCell ref="B76:B77"/>
    <mergeCell ref="C76:P76"/>
    <mergeCell ref="R76:R77"/>
    <mergeCell ref="V76:V77"/>
    <mergeCell ref="W76:W77"/>
    <mergeCell ref="X76:X77"/>
    <mergeCell ref="Z76:Z77"/>
    <mergeCell ref="AC76:AC77"/>
    <mergeCell ref="AD76:AD77"/>
    <mergeCell ref="AE76:AE77"/>
    <mergeCell ref="AG76:AG77"/>
    <mergeCell ref="AJ76:AJ77"/>
    <mergeCell ref="AK76:AK77"/>
    <mergeCell ref="AL76:AL77"/>
    <mergeCell ref="AN76:AN77"/>
    <mergeCell ref="AQ76:AQ77"/>
    <mergeCell ref="AR76:AR77"/>
    <mergeCell ref="AS76:AS77"/>
    <mergeCell ref="AU76:AU77"/>
    <mergeCell ref="C79:P79"/>
    <mergeCell ref="C80:P80"/>
    <mergeCell ref="B81:B82"/>
    <mergeCell ref="C81:P81"/>
    <mergeCell ref="R81:R82"/>
    <mergeCell ref="V81:V82"/>
    <mergeCell ref="W81:W82"/>
    <mergeCell ref="X81:X82"/>
    <mergeCell ref="Z81:Z82"/>
    <mergeCell ref="AC81:AC82"/>
    <mergeCell ref="AD81:AD82"/>
    <mergeCell ref="AE81:AE82"/>
    <mergeCell ref="AG81:AG82"/>
    <mergeCell ref="AJ81:AJ82"/>
    <mergeCell ref="AK81:AK82"/>
    <mergeCell ref="AL81:AL82"/>
    <mergeCell ref="AN81:AN82"/>
    <mergeCell ref="AQ81:AQ82"/>
    <mergeCell ref="AR81:AR82"/>
    <mergeCell ref="AS81:AS82"/>
    <mergeCell ref="AU81:AU82"/>
    <mergeCell ref="C84:P84"/>
    <mergeCell ref="C85:P85"/>
    <mergeCell ref="B86:B87"/>
    <mergeCell ref="C86:P86"/>
    <mergeCell ref="R86:R87"/>
    <mergeCell ref="V86:V87"/>
    <mergeCell ref="W86:W87"/>
    <mergeCell ref="X86:X87"/>
    <mergeCell ref="Z86:Z87"/>
    <mergeCell ref="AC86:AC87"/>
    <mergeCell ref="AD86:AD87"/>
    <mergeCell ref="AE86:AE87"/>
    <mergeCell ref="AG86:AG87"/>
    <mergeCell ref="AJ86:AJ87"/>
    <mergeCell ref="AK86:AK87"/>
    <mergeCell ref="AL86:AL87"/>
    <mergeCell ref="AN86:AN87"/>
    <mergeCell ref="AQ86:AQ87"/>
    <mergeCell ref="AR86:AR87"/>
    <mergeCell ref="AS86:AS87"/>
    <mergeCell ref="AU86:AU87"/>
    <mergeCell ref="C89:P89"/>
    <mergeCell ref="C90:P90"/>
    <mergeCell ref="B91:B92"/>
    <mergeCell ref="C91:P91"/>
    <mergeCell ref="R91:R92"/>
    <mergeCell ref="V91:V92"/>
    <mergeCell ref="W91:W92"/>
    <mergeCell ref="X91:X92"/>
    <mergeCell ref="Z91:Z92"/>
    <mergeCell ref="AC91:AC92"/>
    <mergeCell ref="AD91:AD92"/>
    <mergeCell ref="AE91:AE92"/>
    <mergeCell ref="AG91:AG92"/>
    <mergeCell ref="AJ91:AJ92"/>
    <mergeCell ref="AK91:AK92"/>
    <mergeCell ref="AL91:AL92"/>
    <mergeCell ref="AN91:AN92"/>
    <mergeCell ref="AQ91:AQ92"/>
    <mergeCell ref="AR91:AR92"/>
    <mergeCell ref="AS91:AS92"/>
    <mergeCell ref="AU91:AU92"/>
    <mergeCell ref="C94:P94"/>
    <mergeCell ref="C95:P95"/>
    <mergeCell ref="B96:B97"/>
    <mergeCell ref="C96:P96"/>
    <mergeCell ref="R96:R97"/>
    <mergeCell ref="V96:V97"/>
    <mergeCell ref="W96:W97"/>
    <mergeCell ref="X96:X97"/>
    <mergeCell ref="Z96:Z97"/>
    <mergeCell ref="AC96:AC97"/>
    <mergeCell ref="AD96:AD97"/>
    <mergeCell ref="AE96:AE97"/>
    <mergeCell ref="AG96:AG97"/>
    <mergeCell ref="AJ96:AJ97"/>
    <mergeCell ref="AK96:AK97"/>
    <mergeCell ref="AL96:AL97"/>
    <mergeCell ref="AN96:AN97"/>
    <mergeCell ref="AQ96:AQ97"/>
    <mergeCell ref="AR96:AR97"/>
    <mergeCell ref="AS96:AS97"/>
    <mergeCell ref="AU96:AU97"/>
    <mergeCell ref="C99:P99"/>
    <mergeCell ref="C100:P100"/>
    <mergeCell ref="B101:B102"/>
    <mergeCell ref="C101:P101"/>
    <mergeCell ref="R101:R102"/>
    <mergeCell ref="V101:V102"/>
    <mergeCell ref="W101:W102"/>
    <mergeCell ref="X101:X102"/>
    <mergeCell ref="Z101:Z102"/>
    <mergeCell ref="AC101:AC102"/>
    <mergeCell ref="AD101:AD102"/>
    <mergeCell ref="AE101:AE102"/>
    <mergeCell ref="AG101:AG102"/>
    <mergeCell ref="AJ101:AJ102"/>
    <mergeCell ref="AK101:AK102"/>
    <mergeCell ref="AL101:AL102"/>
    <mergeCell ref="AN101:AN102"/>
    <mergeCell ref="AQ101:AQ102"/>
    <mergeCell ref="AR101:AR102"/>
    <mergeCell ref="AS101:AS102"/>
    <mergeCell ref="AU101:AU102"/>
    <mergeCell ref="C104:P104"/>
    <mergeCell ref="C105:P105"/>
    <mergeCell ref="B106:B107"/>
    <mergeCell ref="C106:P106"/>
    <mergeCell ref="R106:R107"/>
    <mergeCell ref="V106:V107"/>
    <mergeCell ref="W106:W107"/>
    <mergeCell ref="X106:X107"/>
    <mergeCell ref="Z106:Z107"/>
    <mergeCell ref="AC106:AC107"/>
    <mergeCell ref="AD106:AD107"/>
    <mergeCell ref="AE106:AE107"/>
    <mergeCell ref="AG106:AG107"/>
    <mergeCell ref="AJ106:AJ107"/>
    <mergeCell ref="AK106:AK107"/>
    <mergeCell ref="AL106:AL107"/>
    <mergeCell ref="AN106:AN107"/>
    <mergeCell ref="AQ106:AQ107"/>
    <mergeCell ref="AR106:AR107"/>
    <mergeCell ref="AS106:AS107"/>
    <mergeCell ref="AU106:AU107"/>
    <mergeCell ref="C109:P109"/>
    <mergeCell ref="C110:P110"/>
    <mergeCell ref="B111:B112"/>
    <mergeCell ref="C111:P111"/>
    <mergeCell ref="R111:R112"/>
    <mergeCell ref="V111:V112"/>
    <mergeCell ref="W111:W112"/>
    <mergeCell ref="X111:X112"/>
    <mergeCell ref="Z111:Z112"/>
    <mergeCell ref="AC111:AC112"/>
    <mergeCell ref="AD111:AD112"/>
    <mergeCell ref="AE111:AE112"/>
    <mergeCell ref="AG111:AG112"/>
    <mergeCell ref="AJ111:AJ112"/>
    <mergeCell ref="AK111:AK112"/>
    <mergeCell ref="AL111:AL112"/>
    <mergeCell ref="AN111:AN112"/>
    <mergeCell ref="AQ111:AQ112"/>
    <mergeCell ref="AR111:AR112"/>
    <mergeCell ref="AS111:AS112"/>
    <mergeCell ref="AU111:AU112"/>
    <mergeCell ref="C114:P114"/>
    <mergeCell ref="C115:P115"/>
    <mergeCell ref="B116:B117"/>
    <mergeCell ref="C116:P116"/>
    <mergeCell ref="R116:R117"/>
    <mergeCell ref="V116:V117"/>
    <mergeCell ref="W116:W117"/>
    <mergeCell ref="X116:X117"/>
    <mergeCell ref="Z116:Z117"/>
    <mergeCell ref="AC116:AC117"/>
    <mergeCell ref="AD116:AD117"/>
    <mergeCell ref="AE116:AE117"/>
    <mergeCell ref="AG116:AG117"/>
    <mergeCell ref="AJ116:AJ117"/>
    <mergeCell ref="AK116:AK117"/>
    <mergeCell ref="AL116:AL117"/>
    <mergeCell ref="AN116:AN117"/>
    <mergeCell ref="AQ116:AQ117"/>
    <mergeCell ref="AR116:AR117"/>
    <mergeCell ref="AS116:AS117"/>
    <mergeCell ref="AU116:AU117"/>
    <mergeCell ref="C119:P119"/>
    <mergeCell ref="C120:P120"/>
    <mergeCell ref="B121:B122"/>
    <mergeCell ref="C121:P121"/>
    <mergeCell ref="R121:R122"/>
    <mergeCell ref="V121:V122"/>
    <mergeCell ref="W121:W122"/>
    <mergeCell ref="X121:X122"/>
    <mergeCell ref="Z121:Z122"/>
    <mergeCell ref="AC121:AC122"/>
    <mergeCell ref="AD121:AD122"/>
    <mergeCell ref="AE121:AE122"/>
    <mergeCell ref="AG121:AG122"/>
    <mergeCell ref="AJ121:AJ122"/>
    <mergeCell ref="AK121:AK122"/>
    <mergeCell ref="AL121:AL122"/>
    <mergeCell ref="AN121:AN122"/>
    <mergeCell ref="AQ121:AQ122"/>
    <mergeCell ref="AR121:AR122"/>
    <mergeCell ref="AS121:AS122"/>
    <mergeCell ref="AU121:AU122"/>
  </mergeCells>
  <conditionalFormatting sqref="V14:X15">
    <cfRule type="cellIs" priority="2" operator="between" aboveAverage="0" equalAverage="0" bottom="0" percent="0" rank="0" text="" dxfId="24">
      <formula>$P$15</formula>
      <formula>0</formula>
    </cfRule>
    <cfRule type="cellIs" priority="3" operator="between" aboveAverage="0" equalAverage="0" bottom="0" percent="0" rank="0" text="" dxfId="25">
      <formula>$L$15</formula>
      <formula>$N$15</formula>
    </cfRule>
    <cfRule type="cellIs" priority="4" operator="between" aboveAverage="0" equalAverage="0" bottom="0" percent="0" rank="0" text="" dxfId="26">
      <formula>$K$15</formula>
      <formula>10000%</formula>
    </cfRule>
  </conditionalFormatting>
  <conditionalFormatting sqref="Z14:Z15">
    <cfRule type="expression" priority="5" aboveAverage="0" equalAverage="0" bottom="0" percent="0" rank="0" text="" dxfId="27">
      <formula>LEN(TRIM(Z14))=0</formula>
    </cfRule>
    <cfRule type="cellIs" priority="6" operator="between" aboveAverage="0" equalAverage="0" bottom="0" percent="0" rank="0" text="" dxfId="28">
      <formula>$P$15</formula>
      <formula>0</formula>
    </cfRule>
    <cfRule type="cellIs" priority="7" operator="between" aboveAverage="0" equalAverage="0" bottom="0" percent="0" rank="0" text="" dxfId="29">
      <formula>$L$15</formula>
      <formula>$N$15</formula>
    </cfRule>
  </conditionalFormatting>
  <conditionalFormatting sqref="R9:R10">
    <cfRule type="cellIs" priority="8" operator="between" aboveAverage="0" equalAverage="0" bottom="0" percent="0" rank="0" text="" dxfId="30">
      <formula>$P$10</formula>
      <formula>0</formula>
    </cfRule>
    <cfRule type="cellIs" priority="9" operator="between" aboveAverage="0" equalAverage="0" bottom="0" percent="0" rank="0" text="" dxfId="31">
      <formula>$L$10</formula>
      <formula>$N$10</formula>
    </cfRule>
    <cfRule type="cellIs" priority="10" operator="between" aboveAverage="0" equalAverage="0" bottom="0" percent="0" rank="0" text="" dxfId="32">
      <formula>$K$10</formula>
      <formula>10000</formula>
    </cfRule>
  </conditionalFormatting>
  <conditionalFormatting sqref="V9:X10">
    <cfRule type="cellIs" priority="11" operator="between" aboveAverage="0" equalAverage="0" bottom="0" percent="0" rank="0" text="" dxfId="33">
      <formula>$P$10</formula>
      <formula>0%</formula>
    </cfRule>
    <cfRule type="cellIs" priority="12" operator="between" aboveAverage="0" equalAverage="0" bottom="0" percent="0" rank="0" text="" dxfId="34">
      <formula>$L$10</formula>
      <formula>$N$10</formula>
    </cfRule>
    <cfRule type="cellIs" priority="13" operator="between" aboveAverage="0" equalAverage="0" bottom="0" percent="0" rank="0" text="" dxfId="35">
      <formula>$K$10</formula>
      <formula>10000%</formula>
    </cfRule>
  </conditionalFormatting>
  <conditionalFormatting sqref="Z9:Z10">
    <cfRule type="cellIs" priority="14" operator="between" aboveAverage="0" equalAverage="0" bottom="0" percent="0" rank="0" text="" dxfId="36">
      <formula>$P$10</formula>
      <formula>0</formula>
    </cfRule>
    <cfRule type="cellIs" priority="15" operator="between" aboveAverage="0" equalAverage="0" bottom="0" percent="0" rank="0" text="" dxfId="37">
      <formula>$L$10</formula>
      <formula>$N$10</formula>
    </cfRule>
    <cfRule type="cellIs" priority="16" operator="between" aboveAverage="0" equalAverage="0" bottom="0" percent="0" rank="0" text="" dxfId="38">
      <formula>$K$10</formula>
      <formula>10000</formula>
    </cfRule>
  </conditionalFormatting>
  <conditionalFormatting sqref="V9:X10">
    <cfRule type="expression" priority="17" aboveAverage="0" equalAverage="0" bottom="0" percent="0" rank="0" text="" dxfId="39">
      <formula>LEN(TRIM(V9))=0</formula>
    </cfRule>
  </conditionalFormatting>
  <conditionalFormatting sqref="X14:X15">
    <cfRule type="expression" priority="18" aboveAverage="0" equalAverage="0" bottom="0" percent="0" rank="0" text="" dxfId="40">
      <formula>LEN(TRIM(X14))=0</formula>
    </cfRule>
  </conditionalFormatting>
  <conditionalFormatting sqref="AC9:AE10">
    <cfRule type="cellIs" priority="19" operator="between" aboveAverage="0" equalAverage="0" bottom="0" percent="0" rank="0" text="" dxfId="41">
      <formula>$P$10</formula>
      <formula>0%</formula>
    </cfRule>
    <cfRule type="cellIs" priority="20" operator="between" aboveAverage="0" equalAverage="0" bottom="0" percent="0" rank="0" text="" dxfId="42">
      <formula>$L$10</formula>
      <formula>$N$10</formula>
    </cfRule>
    <cfRule type="cellIs" priority="21" operator="between" aboveAverage="0" equalAverage="0" bottom="0" percent="0" rank="0" text="" dxfId="43">
      <formula>$K$10</formula>
      <formula>10000%</formula>
    </cfRule>
  </conditionalFormatting>
  <conditionalFormatting sqref="AG9:AG10">
    <cfRule type="cellIs" priority="22" operator="between" aboveAverage="0" equalAverage="0" bottom="0" percent="0" rank="0" text="" dxfId="44">
      <formula>$P$10</formula>
      <formula>0</formula>
    </cfRule>
    <cfRule type="cellIs" priority="23" operator="between" aboveAverage="0" equalAverage="0" bottom="0" percent="0" rank="0" text="" dxfId="45">
      <formula>$L$10</formula>
      <formula>$N$10</formula>
    </cfRule>
    <cfRule type="cellIs" priority="24" operator="between" aboveAverage="0" equalAverage="0" bottom="0" percent="0" rank="0" text="" dxfId="46">
      <formula>$K$10</formula>
      <formula>10000</formula>
    </cfRule>
  </conditionalFormatting>
  <conditionalFormatting sqref="AC9:AE10">
    <cfRule type="expression" priority="25" aboveAverage="0" equalAverage="0" bottom="0" percent="0" rank="0" text="" dxfId="47">
      <formula>LEN(TRIM(AC9))=0</formula>
    </cfRule>
  </conditionalFormatting>
  <conditionalFormatting sqref="AJ9:AL10">
    <cfRule type="cellIs" priority="26" operator="between" aboveAverage="0" equalAverage="0" bottom="0" percent="0" rank="0" text="" dxfId="48">
      <formula>$P$10</formula>
      <formula>0%</formula>
    </cfRule>
    <cfRule type="cellIs" priority="27" operator="between" aboveAverage="0" equalAverage="0" bottom="0" percent="0" rank="0" text="" dxfId="49">
      <formula>$L$10</formula>
      <formula>$N$10</formula>
    </cfRule>
    <cfRule type="cellIs" priority="28" operator="between" aboveAverage="0" equalAverage="0" bottom="0" percent="0" rank="0" text="" dxfId="50">
      <formula>$K$10</formula>
      <formula>10000%</formula>
    </cfRule>
  </conditionalFormatting>
  <conditionalFormatting sqref="AN9:AN10">
    <cfRule type="cellIs" priority="29" operator="between" aboveAverage="0" equalAverage="0" bottom="0" percent="0" rank="0" text="" dxfId="51">
      <formula>$P$10</formula>
      <formula>0</formula>
    </cfRule>
    <cfRule type="cellIs" priority="30" operator="between" aboveAverage="0" equalAverage="0" bottom="0" percent="0" rank="0" text="" dxfId="52">
      <formula>$L$10</formula>
      <formula>$N$10</formula>
    </cfRule>
    <cfRule type="cellIs" priority="31" operator="between" aboveAverage="0" equalAverage="0" bottom="0" percent="0" rank="0" text="" dxfId="53">
      <formula>$K$10</formula>
      <formula>10000</formula>
    </cfRule>
  </conditionalFormatting>
  <conditionalFormatting sqref="AJ9:AL10">
    <cfRule type="expression" priority="32" aboveAverage="0" equalAverage="0" bottom="0" percent="0" rank="0" text="" dxfId="54">
      <formula>LEN(TRIM(AJ9))=0</formula>
    </cfRule>
  </conditionalFormatting>
  <conditionalFormatting sqref="AQ9:AS10">
    <cfRule type="cellIs" priority="33" operator="between" aboveAverage="0" equalAverage="0" bottom="0" percent="0" rank="0" text="" dxfId="55">
      <formula>$P$10</formula>
      <formula>0%</formula>
    </cfRule>
    <cfRule type="cellIs" priority="34" operator="between" aboveAverage="0" equalAverage="0" bottom="0" percent="0" rank="0" text="" dxfId="56">
      <formula>$L$10</formula>
      <formula>$N$10</formula>
    </cfRule>
    <cfRule type="cellIs" priority="35" operator="between" aboveAverage="0" equalAverage="0" bottom="0" percent="0" rank="0" text="" dxfId="57">
      <formula>$K$10</formula>
      <formula>10000%</formula>
    </cfRule>
  </conditionalFormatting>
  <conditionalFormatting sqref="AU9:AU10">
    <cfRule type="cellIs" priority="36" operator="between" aboveAverage="0" equalAverage="0" bottom="0" percent="0" rank="0" text="" dxfId="58">
      <formula>$P$10</formula>
      <formula>0</formula>
    </cfRule>
    <cfRule type="cellIs" priority="37" operator="between" aboveAverage="0" equalAverage="0" bottom="0" percent="0" rank="0" text="" dxfId="59">
      <formula>$L$10</formula>
      <formula>$N$10</formula>
    </cfRule>
    <cfRule type="cellIs" priority="38" operator="between" aboveAverage="0" equalAverage="0" bottom="0" percent="0" rank="0" text="" dxfId="60">
      <formula>$K$10</formula>
      <formula>10000</formula>
    </cfRule>
  </conditionalFormatting>
  <conditionalFormatting sqref="AQ9:AS10">
    <cfRule type="expression" priority="39" aboveAverage="0" equalAverage="0" bottom="0" percent="0" rank="0" text="" dxfId="61">
      <formula>LEN(TRIM(AQ9))=0</formula>
    </cfRule>
  </conditionalFormatting>
  <conditionalFormatting sqref="V14:X15">
    <cfRule type="expression" priority="40" aboveAverage="0" equalAverage="0" bottom="0" percent="0" rank="0" text="" dxfId="62">
      <formula>LEN(TRIM(V14))=0</formula>
    </cfRule>
  </conditionalFormatting>
  <conditionalFormatting sqref="AC14:AE15">
    <cfRule type="cellIs" priority="41" operator="between" aboveAverage="0" equalAverage="0" bottom="0" percent="0" rank="0" text="" dxfId="63">
      <formula>$P$15</formula>
      <formula>0</formula>
    </cfRule>
    <cfRule type="cellIs" priority="42" operator="between" aboveAverage="0" equalAverage="0" bottom="0" percent="0" rank="0" text="" dxfId="64">
      <formula>$L$15</formula>
      <formula>$N$15</formula>
    </cfRule>
    <cfRule type="cellIs" priority="43" operator="between" aboveAverage="0" equalAverage="0" bottom="0" percent="0" rank="0" text="" dxfId="65">
      <formula>$K$15</formula>
      <formula>10000%</formula>
    </cfRule>
  </conditionalFormatting>
  <conditionalFormatting sqref="AG14:AG15">
    <cfRule type="expression" priority="44" aboveAverage="0" equalAverage="0" bottom="0" percent="0" rank="0" text="" dxfId="66">
      <formula>LEN(TRIM(AG14))=0</formula>
    </cfRule>
    <cfRule type="cellIs" priority="45" operator="between" aboveAverage="0" equalAverage="0" bottom="0" percent="0" rank="0" text="" dxfId="67">
      <formula>$P$15</formula>
      <formula>0</formula>
    </cfRule>
    <cfRule type="cellIs" priority="46" operator="between" aboveAverage="0" equalAverage="0" bottom="0" percent="0" rank="0" text="" dxfId="68">
      <formula>$L$15</formula>
      <formula>$N$15</formula>
    </cfRule>
  </conditionalFormatting>
  <conditionalFormatting sqref="AE14:AE15">
    <cfRule type="expression" priority="47" aboveAverage="0" equalAverage="0" bottom="0" percent="0" rank="0" text="" dxfId="69">
      <formula>LEN(TRIM(AE14))=0</formula>
    </cfRule>
  </conditionalFormatting>
  <conditionalFormatting sqref="AC14:AE15">
    <cfRule type="expression" priority="48" aboveAverage="0" equalAverage="0" bottom="0" percent="0" rank="0" text="" dxfId="70">
      <formula>LEN(TRIM(AC14))=0</formula>
    </cfRule>
  </conditionalFormatting>
  <conditionalFormatting sqref="AJ14:AL15">
    <cfRule type="cellIs" priority="49" operator="between" aboveAverage="0" equalAverage="0" bottom="0" percent="0" rank="0" text="" dxfId="71">
      <formula>$P$15</formula>
      <formula>0</formula>
    </cfRule>
    <cfRule type="cellIs" priority="50" operator="between" aboveAverage="0" equalAverage="0" bottom="0" percent="0" rank="0" text="" dxfId="72">
      <formula>$L$15</formula>
      <formula>$N$15</formula>
    </cfRule>
    <cfRule type="cellIs" priority="51" operator="between" aboveAverage="0" equalAverage="0" bottom="0" percent="0" rank="0" text="" dxfId="73">
      <formula>$K$15</formula>
      <formula>10000%</formula>
    </cfRule>
  </conditionalFormatting>
  <conditionalFormatting sqref="AN14:AN15">
    <cfRule type="expression" priority="52" aboveAverage="0" equalAverage="0" bottom="0" percent="0" rank="0" text="" dxfId="74">
      <formula>LEN(TRIM(AN14))=0</formula>
    </cfRule>
    <cfRule type="cellIs" priority="53" operator="between" aboveAverage="0" equalAverage="0" bottom="0" percent="0" rank="0" text="" dxfId="75">
      <formula>$P$15</formula>
      <formula>0</formula>
    </cfRule>
    <cfRule type="cellIs" priority="54" operator="between" aboveAverage="0" equalAverage="0" bottom="0" percent="0" rank="0" text="" dxfId="76">
      <formula>$L$15</formula>
      <formula>$N$15</formula>
    </cfRule>
  </conditionalFormatting>
  <conditionalFormatting sqref="AL14:AL15">
    <cfRule type="expression" priority="55" aboveAverage="0" equalAverage="0" bottom="0" percent="0" rank="0" text="" dxfId="77">
      <formula>LEN(TRIM(AL14))=0</formula>
    </cfRule>
  </conditionalFormatting>
  <conditionalFormatting sqref="AJ14:AL15">
    <cfRule type="expression" priority="56" aboveAverage="0" equalAverage="0" bottom="0" percent="0" rank="0" text="" dxfId="78">
      <formula>LEN(TRIM(AJ14))=0</formula>
    </cfRule>
  </conditionalFormatting>
  <conditionalFormatting sqref="AQ14:AS15">
    <cfRule type="cellIs" priority="57" operator="between" aboveAverage="0" equalAverage="0" bottom="0" percent="0" rank="0" text="" dxfId="79">
      <formula>$P$15</formula>
      <formula>0</formula>
    </cfRule>
    <cfRule type="cellIs" priority="58" operator="between" aboveAverage="0" equalAverage="0" bottom="0" percent="0" rank="0" text="" dxfId="80">
      <formula>$L$15</formula>
      <formula>$N$15</formula>
    </cfRule>
    <cfRule type="cellIs" priority="59" operator="between" aboveAverage="0" equalAverage="0" bottom="0" percent="0" rank="0" text="" dxfId="81">
      <formula>$K$15</formula>
      <formula>10000%</formula>
    </cfRule>
  </conditionalFormatting>
  <conditionalFormatting sqref="AU14:AU15">
    <cfRule type="expression" priority="60" aboveAverage="0" equalAverage="0" bottom="0" percent="0" rank="0" text="" dxfId="82">
      <formula>LEN(TRIM(AU14))=0</formula>
    </cfRule>
    <cfRule type="cellIs" priority="61" operator="between" aboveAverage="0" equalAverage="0" bottom="0" percent="0" rank="0" text="" dxfId="83">
      <formula>$P$15</formula>
      <formula>0</formula>
    </cfRule>
    <cfRule type="cellIs" priority="62" operator="between" aboveAverage="0" equalAverage="0" bottom="0" percent="0" rank="0" text="" dxfId="84">
      <formula>$L$15</formula>
      <formula>$N$15</formula>
    </cfRule>
  </conditionalFormatting>
  <conditionalFormatting sqref="AS14:AS15">
    <cfRule type="expression" priority="63" aboveAverage="0" equalAverage="0" bottom="0" percent="0" rank="0" text="" dxfId="85">
      <formula>LEN(TRIM(AS14))=0</formula>
    </cfRule>
  </conditionalFormatting>
  <conditionalFormatting sqref="AQ14:AS15">
    <cfRule type="expression" priority="64" aboveAverage="0" equalAverage="0" bottom="0" percent="0" rank="0" text="" dxfId="86">
      <formula>LEN(TRIM(AQ14))=0</formula>
    </cfRule>
  </conditionalFormatting>
  <conditionalFormatting sqref="R19:R20">
    <cfRule type="cellIs" priority="65" operator="between" aboveAverage="0" equalAverage="0" bottom="0" percent="0" rank="0" text="" dxfId="87">
      <formula>$P$20</formula>
      <formula>0</formula>
    </cfRule>
    <cfRule type="cellIs" priority="66" operator="between" aboveAverage="0" equalAverage="0" bottom="0" percent="0" rank="0" text="" dxfId="88">
      <formula>$L$20</formula>
      <formula>$N$20</formula>
    </cfRule>
    <cfRule type="cellIs" priority="67" operator="between" aboveAverage="0" equalAverage="0" bottom="0" percent="0" rank="0" text="" dxfId="89">
      <formula>$K$20</formula>
      <formula>10000</formula>
    </cfRule>
  </conditionalFormatting>
  <conditionalFormatting sqref="V19:X20">
    <cfRule type="cellIs" priority="68" operator="between" aboveAverage="0" equalAverage="0" bottom="0" percent="0" rank="0" text="" dxfId="90">
      <formula>$P$20</formula>
      <formula>0</formula>
    </cfRule>
    <cfRule type="cellIs" priority="69" operator="between" aboveAverage="0" equalAverage="0" bottom="0" percent="0" rank="0" text="" dxfId="91">
      <formula>$L$20</formula>
      <formula>$N$20</formula>
    </cfRule>
    <cfRule type="cellIs" priority="70" operator="between" aboveAverage="0" equalAverage="0" bottom="0" percent="0" rank="0" text="" dxfId="92">
      <formula>$K$20</formula>
      <formula>10000%</formula>
    </cfRule>
  </conditionalFormatting>
  <conditionalFormatting sqref="Z19:Z20">
    <cfRule type="expression" priority="71" aboveAverage="0" equalAverage="0" bottom="0" percent="0" rank="0" text="" dxfId="93">
      <formula>LEN(TRIM(Z19))=0</formula>
    </cfRule>
    <cfRule type="cellIs" priority="72" operator="between" aboveAverage="0" equalAverage="0" bottom="0" percent="0" rank="0" text="" dxfId="94">
      <formula>$P$20</formula>
      <formula>0</formula>
    </cfRule>
    <cfRule type="cellIs" priority="73" operator="between" aboveAverage="0" equalAverage="0" bottom="0" percent="0" rank="0" text="" dxfId="95">
      <formula>$L$20</formula>
      <formula>$N$20</formula>
    </cfRule>
  </conditionalFormatting>
  <conditionalFormatting sqref="X19:X20">
    <cfRule type="expression" priority="74" aboveAverage="0" equalAverage="0" bottom="0" percent="0" rank="0" text="" dxfId="96">
      <formula>LEN(TRIM(X19))=0</formula>
    </cfRule>
  </conditionalFormatting>
  <conditionalFormatting sqref="V19:X20">
    <cfRule type="expression" priority="75" aboveAverage="0" equalAverage="0" bottom="0" percent="0" rank="0" text="" dxfId="97">
      <formula>LEN(TRIM(V19))=0</formula>
    </cfRule>
  </conditionalFormatting>
  <conditionalFormatting sqref="AC19:AE20">
    <cfRule type="cellIs" priority="76" operator="between" aboveAverage="0" equalAverage="0" bottom="0" percent="0" rank="0" text="" dxfId="98">
      <formula>$P$20</formula>
      <formula>0</formula>
    </cfRule>
    <cfRule type="cellIs" priority="77" operator="between" aboveAverage="0" equalAverage="0" bottom="0" percent="0" rank="0" text="" dxfId="99">
      <formula>$L$20</formula>
      <formula>$N$20</formula>
    </cfRule>
    <cfRule type="cellIs" priority="78" operator="between" aboveAverage="0" equalAverage="0" bottom="0" percent="0" rank="0" text="" dxfId="100">
      <formula>$K$20</formula>
      <formula>10000%</formula>
    </cfRule>
  </conditionalFormatting>
  <conditionalFormatting sqref="AG19:AG20">
    <cfRule type="expression" priority="79" aboveAverage="0" equalAverage="0" bottom="0" percent="0" rank="0" text="" dxfId="101">
      <formula>LEN(TRIM(AG19))=0</formula>
    </cfRule>
    <cfRule type="cellIs" priority="80" operator="between" aboveAverage="0" equalAverage="0" bottom="0" percent="0" rank="0" text="" dxfId="102">
      <formula>$P$20</formula>
      <formula>0</formula>
    </cfRule>
    <cfRule type="cellIs" priority="81" operator="between" aboveAverage="0" equalAverage="0" bottom="0" percent="0" rank="0" text="" dxfId="103">
      <formula>$L$20</formula>
      <formula>$N$20</formula>
    </cfRule>
  </conditionalFormatting>
  <conditionalFormatting sqref="AE19:AE20">
    <cfRule type="expression" priority="82" aboveAverage="0" equalAverage="0" bottom="0" percent="0" rank="0" text="" dxfId="104">
      <formula>LEN(TRIM(AE19))=0</formula>
    </cfRule>
  </conditionalFormatting>
  <conditionalFormatting sqref="AC19:AE20">
    <cfRule type="expression" priority="83" aboveAverage="0" equalAverage="0" bottom="0" percent="0" rank="0" text="" dxfId="105">
      <formula>LEN(TRIM(AC19))=0</formula>
    </cfRule>
  </conditionalFormatting>
  <conditionalFormatting sqref="AJ19:AL20">
    <cfRule type="cellIs" priority="84" operator="between" aboveAverage="0" equalAverage="0" bottom="0" percent="0" rank="0" text="" dxfId="106">
      <formula>$P$20</formula>
      <formula>0</formula>
    </cfRule>
    <cfRule type="cellIs" priority="85" operator="between" aboveAverage="0" equalAverage="0" bottom="0" percent="0" rank="0" text="" dxfId="107">
      <formula>$L$20</formula>
      <formula>$N$20</formula>
    </cfRule>
    <cfRule type="cellIs" priority="86" operator="between" aboveAverage="0" equalAverage="0" bottom="0" percent="0" rank="0" text="" dxfId="108">
      <formula>$K$20</formula>
      <formula>10000%</formula>
    </cfRule>
  </conditionalFormatting>
  <conditionalFormatting sqref="AN19:AN20">
    <cfRule type="expression" priority="87" aboveAverage="0" equalAverage="0" bottom="0" percent="0" rank="0" text="" dxfId="109">
      <formula>LEN(TRIM(AN19))=0</formula>
    </cfRule>
    <cfRule type="cellIs" priority="88" operator="between" aboveAverage="0" equalAverage="0" bottom="0" percent="0" rank="0" text="" dxfId="110">
      <formula>$P$20</formula>
      <formula>0</formula>
    </cfRule>
    <cfRule type="cellIs" priority="89" operator="between" aboveAverage="0" equalAverage="0" bottom="0" percent="0" rank="0" text="" dxfId="111">
      <formula>$L$20</formula>
      <formula>$N$20</formula>
    </cfRule>
  </conditionalFormatting>
  <conditionalFormatting sqref="AL19:AL20">
    <cfRule type="expression" priority="90" aboveAverage="0" equalAverage="0" bottom="0" percent="0" rank="0" text="" dxfId="112">
      <formula>LEN(TRIM(AL19))=0</formula>
    </cfRule>
  </conditionalFormatting>
  <conditionalFormatting sqref="AJ19:AL20">
    <cfRule type="expression" priority="91" aboveAverage="0" equalAverage="0" bottom="0" percent="0" rank="0" text="" dxfId="113">
      <formula>LEN(TRIM(AJ19))=0</formula>
    </cfRule>
  </conditionalFormatting>
  <conditionalFormatting sqref="AQ19:AS20">
    <cfRule type="cellIs" priority="92" operator="between" aboveAverage="0" equalAverage="0" bottom="0" percent="0" rank="0" text="" dxfId="114">
      <formula>$P$20</formula>
      <formula>0</formula>
    </cfRule>
    <cfRule type="cellIs" priority="93" operator="between" aboveAverage="0" equalAverage="0" bottom="0" percent="0" rank="0" text="" dxfId="115">
      <formula>$L$20</formula>
      <formula>$N$20</formula>
    </cfRule>
    <cfRule type="cellIs" priority="94" operator="between" aboveAverage="0" equalAverage="0" bottom="0" percent="0" rank="0" text="" dxfId="116">
      <formula>$K$20</formula>
      <formula>10000%</formula>
    </cfRule>
  </conditionalFormatting>
  <conditionalFormatting sqref="AU19:AU20">
    <cfRule type="expression" priority="95" aboveAverage="0" equalAverage="0" bottom="0" percent="0" rank="0" text="" dxfId="117">
      <formula>LEN(TRIM(AU19))=0</formula>
    </cfRule>
    <cfRule type="cellIs" priority="96" operator="between" aboveAverage="0" equalAverage="0" bottom="0" percent="0" rank="0" text="" dxfId="118">
      <formula>$P$20</formula>
      <formula>0</formula>
    </cfRule>
    <cfRule type="cellIs" priority="97" operator="between" aboveAverage="0" equalAverage="0" bottom="0" percent="0" rank="0" text="" dxfId="119">
      <formula>$L$20</formula>
      <formula>$N$20</formula>
    </cfRule>
  </conditionalFormatting>
  <conditionalFormatting sqref="AS19:AS20">
    <cfRule type="expression" priority="98" aboveAverage="0" equalAverage="0" bottom="0" percent="0" rank="0" text="" dxfId="120">
      <formula>LEN(TRIM(AS19))=0</formula>
    </cfRule>
  </conditionalFormatting>
  <conditionalFormatting sqref="AQ19:AS20">
    <cfRule type="expression" priority="99" aboveAverage="0" equalAverage="0" bottom="0" percent="0" rank="0" text="" dxfId="121">
      <formula>LEN(TRIM(AQ19))=0</formula>
    </cfRule>
  </conditionalFormatting>
  <conditionalFormatting sqref="R14:R15">
    <cfRule type="cellIs" priority="100" operator="lessThan" aboveAverage="0" equalAverage="0" bottom="0" percent="0" rank="0" text="" dxfId="122">
      <formula>0.9</formula>
    </cfRule>
    <cfRule type="cellIs" priority="101" operator="between" aboveAverage="0" equalAverage="0" bottom="0" percent="0" rank="0" text="" dxfId="123">
      <formula>0.9</formula>
      <formula>0.9999</formula>
    </cfRule>
    <cfRule type="cellIs" priority="102" operator="between" aboveAverage="0" equalAverage="0" bottom="0" percent="0" rank="0" text="" dxfId="124">
      <formula>1</formula>
      <formula>1000</formula>
    </cfRule>
  </conditionalFormatting>
  <conditionalFormatting sqref="R24:R25">
    <cfRule type="cellIs" priority="103" operator="between" aboveAverage="0" equalAverage="0" bottom="0" percent="0" rank="0" text="" dxfId="125">
      <formula>$P$25</formula>
      <formula>0</formula>
    </cfRule>
    <cfRule type="cellIs" priority="104" operator="between" aboveAverage="0" equalAverage="0" bottom="0" percent="0" rank="0" text="" dxfId="126">
      <formula>$L$25</formula>
      <formula>$N$25</formula>
    </cfRule>
    <cfRule type="cellIs" priority="105" operator="between" aboveAverage="0" equalAverage="0" bottom="0" percent="0" rank="0" text="" dxfId="127">
      <formula>$K$25</formula>
      <formula>10000</formula>
    </cfRule>
  </conditionalFormatting>
  <conditionalFormatting sqref="V24:X25">
    <cfRule type="cellIs" priority="106" operator="between" aboveAverage="0" equalAverage="0" bottom="0" percent="0" rank="0" text="" dxfId="128">
      <formula>$P$25</formula>
      <formula>0</formula>
    </cfRule>
    <cfRule type="cellIs" priority="107" operator="between" aboveAverage="0" equalAverage="0" bottom="0" percent="0" rank="0" text="" dxfId="129">
      <formula>$L$25</formula>
      <formula>$N$25</formula>
    </cfRule>
    <cfRule type="cellIs" priority="108" operator="between" aboveAverage="0" equalAverage="0" bottom="0" percent="0" rank="0" text="" dxfId="130">
      <formula>$K$25</formula>
      <formula>10000%</formula>
    </cfRule>
  </conditionalFormatting>
  <conditionalFormatting sqref="X24:X25">
    <cfRule type="expression" priority="109" aboveAverage="0" equalAverage="0" bottom="0" percent="0" rank="0" text="" dxfId="131">
      <formula>LEN(TRIM(X24))=0</formula>
    </cfRule>
  </conditionalFormatting>
  <conditionalFormatting sqref="V24:X25">
    <cfRule type="expression" priority="110" aboveAverage="0" equalAverage="0" bottom="0" percent="0" rank="0" text="" dxfId="132">
      <formula>LEN(TRIM(V24))=0</formula>
    </cfRule>
  </conditionalFormatting>
  <conditionalFormatting sqref="Z24:Z25">
    <cfRule type="expression" priority="111" aboveAverage="0" equalAverage="0" bottom="0" percent="0" rank="0" text="" dxfId="133">
      <formula>LEN(TRIM(Z24))=0</formula>
    </cfRule>
    <cfRule type="cellIs" priority="112" operator="between" aboveAverage="0" equalAverage="0" bottom="0" percent="0" rank="0" text="" dxfId="134">
      <formula>$P$25</formula>
      <formula>0</formula>
    </cfRule>
    <cfRule type="cellIs" priority="113" operator="between" aboveAverage="0" equalAverage="0" bottom="0" percent="0" rank="0" text="" dxfId="135">
      <formula>$L$25</formula>
      <formula>$N$25</formula>
    </cfRule>
  </conditionalFormatting>
  <conditionalFormatting sqref="AC24:AE25">
    <cfRule type="cellIs" priority="114" operator="between" aboveAverage="0" equalAverage="0" bottom="0" percent="0" rank="0" text="" dxfId="136">
      <formula>$P$25</formula>
      <formula>0</formula>
    </cfRule>
    <cfRule type="cellIs" priority="115" operator="between" aboveAverage="0" equalAverage="0" bottom="0" percent="0" rank="0" text="" dxfId="137">
      <formula>$L$25</formula>
      <formula>$N$25</formula>
    </cfRule>
    <cfRule type="cellIs" priority="116" operator="between" aboveAverage="0" equalAverage="0" bottom="0" percent="0" rank="0" text="" dxfId="138">
      <formula>$K$25</formula>
      <formula>10000%</formula>
    </cfRule>
  </conditionalFormatting>
  <conditionalFormatting sqref="AE24:AE25">
    <cfRule type="expression" priority="117" aboveAverage="0" equalAverage="0" bottom="0" percent="0" rank="0" text="" dxfId="139">
      <formula>LEN(TRIM(AE24))=0</formula>
    </cfRule>
  </conditionalFormatting>
  <conditionalFormatting sqref="AC24:AE25">
    <cfRule type="expression" priority="118" aboveAverage="0" equalAverage="0" bottom="0" percent="0" rank="0" text="" dxfId="140">
      <formula>LEN(TRIM(AC24))=0</formula>
    </cfRule>
  </conditionalFormatting>
  <conditionalFormatting sqref="AG24:AG25">
    <cfRule type="expression" priority="119" aboveAverage="0" equalAverage="0" bottom="0" percent="0" rank="0" text="" dxfId="141">
      <formula>LEN(TRIM(AG24))=0</formula>
    </cfRule>
    <cfRule type="cellIs" priority="120" operator="between" aboveAverage="0" equalAverage="0" bottom="0" percent="0" rank="0" text="" dxfId="142">
      <formula>$P$25</formula>
      <formula>0</formula>
    </cfRule>
    <cfRule type="cellIs" priority="121" operator="between" aboveAverage="0" equalAverage="0" bottom="0" percent="0" rank="0" text="" dxfId="143">
      <formula>$L$25</formula>
      <formula>$N$25</formula>
    </cfRule>
  </conditionalFormatting>
  <conditionalFormatting sqref="AJ24:AL25">
    <cfRule type="cellIs" priority="122" operator="between" aboveAverage="0" equalAverage="0" bottom="0" percent="0" rank="0" text="" dxfId="144">
      <formula>$P$25</formula>
      <formula>0</formula>
    </cfRule>
    <cfRule type="cellIs" priority="123" operator="between" aboveAverage="0" equalAverage="0" bottom="0" percent="0" rank="0" text="" dxfId="145">
      <formula>$L$25</formula>
      <formula>$N$25</formula>
    </cfRule>
    <cfRule type="cellIs" priority="124" operator="between" aboveAverage="0" equalAverage="0" bottom="0" percent="0" rank="0" text="" dxfId="146">
      <formula>$K$25</formula>
      <formula>10000%</formula>
    </cfRule>
  </conditionalFormatting>
  <conditionalFormatting sqref="AL24:AL25">
    <cfRule type="expression" priority="125" aboveAverage="0" equalAverage="0" bottom="0" percent="0" rank="0" text="" dxfId="147">
      <formula>LEN(TRIM(AL24))=0</formula>
    </cfRule>
  </conditionalFormatting>
  <conditionalFormatting sqref="AJ24:AL25">
    <cfRule type="expression" priority="126" aboveAverage="0" equalAverage="0" bottom="0" percent="0" rank="0" text="" dxfId="148">
      <formula>LEN(TRIM(AJ24))=0</formula>
    </cfRule>
  </conditionalFormatting>
  <conditionalFormatting sqref="AN24:AN25">
    <cfRule type="expression" priority="127" aboveAverage="0" equalAverage="0" bottom="0" percent="0" rank="0" text="" dxfId="149">
      <formula>LEN(TRIM(AN24))=0</formula>
    </cfRule>
    <cfRule type="cellIs" priority="128" operator="between" aboveAverage="0" equalAverage="0" bottom="0" percent="0" rank="0" text="" dxfId="150">
      <formula>$P$25</formula>
      <formula>0</formula>
    </cfRule>
    <cfRule type="cellIs" priority="129" operator="between" aboveAverage="0" equalAverage="0" bottom="0" percent="0" rank="0" text="" dxfId="151">
      <formula>$L$25</formula>
      <formula>$N$25</formula>
    </cfRule>
  </conditionalFormatting>
  <conditionalFormatting sqref="AQ24:AS25">
    <cfRule type="cellIs" priority="130" operator="between" aboveAverage="0" equalAverage="0" bottom="0" percent="0" rank="0" text="" dxfId="152">
      <formula>$P$25</formula>
      <formula>0</formula>
    </cfRule>
    <cfRule type="cellIs" priority="131" operator="between" aboveAverage="0" equalAverage="0" bottom="0" percent="0" rank="0" text="" dxfId="153">
      <formula>$L$25</formula>
      <formula>$N$25</formula>
    </cfRule>
    <cfRule type="cellIs" priority="132" operator="between" aboveAverage="0" equalAverage="0" bottom="0" percent="0" rank="0" text="" dxfId="154">
      <formula>$K$25</formula>
      <formula>10000%</formula>
    </cfRule>
  </conditionalFormatting>
  <conditionalFormatting sqref="AS24:AS25">
    <cfRule type="expression" priority="133" aboveAverage="0" equalAverage="0" bottom="0" percent="0" rank="0" text="" dxfId="155">
      <formula>LEN(TRIM(AS24))=0</formula>
    </cfRule>
  </conditionalFormatting>
  <conditionalFormatting sqref="AQ24:AS25">
    <cfRule type="expression" priority="134" aboveAverage="0" equalAverage="0" bottom="0" percent="0" rank="0" text="" dxfId="156">
      <formula>LEN(TRIM(AQ24))=0</formula>
    </cfRule>
  </conditionalFormatting>
  <conditionalFormatting sqref="AU24:AU25">
    <cfRule type="expression" priority="135" aboveAverage="0" equalAverage="0" bottom="0" percent="0" rank="0" text="" dxfId="157">
      <formula>LEN(TRIM(AU24))=0</formula>
    </cfRule>
    <cfRule type="cellIs" priority="136" operator="between" aboveAverage="0" equalAverage="0" bottom="0" percent="0" rank="0" text="" dxfId="158">
      <formula>$P$25</formula>
      <formula>0</formula>
    </cfRule>
    <cfRule type="cellIs" priority="137" operator="between" aboveAverage="0" equalAverage="0" bottom="0" percent="0" rank="0" text="" dxfId="159">
      <formula>$L$25</formula>
      <formula>$N$25</formula>
    </cfRule>
  </conditionalFormatting>
  <conditionalFormatting sqref="R29:R30">
    <cfRule type="cellIs" priority="138" operator="between" aboveAverage="0" equalAverage="0" bottom="0" percent="0" rank="0" text="" dxfId="160">
      <formula>$P$30</formula>
      <formula>0</formula>
    </cfRule>
    <cfRule type="cellIs" priority="139" operator="between" aboveAverage="0" equalAverage="0" bottom="0" percent="0" rank="0" text="" dxfId="161">
      <formula>$L$30</formula>
      <formula>$N$30</formula>
    </cfRule>
    <cfRule type="cellIs" priority="140" operator="between" aboveAverage="0" equalAverage="0" bottom="0" percent="0" rank="0" text="" dxfId="162">
      <formula>$K$30</formula>
      <formula>10000</formula>
    </cfRule>
  </conditionalFormatting>
  <conditionalFormatting sqref="V29:X30">
    <cfRule type="cellIs" priority="141" operator="between" aboveAverage="0" equalAverage="0" bottom="0" percent="0" rank="0" text="" dxfId="163">
      <formula>$P$30</formula>
      <formula>0</formula>
    </cfRule>
    <cfRule type="cellIs" priority="142" operator="between" aboveAverage="0" equalAverage="0" bottom="0" percent="0" rank="0" text="" dxfId="164">
      <formula>$L$30</formula>
      <formula>$N$30</formula>
    </cfRule>
    <cfRule type="cellIs" priority="143" operator="between" aboveAverage="0" equalAverage="0" bottom="0" percent="0" rank="0" text="" dxfId="165">
      <formula>$K$30</formula>
      <formula>10000%</formula>
    </cfRule>
  </conditionalFormatting>
  <conditionalFormatting sqref="X29:X30">
    <cfRule type="expression" priority="144" aboveAverage="0" equalAverage="0" bottom="0" percent="0" rank="0" text="" dxfId="166">
      <formula>LEN(TRIM(X29))=0</formula>
    </cfRule>
  </conditionalFormatting>
  <conditionalFormatting sqref="V29:X30">
    <cfRule type="expression" priority="145" aboveAverage="0" equalAverage="0" bottom="0" percent="0" rank="0" text="" dxfId="167">
      <formula>LEN(TRIM(V29))=0</formula>
    </cfRule>
  </conditionalFormatting>
  <conditionalFormatting sqref="Z29:Z30">
    <cfRule type="expression" priority="146" aboveAverage="0" equalAverage="0" bottom="0" percent="0" rank="0" text="" dxfId="168">
      <formula>LEN(TRIM(Z29))=0</formula>
    </cfRule>
    <cfRule type="cellIs" priority="147" operator="between" aboveAverage="0" equalAverage="0" bottom="0" percent="0" rank="0" text="" dxfId="169">
      <formula>$P$30</formula>
      <formula>0</formula>
    </cfRule>
    <cfRule type="cellIs" priority="148" operator="between" aboveAverage="0" equalAverage="0" bottom="0" percent="0" rank="0" text="" dxfId="170">
      <formula>$L$30</formula>
      <formula>$N$30</formula>
    </cfRule>
  </conditionalFormatting>
  <conditionalFormatting sqref="R34:R35">
    <cfRule type="cellIs" priority="149" operator="between" aboveAverage="0" equalAverage="0" bottom="0" percent="0" rank="0" text="" dxfId="171">
      <formula>$P$35</formula>
      <formula>10000</formula>
    </cfRule>
    <cfRule type="cellIs" priority="150" operator="between" aboveAverage="0" equalAverage="0" bottom="0" percent="0" rank="0" text="" dxfId="172">
      <formula>$L$35</formula>
      <formula>$N$35</formula>
    </cfRule>
    <cfRule type="cellIs" priority="151" operator="between" aboveAverage="0" equalAverage="0" bottom="0" percent="0" rank="0" text="" dxfId="173">
      <formula>$K$35</formula>
      <formula>0</formula>
    </cfRule>
  </conditionalFormatting>
  <conditionalFormatting sqref="AC29:AE30">
    <cfRule type="cellIs" priority="152" operator="between" aboveAverage="0" equalAverage="0" bottom="0" percent="0" rank="0" text="" dxfId="174">
      <formula>$P$30</formula>
      <formula>0</formula>
    </cfRule>
    <cfRule type="cellIs" priority="153" operator="between" aboveAverage="0" equalAverage="0" bottom="0" percent="0" rank="0" text="" dxfId="175">
      <formula>$L$30</formula>
      <formula>$N$30</formula>
    </cfRule>
    <cfRule type="cellIs" priority="154" operator="between" aboveAverage="0" equalAverage="0" bottom="0" percent="0" rank="0" text="" dxfId="176">
      <formula>$K$30</formula>
      <formula>10000%</formula>
    </cfRule>
  </conditionalFormatting>
  <conditionalFormatting sqref="AE29:AE30">
    <cfRule type="expression" priority="155" aboveAverage="0" equalAverage="0" bottom="0" percent="0" rank="0" text="" dxfId="177">
      <formula>LEN(TRIM(AE29))=0</formula>
    </cfRule>
  </conditionalFormatting>
  <conditionalFormatting sqref="AC29:AE30">
    <cfRule type="expression" priority="156" aboveAverage="0" equalAverage="0" bottom="0" percent="0" rank="0" text="" dxfId="178">
      <formula>LEN(TRIM(AC29))=0</formula>
    </cfRule>
  </conditionalFormatting>
  <conditionalFormatting sqref="AG29:AG30">
    <cfRule type="expression" priority="157" aboveAverage="0" equalAverage="0" bottom="0" percent="0" rank="0" text="" dxfId="179">
      <formula>LEN(TRIM(AG29))=0</formula>
    </cfRule>
    <cfRule type="cellIs" priority="158" operator="between" aboveAverage="0" equalAverage="0" bottom="0" percent="0" rank="0" text="" dxfId="180">
      <formula>$P$30</formula>
      <formula>0</formula>
    </cfRule>
    <cfRule type="cellIs" priority="159" operator="between" aboveAverage="0" equalAverage="0" bottom="0" percent="0" rank="0" text="" dxfId="181">
      <formula>$L$30</formula>
      <formula>$N$30</formula>
    </cfRule>
  </conditionalFormatting>
  <conditionalFormatting sqref="AJ29:AL30">
    <cfRule type="cellIs" priority="160" operator="between" aboveAverage="0" equalAverage="0" bottom="0" percent="0" rank="0" text="" dxfId="182">
      <formula>$P$30</formula>
      <formula>0</formula>
    </cfRule>
    <cfRule type="cellIs" priority="161" operator="between" aboveAverage="0" equalAverage="0" bottom="0" percent="0" rank="0" text="" dxfId="183">
      <formula>$L$30</formula>
      <formula>$N$30</formula>
    </cfRule>
    <cfRule type="cellIs" priority="162" operator="between" aboveAverage="0" equalAverage="0" bottom="0" percent="0" rank="0" text="" dxfId="184">
      <formula>$K$30</formula>
      <formula>10000%</formula>
    </cfRule>
  </conditionalFormatting>
  <conditionalFormatting sqref="AL29:AL30">
    <cfRule type="expression" priority="163" aboveAverage="0" equalAverage="0" bottom="0" percent="0" rank="0" text="" dxfId="185">
      <formula>LEN(TRIM(AL29))=0</formula>
    </cfRule>
  </conditionalFormatting>
  <conditionalFormatting sqref="AJ29:AL30">
    <cfRule type="expression" priority="164" aboveAverage="0" equalAverage="0" bottom="0" percent="0" rank="0" text="" dxfId="186">
      <formula>LEN(TRIM(AJ29))=0</formula>
    </cfRule>
  </conditionalFormatting>
  <conditionalFormatting sqref="AN29:AN30">
    <cfRule type="expression" priority="165" aboveAverage="0" equalAverage="0" bottom="0" percent="0" rank="0" text="" dxfId="187">
      <formula>LEN(TRIM(AN29))=0</formula>
    </cfRule>
    <cfRule type="cellIs" priority="166" operator="between" aboveAverage="0" equalAverage="0" bottom="0" percent="0" rank="0" text="" dxfId="188">
      <formula>$P$30</formula>
      <formula>0</formula>
    </cfRule>
    <cfRule type="cellIs" priority="167" operator="between" aboveAverage="0" equalAverage="0" bottom="0" percent="0" rank="0" text="" dxfId="189">
      <formula>$L$30</formula>
      <formula>$N$30</formula>
    </cfRule>
  </conditionalFormatting>
  <conditionalFormatting sqref="AQ29:AS30">
    <cfRule type="cellIs" priority="168" operator="between" aboveAverage="0" equalAverage="0" bottom="0" percent="0" rank="0" text="" dxfId="190">
      <formula>$P$30</formula>
      <formula>0</formula>
    </cfRule>
    <cfRule type="cellIs" priority="169" operator="between" aboveAverage="0" equalAverage="0" bottom="0" percent="0" rank="0" text="" dxfId="191">
      <formula>$L$30</formula>
      <formula>$N$30</formula>
    </cfRule>
    <cfRule type="cellIs" priority="170" operator="between" aboveAverage="0" equalAverage="0" bottom="0" percent="0" rank="0" text="" dxfId="192">
      <formula>$K$30</formula>
      <formula>10000%</formula>
    </cfRule>
  </conditionalFormatting>
  <conditionalFormatting sqref="AS29:AS30">
    <cfRule type="expression" priority="171" aboveAverage="0" equalAverage="0" bottom="0" percent="0" rank="0" text="" dxfId="193">
      <formula>LEN(TRIM(AS29))=0</formula>
    </cfRule>
  </conditionalFormatting>
  <conditionalFormatting sqref="AQ29:AS30">
    <cfRule type="expression" priority="172" aboveAverage="0" equalAverage="0" bottom="0" percent="0" rank="0" text="" dxfId="194">
      <formula>LEN(TRIM(AQ29))=0</formula>
    </cfRule>
  </conditionalFormatting>
  <conditionalFormatting sqref="AU29:AU30">
    <cfRule type="expression" priority="173" aboveAverage="0" equalAverage="0" bottom="0" percent="0" rank="0" text="" dxfId="195">
      <formula>LEN(TRIM(AU29))=0</formula>
    </cfRule>
    <cfRule type="cellIs" priority="174" operator="between" aboveAverage="0" equalAverage="0" bottom="0" percent="0" rank="0" text="" dxfId="196">
      <formula>$P$30</formula>
      <formula>0</formula>
    </cfRule>
    <cfRule type="cellIs" priority="175" operator="between" aboveAverage="0" equalAverage="0" bottom="0" percent="0" rank="0" text="" dxfId="197">
      <formula>$L$30</formula>
      <formula>$N$30</formula>
    </cfRule>
  </conditionalFormatting>
  <conditionalFormatting sqref="V34:X35">
    <cfRule type="cellIs" priority="176" operator="between" aboveAverage="0" equalAverage="0" bottom="0" percent="0" rank="0" text="" dxfId="198">
      <formula>$P$35</formula>
      <formula>10000</formula>
    </cfRule>
    <cfRule type="cellIs" priority="177" operator="between" aboveAverage="0" equalAverage="0" bottom="0" percent="0" rank="0" text="" dxfId="199">
      <formula>$L$35</formula>
      <formula>$N$35</formula>
    </cfRule>
    <cfRule type="cellIs" priority="178" operator="between" aboveAverage="0" equalAverage="0" bottom="0" percent="0" rank="0" text="" dxfId="200">
      <formula>$K$35</formula>
      <formula>0</formula>
    </cfRule>
  </conditionalFormatting>
  <conditionalFormatting sqref="Z34:Z35">
    <cfRule type="cellIs" priority="179" operator="between" aboveAverage="0" equalAverage="0" bottom="0" percent="0" rank="0" text="" dxfId="201">
      <formula>$P$35</formula>
      <formula>10000</formula>
    </cfRule>
    <cfRule type="cellIs" priority="180" operator="between" aboveAverage="0" equalAverage="0" bottom="0" percent="0" rank="0" text="" dxfId="202">
      <formula>$L$35</formula>
      <formula>$N$35</formula>
    </cfRule>
    <cfRule type="cellIs" priority="181" operator="between" aboveAverage="0" equalAverage="0" bottom="0" percent="0" rank="0" text="" dxfId="203">
      <formula>$K$35</formula>
      <formula>0</formula>
    </cfRule>
  </conditionalFormatting>
  <conditionalFormatting sqref="AC34:AE35">
    <cfRule type="cellIs" priority="182" operator="between" aboveAverage="0" equalAverage="0" bottom="0" percent="0" rank="0" text="" dxfId="204">
      <formula>$P$35</formula>
      <formula>10000</formula>
    </cfRule>
    <cfRule type="cellIs" priority="183" operator="between" aboveAverage="0" equalAverage="0" bottom="0" percent="0" rank="0" text="" dxfId="205">
      <formula>$L$35</formula>
      <formula>$N$35</formula>
    </cfRule>
    <cfRule type="cellIs" priority="184" operator="between" aboveAverage="0" equalAverage="0" bottom="0" percent="0" rank="0" text="" dxfId="206">
      <formula>$K$35</formula>
      <formula>0</formula>
    </cfRule>
  </conditionalFormatting>
  <conditionalFormatting sqref="AG34:AG35">
    <cfRule type="cellIs" priority="185" operator="between" aboveAverage="0" equalAverage="0" bottom="0" percent="0" rank="0" text="" dxfId="207">
      <formula>$P$35</formula>
      <formula>10000</formula>
    </cfRule>
    <cfRule type="cellIs" priority="186" operator="between" aboveAverage="0" equalAverage="0" bottom="0" percent="0" rank="0" text="" dxfId="208">
      <formula>$L$35</formula>
      <formula>$N$35</formula>
    </cfRule>
    <cfRule type="cellIs" priority="187" operator="between" aboveAverage="0" equalAverage="0" bottom="0" percent="0" rank="0" text="" dxfId="209">
      <formula>$K$35</formula>
      <formula>0</formula>
    </cfRule>
  </conditionalFormatting>
  <conditionalFormatting sqref="AJ34:AL35">
    <cfRule type="cellIs" priority="188" operator="between" aboveAverage="0" equalAverage="0" bottom="0" percent="0" rank="0" text="" dxfId="210">
      <formula>$P$35</formula>
      <formula>10000</formula>
    </cfRule>
    <cfRule type="cellIs" priority="189" operator="between" aboveAverage="0" equalAverage="0" bottom="0" percent="0" rank="0" text="" dxfId="211">
      <formula>$L$35</formula>
      <formula>$N$35</formula>
    </cfRule>
    <cfRule type="cellIs" priority="190" operator="between" aboveAverage="0" equalAverage="0" bottom="0" percent="0" rank="0" text="" dxfId="212">
      <formula>$K$35</formula>
      <formula>0</formula>
    </cfRule>
  </conditionalFormatting>
  <conditionalFormatting sqref="AN34:AN35">
    <cfRule type="cellIs" priority="191" operator="between" aboveAverage="0" equalAverage="0" bottom="0" percent="0" rank="0" text="" dxfId="213">
      <formula>$P$35</formula>
      <formula>10000</formula>
    </cfRule>
    <cfRule type="cellIs" priority="192" operator="between" aboveAverage="0" equalAverage="0" bottom="0" percent="0" rank="0" text="" dxfId="214">
      <formula>$L$35</formula>
      <formula>$N$35</formula>
    </cfRule>
    <cfRule type="cellIs" priority="193" operator="between" aboveAverage="0" equalAverage="0" bottom="0" percent="0" rank="0" text="" dxfId="215">
      <formula>$K$35</formula>
      <formula>0</formula>
    </cfRule>
  </conditionalFormatting>
  <conditionalFormatting sqref="AQ34:AS35">
    <cfRule type="cellIs" priority="194" operator="between" aboveAverage="0" equalAverage="0" bottom="0" percent="0" rank="0" text="" dxfId="216">
      <formula>$P$35</formula>
      <formula>10000</formula>
    </cfRule>
    <cfRule type="cellIs" priority="195" operator="between" aboveAverage="0" equalAverage="0" bottom="0" percent="0" rank="0" text="" dxfId="217">
      <formula>$L$35</formula>
      <formula>$N$35</formula>
    </cfRule>
    <cfRule type="cellIs" priority="196" operator="between" aboveAverage="0" equalAverage="0" bottom="0" percent="0" rank="0" text="" dxfId="218">
      <formula>$K$35</formula>
      <formula>0</formula>
    </cfRule>
  </conditionalFormatting>
  <conditionalFormatting sqref="AU34:AU35">
    <cfRule type="cellIs" priority="197" operator="between" aboveAverage="0" equalAverage="0" bottom="0" percent="0" rank="0" text="" dxfId="219">
      <formula>$P$35</formula>
      <formula>10000</formula>
    </cfRule>
    <cfRule type="cellIs" priority="198" operator="between" aboveAverage="0" equalAverage="0" bottom="0" percent="0" rank="0" text="" dxfId="220">
      <formula>$L$35</formula>
      <formula>$N$35</formula>
    </cfRule>
    <cfRule type="cellIs" priority="199" operator="between" aboveAverage="0" equalAverage="0" bottom="0" percent="0" rank="0" text="" dxfId="221">
      <formula>$K$35</formula>
      <formula>0</formula>
    </cfRule>
  </conditionalFormatting>
  <conditionalFormatting sqref="R40:R41">
    <cfRule type="cellIs" priority="200" operator="between" aboveAverage="0" equalAverage="0" bottom="0" percent="0" rank="0" text="" dxfId="222">
      <formula>$P$41</formula>
      <formula>0</formula>
    </cfRule>
    <cfRule type="cellIs" priority="201" operator="between" aboveAverage="0" equalAverage="0" bottom="0" percent="0" rank="0" text="" dxfId="223">
      <formula>$L$41</formula>
      <formula>$N$41</formula>
    </cfRule>
    <cfRule type="cellIs" priority="202" operator="between" aboveAverage="0" equalAverage="0" bottom="0" percent="0" rank="0" text="" dxfId="224">
      <formula>$K$41</formula>
      <formula>10000</formula>
    </cfRule>
  </conditionalFormatting>
  <conditionalFormatting sqref="V40:X41">
    <cfRule type="cellIs" priority="203" operator="between" aboveAverage="0" equalAverage="0" bottom="0" percent="0" rank="0" text="" dxfId="225">
      <formula>$P$41</formula>
      <formula>0</formula>
    </cfRule>
    <cfRule type="cellIs" priority="204" operator="between" aboveAverage="0" equalAverage="0" bottom="0" percent="0" rank="0" text="" dxfId="226">
      <formula>$L$41</formula>
      <formula>$N$41</formula>
    </cfRule>
    <cfRule type="cellIs" priority="205" operator="between" aboveAverage="0" equalAverage="0" bottom="0" percent="0" rank="0" text="" dxfId="227">
      <formula>$K$41</formula>
      <formula>10000</formula>
    </cfRule>
  </conditionalFormatting>
  <conditionalFormatting sqref="Z40:Z41">
    <cfRule type="cellIs" priority="206" operator="between" aboveAverage="0" equalAverage="0" bottom="0" percent="0" rank="0" text="" dxfId="228">
      <formula>$P$41</formula>
      <formula>0</formula>
    </cfRule>
    <cfRule type="cellIs" priority="207" operator="between" aboveAverage="0" equalAverage="0" bottom="0" percent="0" rank="0" text="" dxfId="229">
      <formula>$L$41</formula>
      <formula>$N$41</formula>
    </cfRule>
    <cfRule type="cellIs" priority="208" operator="between" aboveAverage="0" equalAverage="0" bottom="0" percent="0" rank="0" text="" dxfId="230">
      <formula>$K$41</formula>
      <formula>10000</formula>
    </cfRule>
  </conditionalFormatting>
  <conditionalFormatting sqref="AG40:AG41">
    <cfRule type="cellIs" priority="209" operator="between" aboveAverage="0" equalAverage="0" bottom="0" percent="0" rank="0" text="" dxfId="231">
      <formula>$P$41</formula>
      <formula>0</formula>
    </cfRule>
    <cfRule type="cellIs" priority="210" operator="between" aboveAverage="0" equalAverage="0" bottom="0" percent="0" rank="0" text="" dxfId="232">
      <formula>$L$41</formula>
      <formula>$N$41</formula>
    </cfRule>
    <cfRule type="cellIs" priority="211" operator="between" aboveAverage="0" equalAverage="0" bottom="0" percent="0" rank="0" text="" dxfId="233">
      <formula>$K$41</formula>
      <formula>10000</formula>
    </cfRule>
  </conditionalFormatting>
  <conditionalFormatting sqref="AN40:AN41">
    <cfRule type="cellIs" priority="212" operator="between" aboveAverage="0" equalAverage="0" bottom="0" percent="0" rank="0" text="" dxfId="234">
      <formula>$P$41</formula>
      <formula>0</formula>
    </cfRule>
    <cfRule type="cellIs" priority="213" operator="between" aboveAverage="0" equalAverage="0" bottom="0" percent="0" rank="0" text="" dxfId="235">
      <formula>$L$41</formula>
      <formula>$N$41</formula>
    </cfRule>
    <cfRule type="cellIs" priority="214" operator="between" aboveAverage="0" equalAverage="0" bottom="0" percent="0" rank="0" text="" dxfId="236">
      <formula>$K$41</formula>
      <formula>10000</formula>
    </cfRule>
  </conditionalFormatting>
  <conditionalFormatting sqref="AU40:AU41">
    <cfRule type="cellIs" priority="215" operator="between" aboveAverage="0" equalAverage="0" bottom="0" percent="0" rank="0" text="" dxfId="237">
      <formula>$P$41</formula>
      <formula>0</formula>
    </cfRule>
    <cfRule type="cellIs" priority="216" operator="between" aboveAverage="0" equalAverage="0" bottom="0" percent="0" rank="0" text="" dxfId="238">
      <formula>$L$41</formula>
      <formula>$N$41</formula>
    </cfRule>
    <cfRule type="cellIs" priority="217" operator="between" aboveAverage="0" equalAverage="0" bottom="0" percent="0" rank="0" text="" dxfId="239">
      <formula>$K$41</formula>
      <formula>10000</formula>
    </cfRule>
  </conditionalFormatting>
  <conditionalFormatting sqref="V45:X46">
    <cfRule type="cellIs" priority="218" operator="between" aboveAverage="0" equalAverage="0" bottom="0" percent="0" rank="0" text="" dxfId="240">
      <formula>$P$46</formula>
      <formula>0</formula>
    </cfRule>
    <cfRule type="cellIs" priority="219" operator="between" aboveAverage="0" equalAverage="0" bottom="0" percent="0" rank="0" text="" dxfId="241">
      <formula>$L$46</formula>
      <formula>$N$46</formula>
    </cfRule>
    <cfRule type="cellIs" priority="220" operator="between" aboveAverage="0" equalAverage="0" bottom="0" percent="0" rank="0" text="" dxfId="242">
      <formula>$K$46</formula>
      <formula>10000</formula>
    </cfRule>
  </conditionalFormatting>
  <conditionalFormatting sqref="AC40:AE41">
    <cfRule type="cellIs" priority="221" operator="between" aboveAverage="0" equalAverage="0" bottom="0" percent="0" rank="0" text="" dxfId="243">
      <formula>$P$41</formula>
      <formula>0</formula>
    </cfRule>
    <cfRule type="cellIs" priority="222" operator="between" aboveAverage="0" equalAverage="0" bottom="0" percent="0" rank="0" text="" dxfId="244">
      <formula>$L$41</formula>
      <formula>$N$41</formula>
    </cfRule>
    <cfRule type="cellIs" priority="223" operator="between" aboveAverage="0" equalAverage="0" bottom="0" percent="0" rank="0" text="" dxfId="245">
      <formula>$K$41</formula>
      <formula>10000</formula>
    </cfRule>
  </conditionalFormatting>
  <conditionalFormatting sqref="AJ40:AL41">
    <cfRule type="cellIs" priority="224" operator="between" aboveAverage="0" equalAverage="0" bottom="0" percent="0" rank="0" text="" dxfId="246">
      <formula>$P$41</formula>
      <formula>0</formula>
    </cfRule>
    <cfRule type="cellIs" priority="225" operator="between" aboveAverage="0" equalAverage="0" bottom="0" percent="0" rank="0" text="" dxfId="247">
      <formula>$L$41</formula>
      <formula>$N$41</formula>
    </cfRule>
    <cfRule type="cellIs" priority="226" operator="between" aboveAverage="0" equalAverage="0" bottom="0" percent="0" rank="0" text="" dxfId="248">
      <formula>$K$41</formula>
      <formula>10000</formula>
    </cfRule>
  </conditionalFormatting>
  <conditionalFormatting sqref="AQ40:AS41">
    <cfRule type="cellIs" priority="227" operator="between" aboveAverage="0" equalAverage="0" bottom="0" percent="0" rank="0" text="" dxfId="249">
      <formula>$P$41</formula>
      <formula>0</formula>
    </cfRule>
    <cfRule type="cellIs" priority="228" operator="between" aboveAverage="0" equalAverage="0" bottom="0" percent="0" rank="0" text="" dxfId="250">
      <formula>$L$41</formula>
      <formula>$N$41</formula>
    </cfRule>
    <cfRule type="cellIs" priority="229" operator="between" aboveAverage="0" equalAverage="0" bottom="0" percent="0" rank="0" text="" dxfId="251">
      <formula>$K$41</formula>
      <formula>10000</formula>
    </cfRule>
  </conditionalFormatting>
  <conditionalFormatting sqref="Z45:Z46">
    <cfRule type="cellIs" priority="230" operator="between" aboveAverage="0" equalAverage="0" bottom="0" percent="0" rank="0" text="" dxfId="252">
      <formula>$P$46</formula>
      <formula>0</formula>
    </cfRule>
    <cfRule type="cellIs" priority="231" operator="between" aboveAverage="0" equalAverage="0" bottom="0" percent="0" rank="0" text="" dxfId="253">
      <formula>$L$46</formula>
      <formula>$N$46</formula>
    </cfRule>
    <cfRule type="cellIs" priority="232" operator="between" aboveAverage="0" equalAverage="0" bottom="0" percent="0" rank="0" text="" dxfId="254">
      <formula>$K$46</formula>
      <formula>10000</formula>
    </cfRule>
  </conditionalFormatting>
  <conditionalFormatting sqref="R45:R46">
    <cfRule type="cellIs" priority="233" operator="between" aboveAverage="0" equalAverage="0" bottom="0" percent="0" rank="0" text="" dxfId="255">
      <formula>$P$46</formula>
      <formula>0</formula>
    </cfRule>
    <cfRule type="cellIs" priority="234" operator="between" aboveAverage="0" equalAverage="0" bottom="0" percent="0" rank="0" text="" dxfId="256">
      <formula>$L$46</formula>
      <formula>$N$46</formula>
    </cfRule>
    <cfRule type="cellIs" priority="235" operator="between" aboveAverage="0" equalAverage="0" bottom="0" percent="0" rank="0" text="" dxfId="257">
      <formula>$K$46</formula>
      <formula>10000</formula>
    </cfRule>
  </conditionalFormatting>
  <conditionalFormatting sqref="AC45:AE46">
    <cfRule type="cellIs" priority="236" operator="between" aboveAverage="0" equalAverage="0" bottom="0" percent="0" rank="0" text="" dxfId="258">
      <formula>$P$46</formula>
      <formula>0</formula>
    </cfRule>
    <cfRule type="cellIs" priority="237" operator="between" aboveAverage="0" equalAverage="0" bottom="0" percent="0" rank="0" text="" dxfId="259">
      <formula>$L$46</formula>
      <formula>$N$46</formula>
    </cfRule>
    <cfRule type="cellIs" priority="238" operator="between" aboveAverage="0" equalAverage="0" bottom="0" percent="0" rank="0" text="" dxfId="260">
      <formula>$K$46</formula>
      <formula>10000</formula>
    </cfRule>
  </conditionalFormatting>
  <conditionalFormatting sqref="AG45:AG46">
    <cfRule type="cellIs" priority="239" operator="between" aboveAverage="0" equalAverage="0" bottom="0" percent="0" rank="0" text="" dxfId="261">
      <formula>$P$46</formula>
      <formula>0</formula>
    </cfRule>
    <cfRule type="cellIs" priority="240" operator="between" aboveAverage="0" equalAverage="0" bottom="0" percent="0" rank="0" text="" dxfId="262">
      <formula>$L$46</formula>
      <formula>$N$46</formula>
    </cfRule>
    <cfRule type="cellIs" priority="241" operator="between" aboveAverage="0" equalAverage="0" bottom="0" percent="0" rank="0" text="" dxfId="263">
      <formula>$K$46</formula>
      <formula>10000</formula>
    </cfRule>
  </conditionalFormatting>
  <conditionalFormatting sqref="AJ45:AL46">
    <cfRule type="cellIs" priority="242" operator="between" aboveAverage="0" equalAverage="0" bottom="0" percent="0" rank="0" text="" dxfId="264">
      <formula>$P$46</formula>
      <formula>0</formula>
    </cfRule>
    <cfRule type="cellIs" priority="243" operator="between" aboveAverage="0" equalAverage="0" bottom="0" percent="0" rank="0" text="" dxfId="265">
      <formula>$L$46</formula>
      <formula>$N$46</formula>
    </cfRule>
    <cfRule type="cellIs" priority="244" operator="between" aboveAverage="0" equalAverage="0" bottom="0" percent="0" rank="0" text="" dxfId="266">
      <formula>$K$46</formula>
      <formula>10000</formula>
    </cfRule>
  </conditionalFormatting>
  <conditionalFormatting sqref="AN45:AN46">
    <cfRule type="cellIs" priority="245" operator="between" aboveAverage="0" equalAverage="0" bottom="0" percent="0" rank="0" text="" dxfId="267">
      <formula>$P$46</formula>
      <formula>0</formula>
    </cfRule>
    <cfRule type="cellIs" priority="246" operator="between" aboveAverage="0" equalAverage="0" bottom="0" percent="0" rank="0" text="" dxfId="268">
      <formula>$L$46</formula>
      <formula>$N$46</formula>
    </cfRule>
    <cfRule type="cellIs" priority="247" operator="between" aboveAverage="0" equalAverage="0" bottom="0" percent="0" rank="0" text="" dxfId="269">
      <formula>$K$46</formula>
      <formula>10000</formula>
    </cfRule>
  </conditionalFormatting>
  <conditionalFormatting sqref="AQ45:AS46">
    <cfRule type="cellIs" priority="248" operator="between" aboveAverage="0" equalAverage="0" bottom="0" percent="0" rank="0" text="" dxfId="270">
      <formula>$P$46</formula>
      <formula>0</formula>
    </cfRule>
    <cfRule type="cellIs" priority="249" operator="between" aboveAverage="0" equalAverage="0" bottom="0" percent="0" rank="0" text="" dxfId="271">
      <formula>$L$46</formula>
      <formula>$N$46</formula>
    </cfRule>
    <cfRule type="cellIs" priority="250" operator="between" aboveAverage="0" equalAverage="0" bottom="0" percent="0" rank="0" text="" dxfId="272">
      <formula>$K$46</formula>
      <formula>10000</formula>
    </cfRule>
  </conditionalFormatting>
  <conditionalFormatting sqref="AU45:AU46">
    <cfRule type="cellIs" priority="251" operator="between" aboveAverage="0" equalAverage="0" bottom="0" percent="0" rank="0" text="" dxfId="273">
      <formula>$P$46</formula>
      <formula>0</formula>
    </cfRule>
    <cfRule type="cellIs" priority="252" operator="between" aboveAverage="0" equalAverage="0" bottom="0" percent="0" rank="0" text="" dxfId="274">
      <formula>$L$46</formula>
      <formula>$N$46</formula>
    </cfRule>
    <cfRule type="cellIs" priority="253" operator="between" aboveAverage="0" equalAverage="0" bottom="0" percent="0" rank="0" text="" dxfId="275">
      <formula>$K$46</formula>
      <formula>10000</formula>
    </cfRule>
  </conditionalFormatting>
  <conditionalFormatting sqref="R50:R51">
    <cfRule type="cellIs" priority="254" operator="between" aboveAverage="0" equalAverage="0" bottom="0" percent="0" rank="0" text="" dxfId="276">
      <formula>$P$51</formula>
      <formula>0</formula>
    </cfRule>
    <cfRule type="cellIs" priority="255" operator="between" aboveAverage="0" equalAverage="0" bottom="0" percent="0" rank="0" text="" dxfId="277">
      <formula>$L$51</formula>
      <formula>$N$51</formula>
    </cfRule>
    <cfRule type="cellIs" priority="256" operator="between" aboveAverage="0" equalAverage="0" bottom="0" percent="0" rank="0" text="" dxfId="278">
      <formula>$K$51</formula>
      <formula>10000</formula>
    </cfRule>
  </conditionalFormatting>
  <conditionalFormatting sqref="V50:X51">
    <cfRule type="cellIs" priority="257" operator="between" aboveAverage="0" equalAverage="0" bottom="0" percent="0" rank="0" text="" dxfId="279">
      <formula>$P$51</formula>
      <formula>0</formula>
    </cfRule>
    <cfRule type="cellIs" priority="258" operator="between" aboveAverage="0" equalAverage="0" bottom="0" percent="0" rank="0" text="" dxfId="280">
      <formula>$L$51</formula>
      <formula>$N$51</formula>
    </cfRule>
    <cfRule type="cellIs" priority="259" operator="between" aboveAverage="0" equalAverage="0" bottom="0" percent="0" rank="0" text="" dxfId="281">
      <formula>$K$51</formula>
      <formula>10000</formula>
    </cfRule>
  </conditionalFormatting>
  <conditionalFormatting sqref="Z50:Z51">
    <cfRule type="cellIs" priority="260" operator="between" aboveAverage="0" equalAverage="0" bottom="0" percent="0" rank="0" text="" dxfId="282">
      <formula>$P$51</formula>
      <formula>0</formula>
    </cfRule>
    <cfRule type="cellIs" priority="261" operator="between" aboveAverage="0" equalAverage="0" bottom="0" percent="0" rank="0" text="" dxfId="283">
      <formula>$L$51</formula>
      <formula>$N$51</formula>
    </cfRule>
    <cfRule type="cellIs" priority="262" operator="between" aboveAverage="0" equalAverage="0" bottom="0" percent="0" rank="0" text="" dxfId="284">
      <formula>$K$51</formula>
      <formula>10000</formula>
    </cfRule>
  </conditionalFormatting>
  <conditionalFormatting sqref="AC50:AE51">
    <cfRule type="cellIs" priority="263" operator="between" aboveAverage="0" equalAverage="0" bottom="0" percent="0" rank="0" text="" dxfId="285">
      <formula>$P$51</formula>
      <formula>0</formula>
    </cfRule>
    <cfRule type="cellIs" priority="264" operator="between" aboveAverage="0" equalAverage="0" bottom="0" percent="0" rank="0" text="" dxfId="286">
      <formula>$L$51</formula>
      <formula>$N$51</formula>
    </cfRule>
    <cfRule type="cellIs" priority="265" operator="between" aboveAverage="0" equalAverage="0" bottom="0" percent="0" rank="0" text="" dxfId="287">
      <formula>$K$51</formula>
      <formula>10000</formula>
    </cfRule>
  </conditionalFormatting>
  <conditionalFormatting sqref="AG50:AG51">
    <cfRule type="cellIs" priority="266" operator="between" aboveAverage="0" equalAverage="0" bottom="0" percent="0" rank="0" text="" dxfId="288">
      <formula>$P$51</formula>
      <formula>0</formula>
    </cfRule>
    <cfRule type="cellIs" priority="267" operator="between" aboveAverage="0" equalAverage="0" bottom="0" percent="0" rank="0" text="" dxfId="289">
      <formula>$L$51</formula>
      <formula>$N$51</formula>
    </cfRule>
    <cfRule type="cellIs" priority="268" operator="between" aboveAverage="0" equalAverage="0" bottom="0" percent="0" rank="0" text="" dxfId="290">
      <formula>$K$51</formula>
      <formula>10000</formula>
    </cfRule>
  </conditionalFormatting>
  <conditionalFormatting sqref="AJ50:AL51">
    <cfRule type="cellIs" priority="269" operator="between" aboveAverage="0" equalAverage="0" bottom="0" percent="0" rank="0" text="" dxfId="291">
      <formula>$P$51</formula>
      <formula>0</formula>
    </cfRule>
    <cfRule type="cellIs" priority="270" operator="between" aboveAverage="0" equalAverage="0" bottom="0" percent="0" rank="0" text="" dxfId="292">
      <formula>$L$51</formula>
      <formula>$N$51</formula>
    </cfRule>
    <cfRule type="cellIs" priority="271" operator="between" aboveAverage="0" equalAverage="0" bottom="0" percent="0" rank="0" text="" dxfId="293">
      <formula>$K$51</formula>
      <formula>10000</formula>
    </cfRule>
  </conditionalFormatting>
  <conditionalFormatting sqref="AN50:AN51">
    <cfRule type="cellIs" priority="272" operator="between" aboveAverage="0" equalAverage="0" bottom="0" percent="0" rank="0" text="" dxfId="294">
      <formula>$P$51</formula>
      <formula>0</formula>
    </cfRule>
    <cfRule type="cellIs" priority="273" operator="between" aboveAverage="0" equalAverage="0" bottom="0" percent="0" rank="0" text="" dxfId="295">
      <formula>$L$51</formula>
      <formula>$N$51</formula>
    </cfRule>
    <cfRule type="cellIs" priority="274" operator="between" aboveAverage="0" equalAverage="0" bottom="0" percent="0" rank="0" text="" dxfId="296">
      <formula>$K$51</formula>
      <formula>10000</formula>
    </cfRule>
  </conditionalFormatting>
  <conditionalFormatting sqref="AQ50:AS51">
    <cfRule type="cellIs" priority="275" operator="between" aboveAverage="0" equalAverage="0" bottom="0" percent="0" rank="0" text="" dxfId="297">
      <formula>$P$51</formula>
      <formula>0</formula>
    </cfRule>
    <cfRule type="cellIs" priority="276" operator="between" aboveAverage="0" equalAverage="0" bottom="0" percent="0" rank="0" text="" dxfId="298">
      <formula>$L$51</formula>
      <formula>$N$51</formula>
    </cfRule>
    <cfRule type="cellIs" priority="277" operator="between" aboveAverage="0" equalAverage="0" bottom="0" percent="0" rank="0" text="" dxfId="299">
      <formula>$K$51</formula>
      <formula>10000</formula>
    </cfRule>
  </conditionalFormatting>
  <conditionalFormatting sqref="AU50:AU51">
    <cfRule type="cellIs" priority="278" operator="between" aboveAverage="0" equalAverage="0" bottom="0" percent="0" rank="0" text="" dxfId="300">
      <formula>$P$51</formula>
      <formula>0</formula>
    </cfRule>
    <cfRule type="cellIs" priority="279" operator="between" aboveAverage="0" equalAverage="0" bottom="0" percent="0" rank="0" text="" dxfId="301">
      <formula>$L$51</formula>
      <formula>$N$51</formula>
    </cfRule>
    <cfRule type="cellIs" priority="280" operator="between" aboveAverage="0" equalAverage="0" bottom="0" percent="0" rank="0" text="" dxfId="302">
      <formula>$K$51</formula>
      <formula>10000</formula>
    </cfRule>
  </conditionalFormatting>
  <conditionalFormatting sqref="R55:R56">
    <cfRule type="cellIs" priority="281" operator="between" aboveAverage="0" equalAverage="0" bottom="0" percent="0" rank="0" text="" dxfId="303">
      <formula>$P$56</formula>
      <formula>0</formula>
    </cfRule>
    <cfRule type="cellIs" priority="282" operator="between" aboveAverage="0" equalAverage="0" bottom="0" percent="0" rank="0" text="" dxfId="304">
      <formula>$L$56</formula>
      <formula>$N$56</formula>
    </cfRule>
    <cfRule type="cellIs" priority="283" operator="between" aboveAverage="0" equalAverage="0" bottom="0" percent="0" rank="0" text="" dxfId="305">
      <formula>$K$56</formula>
      <formula>10000</formula>
    </cfRule>
  </conditionalFormatting>
  <conditionalFormatting sqref="V55:X56">
    <cfRule type="cellIs" priority="284" operator="between" aboveAverage="0" equalAverage="0" bottom="0" percent="0" rank="0" text="" dxfId="306">
      <formula>$P$56</formula>
      <formula>0</formula>
    </cfRule>
    <cfRule type="cellIs" priority="285" operator="between" aboveAverage="0" equalAverage="0" bottom="0" percent="0" rank="0" text="" dxfId="307">
      <formula>$L$56</formula>
      <formula>$N$56</formula>
    </cfRule>
    <cfRule type="cellIs" priority="286" operator="between" aboveAverage="0" equalAverage="0" bottom="0" percent="0" rank="0" text="" dxfId="308">
      <formula>$K$56</formula>
      <formula>10000</formula>
    </cfRule>
  </conditionalFormatting>
  <conditionalFormatting sqref="Z55:Z56">
    <cfRule type="cellIs" priority="287" operator="between" aboveAverage="0" equalAverage="0" bottom="0" percent="0" rank="0" text="" dxfId="309">
      <formula>$P$56</formula>
      <formula>0</formula>
    </cfRule>
    <cfRule type="cellIs" priority="288" operator="between" aboveAverage="0" equalAverage="0" bottom="0" percent="0" rank="0" text="" dxfId="310">
      <formula>$L$56</formula>
      <formula>$N$56</formula>
    </cfRule>
    <cfRule type="cellIs" priority="289" operator="between" aboveAverage="0" equalAverage="0" bottom="0" percent="0" rank="0" text="" dxfId="311">
      <formula>$K$56</formula>
      <formula>10000</formula>
    </cfRule>
  </conditionalFormatting>
  <conditionalFormatting sqref="AC55:AE56">
    <cfRule type="cellIs" priority="290" operator="between" aboveAverage="0" equalAverage="0" bottom="0" percent="0" rank="0" text="" dxfId="312">
      <formula>$P$56</formula>
      <formula>0</formula>
    </cfRule>
    <cfRule type="cellIs" priority="291" operator="between" aboveAverage="0" equalAverage="0" bottom="0" percent="0" rank="0" text="" dxfId="313">
      <formula>$L$56</formula>
      <formula>$N$56</formula>
    </cfRule>
    <cfRule type="cellIs" priority="292" operator="between" aboveAverage="0" equalAverage="0" bottom="0" percent="0" rank="0" text="" dxfId="314">
      <formula>$K$56</formula>
      <formula>10000</formula>
    </cfRule>
  </conditionalFormatting>
  <conditionalFormatting sqref="AG55:AG56">
    <cfRule type="cellIs" priority="293" operator="between" aboveAverage="0" equalAverage="0" bottom="0" percent="0" rank="0" text="" dxfId="315">
      <formula>$P$56</formula>
      <formula>0</formula>
    </cfRule>
    <cfRule type="cellIs" priority="294" operator="between" aboveAverage="0" equalAverage="0" bottom="0" percent="0" rank="0" text="" dxfId="316">
      <formula>$L$56</formula>
      <formula>$N$56</formula>
    </cfRule>
    <cfRule type="cellIs" priority="295" operator="between" aboveAverage="0" equalAverage="0" bottom="0" percent="0" rank="0" text="" dxfId="317">
      <formula>$K$56</formula>
      <formula>10000</formula>
    </cfRule>
  </conditionalFormatting>
  <conditionalFormatting sqref="AJ55:AL56">
    <cfRule type="cellIs" priority="296" operator="between" aboveAverage="0" equalAverage="0" bottom="0" percent="0" rank="0" text="" dxfId="318">
      <formula>$P$56</formula>
      <formula>0</formula>
    </cfRule>
    <cfRule type="cellIs" priority="297" operator="between" aboveAverage="0" equalAverage="0" bottom="0" percent="0" rank="0" text="" dxfId="319">
      <formula>$L$56</formula>
      <formula>$N$56</formula>
    </cfRule>
    <cfRule type="cellIs" priority="298" operator="between" aboveAverage="0" equalAverage="0" bottom="0" percent="0" rank="0" text="" dxfId="320">
      <formula>$K$56</formula>
      <formula>10000</formula>
    </cfRule>
  </conditionalFormatting>
  <conditionalFormatting sqref="AN55:AN56">
    <cfRule type="cellIs" priority="299" operator="between" aboveAverage="0" equalAverage="0" bottom="0" percent="0" rank="0" text="" dxfId="321">
      <formula>$P$56</formula>
      <formula>0</formula>
    </cfRule>
    <cfRule type="cellIs" priority="300" operator="between" aboveAverage="0" equalAverage="0" bottom="0" percent="0" rank="0" text="" dxfId="322">
      <formula>$L$56</formula>
      <formula>$N$56</formula>
    </cfRule>
    <cfRule type="cellIs" priority="301" operator="between" aboveAverage="0" equalAverage="0" bottom="0" percent="0" rank="0" text="" dxfId="323">
      <formula>$K$56</formula>
      <formula>10000</formula>
    </cfRule>
  </conditionalFormatting>
  <conditionalFormatting sqref="AQ55:AS56">
    <cfRule type="cellIs" priority="302" operator="between" aboveAverage="0" equalAverage="0" bottom="0" percent="0" rank="0" text="" dxfId="324">
      <formula>$P$56</formula>
      <formula>0</formula>
    </cfRule>
    <cfRule type="cellIs" priority="303" operator="between" aboveAverage="0" equalAverage="0" bottom="0" percent="0" rank="0" text="" dxfId="325">
      <formula>$L$56</formula>
      <formula>$N$56</formula>
    </cfRule>
    <cfRule type="cellIs" priority="304" operator="between" aboveAverage="0" equalAverage="0" bottom="0" percent="0" rank="0" text="" dxfId="326">
      <formula>$K$56</formula>
      <formula>10000</formula>
    </cfRule>
  </conditionalFormatting>
  <conditionalFormatting sqref="AU55:AU56">
    <cfRule type="cellIs" priority="305" operator="between" aboveAverage="0" equalAverage="0" bottom="0" percent="0" rank="0" text="" dxfId="327">
      <formula>$P$56</formula>
      <formula>0</formula>
    </cfRule>
    <cfRule type="cellIs" priority="306" operator="between" aboveAverage="0" equalAverage="0" bottom="0" percent="0" rank="0" text="" dxfId="328">
      <formula>$L$56</formula>
      <formula>$N$56</formula>
    </cfRule>
    <cfRule type="cellIs" priority="307" operator="between" aboveAverage="0" equalAverage="0" bottom="0" percent="0" rank="0" text="" dxfId="329">
      <formula>$K$56</formula>
      <formula>10000</formula>
    </cfRule>
  </conditionalFormatting>
  <conditionalFormatting sqref="R60:R61">
    <cfRule type="cellIs" priority="308" operator="between" aboveAverage="0" equalAverage="0" bottom="0" percent="0" rank="0" text="" dxfId="330">
      <formula>$P$61</formula>
      <formula>0</formula>
    </cfRule>
    <cfRule type="cellIs" priority="309" operator="between" aboveAverage="0" equalAverage="0" bottom="0" percent="0" rank="0" text="" dxfId="331">
      <formula>$L$61</formula>
      <formula>$N$61</formula>
    </cfRule>
    <cfRule type="cellIs" priority="310" operator="between" aboveAverage="0" equalAverage="0" bottom="0" percent="0" rank="0" text="" dxfId="332">
      <formula>$K$61</formula>
      <formula>10000</formula>
    </cfRule>
  </conditionalFormatting>
  <conditionalFormatting sqref="V60:X61">
    <cfRule type="cellIs" priority="311" operator="between" aboveAverage="0" equalAverage="0" bottom="0" percent="0" rank="0" text="" dxfId="333">
      <formula>$P$61</formula>
      <formula>0</formula>
    </cfRule>
    <cfRule type="cellIs" priority="312" operator="between" aboveAverage="0" equalAverage="0" bottom="0" percent="0" rank="0" text="" dxfId="334">
      <formula>$L$61</formula>
      <formula>$N$61</formula>
    </cfRule>
    <cfRule type="cellIs" priority="313" operator="between" aboveAverage="0" equalAverage="0" bottom="0" percent="0" rank="0" text="" dxfId="335">
      <formula>$K$61</formula>
      <formula>10000</formula>
    </cfRule>
  </conditionalFormatting>
  <conditionalFormatting sqref="Z60:Z61">
    <cfRule type="cellIs" priority="314" operator="between" aboveAverage="0" equalAverage="0" bottom="0" percent="0" rank="0" text="" dxfId="336">
      <formula>$P$61</formula>
      <formula>0</formula>
    </cfRule>
    <cfRule type="cellIs" priority="315" operator="between" aboveAverage="0" equalAverage="0" bottom="0" percent="0" rank="0" text="" dxfId="337">
      <formula>$L$61</formula>
      <formula>$N$61</formula>
    </cfRule>
    <cfRule type="cellIs" priority="316" operator="between" aboveAverage="0" equalAverage="0" bottom="0" percent="0" rank="0" text="" dxfId="338">
      <formula>$K$61</formula>
      <formula>10000</formula>
    </cfRule>
  </conditionalFormatting>
  <conditionalFormatting sqref="AC60:AE61">
    <cfRule type="cellIs" priority="317" operator="between" aboveAverage="0" equalAverage="0" bottom="0" percent="0" rank="0" text="" dxfId="339">
      <formula>$P$61</formula>
      <formula>0</formula>
    </cfRule>
    <cfRule type="cellIs" priority="318" operator="between" aboveAverage="0" equalAverage="0" bottom="0" percent="0" rank="0" text="" dxfId="340">
      <formula>$L$61</formula>
      <formula>$N$61</formula>
    </cfRule>
    <cfRule type="cellIs" priority="319" operator="between" aboveAverage="0" equalAverage="0" bottom="0" percent="0" rank="0" text="" dxfId="341">
      <formula>$K$61</formula>
      <formula>10000</formula>
    </cfRule>
  </conditionalFormatting>
  <conditionalFormatting sqref="AG60:AG61">
    <cfRule type="cellIs" priority="320" operator="between" aboveAverage="0" equalAverage="0" bottom="0" percent="0" rank="0" text="" dxfId="342">
      <formula>$P$61</formula>
      <formula>0</formula>
    </cfRule>
    <cfRule type="cellIs" priority="321" operator="between" aboveAverage="0" equalAverage="0" bottom="0" percent="0" rank="0" text="" dxfId="343">
      <formula>$L$61</formula>
      <formula>$N$61</formula>
    </cfRule>
    <cfRule type="cellIs" priority="322" operator="between" aboveAverage="0" equalAverage="0" bottom="0" percent="0" rank="0" text="" dxfId="344">
      <formula>$K$61</formula>
      <formula>10000</formula>
    </cfRule>
  </conditionalFormatting>
  <conditionalFormatting sqref="AJ60:AL61">
    <cfRule type="cellIs" priority="323" operator="between" aboveAverage="0" equalAverage="0" bottom="0" percent="0" rank="0" text="" dxfId="345">
      <formula>$P$61</formula>
      <formula>0</formula>
    </cfRule>
    <cfRule type="cellIs" priority="324" operator="between" aboveAverage="0" equalAverage="0" bottom="0" percent="0" rank="0" text="" dxfId="346">
      <formula>$L$61</formula>
      <formula>$N$61</formula>
    </cfRule>
    <cfRule type="cellIs" priority="325" operator="between" aboveAverage="0" equalAverage="0" bottom="0" percent="0" rank="0" text="" dxfId="347">
      <formula>$K$61</formula>
      <formula>10000</formula>
    </cfRule>
  </conditionalFormatting>
  <conditionalFormatting sqref="AN60:AN61">
    <cfRule type="cellIs" priority="326" operator="between" aboveAverage="0" equalAverage="0" bottom="0" percent="0" rank="0" text="" dxfId="348">
      <formula>$P$61</formula>
      <formula>0</formula>
    </cfRule>
    <cfRule type="cellIs" priority="327" operator="between" aboveAverage="0" equalAverage="0" bottom="0" percent="0" rank="0" text="" dxfId="349">
      <formula>$L$61</formula>
      <formula>$N$61</formula>
    </cfRule>
    <cfRule type="cellIs" priority="328" operator="between" aboveAverage="0" equalAverage="0" bottom="0" percent="0" rank="0" text="" dxfId="350">
      <formula>$K$61</formula>
      <formula>10000</formula>
    </cfRule>
  </conditionalFormatting>
  <conditionalFormatting sqref="AQ60:AS61">
    <cfRule type="cellIs" priority="329" operator="between" aboveAverage="0" equalAverage="0" bottom="0" percent="0" rank="0" text="" dxfId="351">
      <formula>$P$61</formula>
      <formula>0</formula>
    </cfRule>
    <cfRule type="cellIs" priority="330" operator="between" aboveAverage="0" equalAverage="0" bottom="0" percent="0" rank="0" text="" dxfId="352">
      <formula>$L$61</formula>
      <formula>$N$61</formula>
    </cfRule>
    <cfRule type="cellIs" priority="331" operator="between" aboveAverage="0" equalAverage="0" bottom="0" percent="0" rank="0" text="" dxfId="353">
      <formula>$K$61</formula>
      <formula>10000</formula>
    </cfRule>
  </conditionalFormatting>
  <conditionalFormatting sqref="AU60:AU61">
    <cfRule type="cellIs" priority="332" operator="between" aboveAverage="0" equalAverage="0" bottom="0" percent="0" rank="0" text="" dxfId="354">
      <formula>$P$61</formula>
      <formula>0</formula>
    </cfRule>
    <cfRule type="cellIs" priority="333" operator="between" aboveAverage="0" equalAverage="0" bottom="0" percent="0" rank="0" text="" dxfId="355">
      <formula>$L$61</formula>
      <formula>$N$61</formula>
    </cfRule>
    <cfRule type="cellIs" priority="334" operator="between" aboveAverage="0" equalAverage="0" bottom="0" percent="0" rank="0" text="" dxfId="356">
      <formula>$K$61</formula>
      <formula>10000</formula>
    </cfRule>
  </conditionalFormatting>
  <conditionalFormatting sqref="R65:R66">
    <cfRule type="cellIs" priority="335" operator="between" aboveAverage="0" equalAverage="0" bottom="0" percent="0" rank="0" text="" dxfId="357">
      <formula>$P$66</formula>
      <formula>0</formula>
    </cfRule>
    <cfRule type="cellIs" priority="336" operator="between" aboveAverage="0" equalAverage="0" bottom="0" percent="0" rank="0" text="" dxfId="358">
      <formula>$L$66</formula>
      <formula>$N$66</formula>
    </cfRule>
    <cfRule type="cellIs" priority="337" operator="between" aboveAverage="0" equalAverage="0" bottom="0" percent="0" rank="0" text="" dxfId="359">
      <formula>$K$66</formula>
      <formula>10000</formula>
    </cfRule>
  </conditionalFormatting>
  <conditionalFormatting sqref="V65:X66">
    <cfRule type="cellIs" priority="338" operator="between" aboveAverage="0" equalAverage="0" bottom="0" percent="0" rank="0" text="" dxfId="360">
      <formula>$P$66</formula>
      <formula>0</formula>
    </cfRule>
    <cfRule type="cellIs" priority="339" operator="between" aboveAverage="0" equalAverage="0" bottom="0" percent="0" rank="0" text="" dxfId="361">
      <formula>$L$66</formula>
      <formula>$N$66</formula>
    </cfRule>
    <cfRule type="cellIs" priority="340" operator="between" aboveAverage="0" equalAverage="0" bottom="0" percent="0" rank="0" text="" dxfId="362">
      <formula>$K$66</formula>
      <formula>10000</formula>
    </cfRule>
  </conditionalFormatting>
  <conditionalFormatting sqref="Z65:Z66">
    <cfRule type="cellIs" priority="341" operator="between" aboveAverage="0" equalAverage="0" bottom="0" percent="0" rank="0" text="" dxfId="363">
      <formula>$P$66</formula>
      <formula>0</formula>
    </cfRule>
    <cfRule type="cellIs" priority="342" operator="between" aboveAverage="0" equalAverage="0" bottom="0" percent="0" rank="0" text="" dxfId="364">
      <formula>$L$66</formula>
      <formula>$N$66</formula>
    </cfRule>
    <cfRule type="cellIs" priority="343" operator="between" aboveAverage="0" equalAverage="0" bottom="0" percent="0" rank="0" text="" dxfId="365">
      <formula>$K$66</formula>
      <formula>10000</formula>
    </cfRule>
  </conditionalFormatting>
  <conditionalFormatting sqref="AC65:AE66">
    <cfRule type="cellIs" priority="344" operator="between" aboveAverage="0" equalAverage="0" bottom="0" percent="0" rank="0" text="" dxfId="366">
      <formula>$P$66</formula>
      <formula>0</formula>
    </cfRule>
    <cfRule type="cellIs" priority="345" operator="between" aboveAverage="0" equalAverage="0" bottom="0" percent="0" rank="0" text="" dxfId="367">
      <formula>$L$66</formula>
      <formula>$N$66</formula>
    </cfRule>
    <cfRule type="cellIs" priority="346" operator="between" aboveAverage="0" equalAverage="0" bottom="0" percent="0" rank="0" text="" dxfId="368">
      <formula>$K$66</formula>
      <formula>10000</formula>
    </cfRule>
  </conditionalFormatting>
  <conditionalFormatting sqref="AG65:AG66">
    <cfRule type="cellIs" priority="347" operator="between" aboveAverage="0" equalAverage="0" bottom="0" percent="0" rank="0" text="" dxfId="369">
      <formula>$P$66</formula>
      <formula>0</formula>
    </cfRule>
    <cfRule type="cellIs" priority="348" operator="between" aboveAverage="0" equalAverage="0" bottom="0" percent="0" rank="0" text="" dxfId="370">
      <formula>$L$66</formula>
      <formula>$N$66</formula>
    </cfRule>
    <cfRule type="cellIs" priority="349" operator="between" aboveAverage="0" equalAverage="0" bottom="0" percent="0" rank="0" text="" dxfId="371">
      <formula>$K$66</formula>
      <formula>10000</formula>
    </cfRule>
  </conditionalFormatting>
  <conditionalFormatting sqref="AJ65:AL66">
    <cfRule type="cellIs" priority="350" operator="between" aboveAverage="0" equalAverage="0" bottom="0" percent="0" rank="0" text="" dxfId="372">
      <formula>$P$66</formula>
      <formula>0</formula>
    </cfRule>
    <cfRule type="cellIs" priority="351" operator="between" aboveAverage="0" equalAverage="0" bottom="0" percent="0" rank="0" text="" dxfId="373">
      <formula>$L$66</formula>
      <formula>$N$66</formula>
    </cfRule>
    <cfRule type="cellIs" priority="352" operator="between" aboveAverage="0" equalAverage="0" bottom="0" percent="0" rank="0" text="" dxfId="374">
      <formula>$K$66</formula>
      <formula>10000</formula>
    </cfRule>
  </conditionalFormatting>
  <conditionalFormatting sqref="AN65:AN66">
    <cfRule type="cellIs" priority="353" operator="between" aboveAverage="0" equalAverage="0" bottom="0" percent="0" rank="0" text="" dxfId="375">
      <formula>$P$66</formula>
      <formula>0</formula>
    </cfRule>
    <cfRule type="cellIs" priority="354" operator="between" aboveAverage="0" equalAverage="0" bottom="0" percent="0" rank="0" text="" dxfId="376">
      <formula>$L$66</formula>
      <formula>$N$66</formula>
    </cfRule>
    <cfRule type="cellIs" priority="355" operator="between" aboveAverage="0" equalAverage="0" bottom="0" percent="0" rank="0" text="" dxfId="377">
      <formula>$K$66</formula>
      <formula>10000</formula>
    </cfRule>
  </conditionalFormatting>
  <conditionalFormatting sqref="AQ65:AS66">
    <cfRule type="cellIs" priority="356" operator="between" aboveAverage="0" equalAverage="0" bottom="0" percent="0" rank="0" text="" dxfId="378">
      <formula>$P$66</formula>
      <formula>0</formula>
    </cfRule>
    <cfRule type="cellIs" priority="357" operator="between" aboveAverage="0" equalAverage="0" bottom="0" percent="0" rank="0" text="" dxfId="379">
      <formula>$L$66</formula>
      <formula>$N$66</formula>
    </cfRule>
    <cfRule type="cellIs" priority="358" operator="between" aboveAverage="0" equalAverage="0" bottom="0" percent="0" rank="0" text="" dxfId="380">
      <formula>$K$66</formula>
      <formula>10000</formula>
    </cfRule>
  </conditionalFormatting>
  <conditionalFormatting sqref="AU65:AU66">
    <cfRule type="cellIs" priority="359" operator="between" aboveAverage="0" equalAverage="0" bottom="0" percent="0" rank="0" text="" dxfId="381">
      <formula>$P$66</formula>
      <formula>0</formula>
    </cfRule>
    <cfRule type="cellIs" priority="360" operator="between" aboveAverage="0" equalAverage="0" bottom="0" percent="0" rank="0" text="" dxfId="382">
      <formula>$L$66</formula>
      <formula>$N$66</formula>
    </cfRule>
    <cfRule type="cellIs" priority="361" operator="between" aboveAverage="0" equalAverage="0" bottom="0" percent="0" rank="0" text="" dxfId="383">
      <formula>$K$66</formula>
      <formula>10000</formula>
    </cfRule>
  </conditionalFormatting>
  <conditionalFormatting sqref="V70:X71">
    <cfRule type="cellIs" priority="362" operator="between" aboveAverage="0" equalAverage="0" bottom="0" percent="0" rank="0" text="" dxfId="384">
      <formula>$P$71</formula>
      <formula>0</formula>
    </cfRule>
    <cfRule type="cellIs" priority="363" operator="between" aboveAverage="0" equalAverage="0" bottom="0" percent="0" rank="0" text="" dxfId="385">
      <formula>$L$71</formula>
      <formula>$N$71</formula>
    </cfRule>
    <cfRule type="cellIs" priority="364" operator="between" aboveAverage="0" equalAverage="0" bottom="0" percent="0" rank="0" text="" dxfId="386">
      <formula>$K$71</formula>
      <formula>10000</formula>
    </cfRule>
  </conditionalFormatting>
  <conditionalFormatting sqref="Z70:Z71">
    <cfRule type="cellIs" priority="365" operator="between" aboveAverage="0" equalAverage="0" bottom="0" percent="0" rank="0" text="" dxfId="387">
      <formula>$P$71</formula>
      <formula>0</formula>
    </cfRule>
    <cfRule type="cellIs" priority="366" operator="between" aboveAverage="0" equalAverage="0" bottom="0" percent="0" rank="0" text="" dxfId="388">
      <formula>$L$71</formula>
      <formula>$N$71</formula>
    </cfRule>
    <cfRule type="cellIs" priority="367" operator="between" aboveAverage="0" equalAverage="0" bottom="0" percent="0" rank="0" text="" dxfId="389">
      <formula>$K$71</formula>
      <formula>10000</formula>
    </cfRule>
  </conditionalFormatting>
  <conditionalFormatting sqref="AC70:AE71">
    <cfRule type="cellIs" priority="368" operator="between" aboveAverage="0" equalAverage="0" bottom="0" percent="0" rank="0" text="" dxfId="390">
      <formula>$P$71</formula>
      <formula>0</formula>
    </cfRule>
    <cfRule type="cellIs" priority="369" operator="between" aboveAverage="0" equalAverage="0" bottom="0" percent="0" rank="0" text="" dxfId="391">
      <formula>$L$71</formula>
      <formula>$N$71</formula>
    </cfRule>
    <cfRule type="cellIs" priority="370" operator="between" aboveAverage="0" equalAverage="0" bottom="0" percent="0" rank="0" text="" dxfId="392">
      <formula>$K$71</formula>
      <formula>10000</formula>
    </cfRule>
  </conditionalFormatting>
  <conditionalFormatting sqref="AG70:AG71">
    <cfRule type="cellIs" priority="371" operator="between" aboveAverage="0" equalAverage="0" bottom="0" percent="0" rank="0" text="" dxfId="393">
      <formula>$P$71</formula>
      <formula>0</formula>
    </cfRule>
    <cfRule type="cellIs" priority="372" operator="between" aboveAverage="0" equalAverage="0" bottom="0" percent="0" rank="0" text="" dxfId="394">
      <formula>$L$71</formula>
      <formula>$N$71</formula>
    </cfRule>
    <cfRule type="cellIs" priority="373" operator="between" aboveAverage="0" equalAverage="0" bottom="0" percent="0" rank="0" text="" dxfId="395">
      <formula>$K$71</formula>
      <formula>10000</formula>
    </cfRule>
  </conditionalFormatting>
  <conditionalFormatting sqref="AJ70:AL71">
    <cfRule type="cellIs" priority="374" operator="between" aboveAverage="0" equalAverage="0" bottom="0" percent="0" rank="0" text="" dxfId="396">
      <formula>$P$71</formula>
      <formula>0</formula>
    </cfRule>
    <cfRule type="cellIs" priority="375" operator="between" aboveAverage="0" equalAverage="0" bottom="0" percent="0" rank="0" text="" dxfId="397">
      <formula>$L$71</formula>
      <formula>$N$71</formula>
    </cfRule>
    <cfRule type="cellIs" priority="376" operator="between" aboveAverage="0" equalAverage="0" bottom="0" percent="0" rank="0" text="" dxfId="398">
      <formula>$K$71</formula>
      <formula>10000</formula>
    </cfRule>
  </conditionalFormatting>
  <conditionalFormatting sqref="AN70:AN71">
    <cfRule type="cellIs" priority="377" operator="between" aboveAverage="0" equalAverage="0" bottom="0" percent="0" rank="0" text="" dxfId="399">
      <formula>$P$71</formula>
      <formula>0</formula>
    </cfRule>
    <cfRule type="cellIs" priority="378" operator="between" aboveAverage="0" equalAverage="0" bottom="0" percent="0" rank="0" text="" dxfId="400">
      <formula>$L$71</formula>
      <formula>$N$71</formula>
    </cfRule>
    <cfRule type="cellIs" priority="379" operator="between" aboveAverage="0" equalAverage="0" bottom="0" percent="0" rank="0" text="" dxfId="401">
      <formula>$K$71</formula>
      <formula>10000</formula>
    </cfRule>
  </conditionalFormatting>
  <conditionalFormatting sqref="AQ70:AS71">
    <cfRule type="cellIs" priority="380" operator="between" aboveAverage="0" equalAverage="0" bottom="0" percent="0" rank="0" text="" dxfId="402">
      <formula>$P$71</formula>
      <formula>0</formula>
    </cfRule>
    <cfRule type="cellIs" priority="381" operator="between" aboveAverage="0" equalAverage="0" bottom="0" percent="0" rank="0" text="" dxfId="403">
      <formula>$L$71</formula>
      <formula>$N$71</formula>
    </cfRule>
    <cfRule type="cellIs" priority="382" operator="between" aboveAverage="0" equalAverage="0" bottom="0" percent="0" rank="0" text="" dxfId="404">
      <formula>$K$71</formula>
      <formula>10000</formula>
    </cfRule>
  </conditionalFormatting>
  <conditionalFormatting sqref="AU70:AU71">
    <cfRule type="cellIs" priority="383" operator="between" aboveAverage="0" equalAverage="0" bottom="0" percent="0" rank="0" text="" dxfId="405">
      <formula>$P$71</formula>
      <formula>0</formula>
    </cfRule>
    <cfRule type="cellIs" priority="384" operator="between" aboveAverage="0" equalAverage="0" bottom="0" percent="0" rank="0" text="" dxfId="406">
      <formula>$L$71</formula>
      <formula>$N$71</formula>
    </cfRule>
    <cfRule type="cellIs" priority="385" operator="between" aboveAverage="0" equalAverage="0" bottom="0" percent="0" rank="0" text="" dxfId="407">
      <formula>$K$71</formula>
      <formula>10000</formula>
    </cfRule>
  </conditionalFormatting>
  <conditionalFormatting sqref="R70:R71">
    <cfRule type="cellIs" priority="386" operator="between" aboveAverage="0" equalAverage="0" bottom="0" percent="0" rank="0" text="" dxfId="408">
      <formula>$P$71</formula>
      <formula>0</formula>
    </cfRule>
    <cfRule type="cellIs" priority="387" operator="between" aboveAverage="0" equalAverage="0" bottom="0" percent="0" rank="0" text="" dxfId="409">
      <formula>$L$71</formula>
      <formula>$N$71</formula>
    </cfRule>
    <cfRule type="cellIs" priority="388" operator="between" aboveAverage="0" equalAverage="0" bottom="0" percent="0" rank="0" text="" dxfId="410">
      <formula>$K$71</formula>
      <formula>10000</formula>
    </cfRule>
  </conditionalFormatting>
  <conditionalFormatting sqref="R76:R77">
    <cfRule type="cellIs" priority="389" operator="between" aboveAverage="0" equalAverage="0" bottom="0" percent="0" rank="0" text="" dxfId="411">
      <formula>$P$77</formula>
      <formula>0</formula>
    </cfRule>
    <cfRule type="cellIs" priority="390" operator="between" aboveAverage="0" equalAverage="0" bottom="0" percent="0" rank="0" text="" dxfId="412">
      <formula>$L$77</formula>
      <formula>$N$77</formula>
    </cfRule>
    <cfRule type="cellIs" priority="391" operator="between" aboveAverage="0" equalAverage="0" bottom="0" percent="0" rank="0" text="" dxfId="413">
      <formula>$K$77</formula>
      <formula>10000</formula>
    </cfRule>
  </conditionalFormatting>
  <conditionalFormatting sqref="V76:X77">
    <cfRule type="cellIs" priority="392" operator="between" aboveAverage="0" equalAverage="0" bottom="0" percent="0" rank="0" text="" dxfId="414">
      <formula>$P$77</formula>
      <formula>0</formula>
    </cfRule>
    <cfRule type="cellIs" priority="393" operator="between" aboveAverage="0" equalAverage="0" bottom="0" percent="0" rank="0" text="" dxfId="415">
      <formula>$L$77</formula>
      <formula>$N$77</formula>
    </cfRule>
    <cfRule type="cellIs" priority="394" operator="between" aboveAverage="0" equalAverage="0" bottom="0" percent="0" rank="0" text="" dxfId="416">
      <formula>$K$77</formula>
      <formula>10000</formula>
    </cfRule>
  </conditionalFormatting>
  <conditionalFormatting sqref="Z76:Z77">
    <cfRule type="cellIs" priority="395" operator="between" aboveAverage="0" equalAverage="0" bottom="0" percent="0" rank="0" text="" dxfId="417">
      <formula>$P$77</formula>
      <formula>0</formula>
    </cfRule>
    <cfRule type="cellIs" priority="396" operator="between" aboveAverage="0" equalAverage="0" bottom="0" percent="0" rank="0" text="" dxfId="418">
      <formula>$L$77</formula>
      <formula>$N$77</formula>
    </cfRule>
    <cfRule type="cellIs" priority="397" operator="between" aboveAverage="0" equalAverage="0" bottom="0" percent="0" rank="0" text="" dxfId="419">
      <formula>$K$77</formula>
      <formula>10000</formula>
    </cfRule>
  </conditionalFormatting>
  <conditionalFormatting sqref="AC76:AE77">
    <cfRule type="cellIs" priority="398" operator="between" aboveAverage="0" equalAverage="0" bottom="0" percent="0" rank="0" text="" dxfId="420">
      <formula>$P$77</formula>
      <formula>0</formula>
    </cfRule>
    <cfRule type="cellIs" priority="399" operator="between" aboveAverage="0" equalAverage="0" bottom="0" percent="0" rank="0" text="" dxfId="421">
      <formula>$L$77</formula>
      <formula>$N$77</formula>
    </cfRule>
    <cfRule type="cellIs" priority="400" operator="between" aboveAverage="0" equalAverage="0" bottom="0" percent="0" rank="0" text="" dxfId="422">
      <formula>$K$77</formula>
      <formula>10000</formula>
    </cfRule>
  </conditionalFormatting>
  <conditionalFormatting sqref="AG76:AG77">
    <cfRule type="cellIs" priority="401" operator="between" aboveAverage="0" equalAverage="0" bottom="0" percent="0" rank="0" text="" dxfId="423">
      <formula>$P$77</formula>
      <formula>0</formula>
    </cfRule>
    <cfRule type="cellIs" priority="402" operator="between" aboveAverage="0" equalAverage="0" bottom="0" percent="0" rank="0" text="" dxfId="424">
      <formula>$L$77</formula>
      <formula>$N$77</formula>
    </cfRule>
    <cfRule type="cellIs" priority="403" operator="between" aboveAverage="0" equalAverage="0" bottom="0" percent="0" rank="0" text="" dxfId="425">
      <formula>$K$77</formula>
      <formula>10000</formula>
    </cfRule>
  </conditionalFormatting>
  <conditionalFormatting sqref="AJ76:AL77">
    <cfRule type="cellIs" priority="404" operator="between" aboveAverage="0" equalAverage="0" bottom="0" percent="0" rank="0" text="" dxfId="426">
      <formula>$P$77</formula>
      <formula>0</formula>
    </cfRule>
    <cfRule type="cellIs" priority="405" operator="between" aboveAverage="0" equalAverage="0" bottom="0" percent="0" rank="0" text="" dxfId="427">
      <formula>$L$77</formula>
      <formula>$N$77</formula>
    </cfRule>
    <cfRule type="cellIs" priority="406" operator="between" aboveAverage="0" equalAverage="0" bottom="0" percent="0" rank="0" text="" dxfId="428">
      <formula>$K$77</formula>
      <formula>10000</formula>
    </cfRule>
  </conditionalFormatting>
  <conditionalFormatting sqref="AN76:AN77">
    <cfRule type="cellIs" priority="407" operator="between" aboveAverage="0" equalAverage="0" bottom="0" percent="0" rank="0" text="" dxfId="429">
      <formula>$P$77</formula>
      <formula>0</formula>
    </cfRule>
    <cfRule type="cellIs" priority="408" operator="between" aboveAverage="0" equalAverage="0" bottom="0" percent="0" rank="0" text="" dxfId="430">
      <formula>$L$77</formula>
      <formula>$N$77</formula>
    </cfRule>
    <cfRule type="cellIs" priority="409" operator="between" aboveAverage="0" equalAverage="0" bottom="0" percent="0" rank="0" text="" dxfId="431">
      <formula>$K$77</formula>
      <formula>10000</formula>
    </cfRule>
  </conditionalFormatting>
  <conditionalFormatting sqref="AQ76:AS77">
    <cfRule type="cellIs" priority="410" operator="between" aboveAverage="0" equalAverage="0" bottom="0" percent="0" rank="0" text="" dxfId="432">
      <formula>$P$77</formula>
      <formula>0</formula>
    </cfRule>
    <cfRule type="cellIs" priority="411" operator="between" aboveAverage="0" equalAverage="0" bottom="0" percent="0" rank="0" text="" dxfId="433">
      <formula>$L$77</formula>
      <formula>$N$77</formula>
    </cfRule>
    <cfRule type="cellIs" priority="412" operator="between" aboveAverage="0" equalAverage="0" bottom="0" percent="0" rank="0" text="" dxfId="434">
      <formula>$K$77</formula>
      <formula>10000</formula>
    </cfRule>
  </conditionalFormatting>
  <conditionalFormatting sqref="AU76:AU77">
    <cfRule type="cellIs" priority="413" operator="between" aboveAverage="0" equalAverage="0" bottom="0" percent="0" rank="0" text="" dxfId="435">
      <formula>$P$77</formula>
      <formula>0</formula>
    </cfRule>
    <cfRule type="cellIs" priority="414" operator="between" aboveAverage="0" equalAverage="0" bottom="0" percent="0" rank="0" text="" dxfId="436">
      <formula>$L$77</formula>
      <formula>$N$77</formula>
    </cfRule>
    <cfRule type="cellIs" priority="415" operator="between" aboveAverage="0" equalAverage="0" bottom="0" percent="0" rank="0" text="" dxfId="437">
      <formula>$K$77</formula>
      <formula>10000</formula>
    </cfRule>
  </conditionalFormatting>
  <conditionalFormatting sqref="R81:R82">
    <cfRule type="cellIs" priority="416" operator="between" aboveAverage="0" equalAverage="0" bottom="0" percent="0" rank="0" text="" dxfId="438">
      <formula>$P$82</formula>
      <formula>0</formula>
    </cfRule>
    <cfRule type="cellIs" priority="417" operator="between" aboveAverage="0" equalAverage="0" bottom="0" percent="0" rank="0" text="" dxfId="439">
      <formula>$L$82</formula>
      <formula>$N$82</formula>
    </cfRule>
    <cfRule type="cellIs" priority="418" operator="between" aboveAverage="0" equalAverage="0" bottom="0" percent="0" rank="0" text="" dxfId="440">
      <formula>$K$82</formula>
      <formula>10000</formula>
    </cfRule>
  </conditionalFormatting>
  <conditionalFormatting sqref="V81:X82">
    <cfRule type="cellIs" priority="419" operator="between" aboveAverage="0" equalAverage="0" bottom="0" percent="0" rank="0" text="" dxfId="441">
      <formula>$P$82</formula>
      <formula>0</formula>
    </cfRule>
    <cfRule type="cellIs" priority="420" operator="between" aboveAverage="0" equalAverage="0" bottom="0" percent="0" rank="0" text="" dxfId="442">
      <formula>$L$82</formula>
      <formula>$N$82</formula>
    </cfRule>
    <cfRule type="cellIs" priority="421" operator="between" aboveAverage="0" equalAverage="0" bottom="0" percent="0" rank="0" text="" dxfId="443">
      <formula>$K$82</formula>
      <formula>10000</formula>
    </cfRule>
  </conditionalFormatting>
  <conditionalFormatting sqref="Z81:Z82">
    <cfRule type="cellIs" priority="422" operator="between" aboveAverage="0" equalAverage="0" bottom="0" percent="0" rank="0" text="" dxfId="444">
      <formula>$P$82</formula>
      <formula>0</formula>
    </cfRule>
    <cfRule type="cellIs" priority="423" operator="between" aboveAverage="0" equalAverage="0" bottom="0" percent="0" rank="0" text="" dxfId="445">
      <formula>$L$82</formula>
      <formula>$N$82</formula>
    </cfRule>
    <cfRule type="cellIs" priority="424" operator="between" aboveAverage="0" equalAverage="0" bottom="0" percent="0" rank="0" text="" dxfId="446">
      <formula>$K$82</formula>
      <formula>10000</formula>
    </cfRule>
  </conditionalFormatting>
  <conditionalFormatting sqref="AC81:AE82">
    <cfRule type="cellIs" priority="425" operator="between" aboveAverage="0" equalAverage="0" bottom="0" percent="0" rank="0" text="" dxfId="447">
      <formula>$P$82</formula>
      <formula>0</formula>
    </cfRule>
    <cfRule type="cellIs" priority="426" operator="between" aboveAverage="0" equalAverage="0" bottom="0" percent="0" rank="0" text="" dxfId="448">
      <formula>$L$82</formula>
      <formula>$N$82</formula>
    </cfRule>
    <cfRule type="cellIs" priority="427" operator="between" aboveAverage="0" equalAverage="0" bottom="0" percent="0" rank="0" text="" dxfId="449">
      <formula>$K$82</formula>
      <formula>10000</formula>
    </cfRule>
  </conditionalFormatting>
  <conditionalFormatting sqref="AG81:AG82">
    <cfRule type="cellIs" priority="428" operator="between" aboveAverage="0" equalAverage="0" bottom="0" percent="0" rank="0" text="" dxfId="450">
      <formula>$P$82</formula>
      <formula>0</formula>
    </cfRule>
    <cfRule type="cellIs" priority="429" operator="between" aboveAverage="0" equalAverage="0" bottom="0" percent="0" rank="0" text="" dxfId="451">
      <formula>$L$82</formula>
      <formula>$N$82</formula>
    </cfRule>
    <cfRule type="cellIs" priority="430" operator="between" aboveAverage="0" equalAverage="0" bottom="0" percent="0" rank="0" text="" dxfId="452">
      <formula>$K$82</formula>
      <formula>10000</formula>
    </cfRule>
  </conditionalFormatting>
  <conditionalFormatting sqref="AJ81:AL82">
    <cfRule type="cellIs" priority="431" operator="between" aboveAverage="0" equalAverage="0" bottom="0" percent="0" rank="0" text="" dxfId="453">
      <formula>$P$82</formula>
      <formula>0</formula>
    </cfRule>
    <cfRule type="cellIs" priority="432" operator="between" aboveAverage="0" equalAverage="0" bottom="0" percent="0" rank="0" text="" dxfId="454">
      <formula>$L$82</formula>
      <formula>$N$82</formula>
    </cfRule>
    <cfRule type="cellIs" priority="433" operator="between" aboveAverage="0" equalAverage="0" bottom="0" percent="0" rank="0" text="" dxfId="455">
      <formula>$K$82</formula>
      <formula>10000</formula>
    </cfRule>
  </conditionalFormatting>
  <conditionalFormatting sqref="AN81:AN82">
    <cfRule type="cellIs" priority="434" operator="between" aboveAverage="0" equalAverage="0" bottom="0" percent="0" rank="0" text="" dxfId="456">
      <formula>$P$82</formula>
      <formula>0</formula>
    </cfRule>
    <cfRule type="cellIs" priority="435" operator="between" aboveAverage="0" equalAverage="0" bottom="0" percent="0" rank="0" text="" dxfId="457">
      <formula>$L$82</formula>
      <formula>$N$82</formula>
    </cfRule>
    <cfRule type="cellIs" priority="436" operator="between" aboveAverage="0" equalAverage="0" bottom="0" percent="0" rank="0" text="" dxfId="458">
      <formula>$K$82</formula>
      <formula>10000</formula>
    </cfRule>
  </conditionalFormatting>
  <conditionalFormatting sqref="AQ81:AS82">
    <cfRule type="cellIs" priority="437" operator="between" aboveAverage="0" equalAverage="0" bottom="0" percent="0" rank="0" text="" dxfId="459">
      <formula>$P$82</formula>
      <formula>0</formula>
    </cfRule>
    <cfRule type="cellIs" priority="438" operator="between" aboveAverage="0" equalAverage="0" bottom="0" percent="0" rank="0" text="" dxfId="460">
      <formula>$L$82</formula>
      <formula>$N$82</formula>
    </cfRule>
    <cfRule type="cellIs" priority="439" operator="between" aboveAverage="0" equalAverage="0" bottom="0" percent="0" rank="0" text="" dxfId="461">
      <formula>$K$82</formula>
      <formula>10000</formula>
    </cfRule>
  </conditionalFormatting>
  <conditionalFormatting sqref="AU81:AU82">
    <cfRule type="cellIs" priority="440" operator="between" aboveAverage="0" equalAverage="0" bottom="0" percent="0" rank="0" text="" dxfId="462">
      <formula>$P$82</formula>
      <formula>0</formula>
    </cfRule>
    <cfRule type="cellIs" priority="441" operator="between" aboveAverage="0" equalAverage="0" bottom="0" percent="0" rank="0" text="" dxfId="463">
      <formula>$L$82</formula>
      <formula>$N$82</formula>
    </cfRule>
    <cfRule type="cellIs" priority="442" operator="between" aboveAverage="0" equalAverage="0" bottom="0" percent="0" rank="0" text="" dxfId="464">
      <formula>$K$82</formula>
      <formula>10000</formula>
    </cfRule>
  </conditionalFormatting>
  <conditionalFormatting sqref="R86:R87">
    <cfRule type="cellIs" priority="443" operator="between" aboveAverage="0" equalAverage="0" bottom="0" percent="0" rank="0" text="" dxfId="465">
      <formula>$P$87</formula>
      <formula>0</formula>
    </cfRule>
    <cfRule type="cellIs" priority="444" operator="between" aboveAverage="0" equalAverage="0" bottom="0" percent="0" rank="0" text="" dxfId="466">
      <formula>$L$87</formula>
      <formula>$N$87</formula>
    </cfRule>
    <cfRule type="cellIs" priority="445" operator="between" aboveAverage="0" equalAverage="0" bottom="0" percent="0" rank="0" text="" dxfId="467">
      <formula>$K$87</formula>
      <formula>10000</formula>
    </cfRule>
  </conditionalFormatting>
  <conditionalFormatting sqref="V86:X87">
    <cfRule type="cellIs" priority="446" operator="between" aboveAverage="0" equalAverage="0" bottom="0" percent="0" rank="0" text="" dxfId="468">
      <formula>$P$87</formula>
      <formula>0</formula>
    </cfRule>
    <cfRule type="cellIs" priority="447" operator="between" aboveAverage="0" equalAverage="0" bottom="0" percent="0" rank="0" text="" dxfId="469">
      <formula>$L$87</formula>
      <formula>$N$87</formula>
    </cfRule>
    <cfRule type="cellIs" priority="448" operator="between" aboveAverage="0" equalAverage="0" bottom="0" percent="0" rank="0" text="" dxfId="470">
      <formula>$K$87</formula>
      <formula>10000</formula>
    </cfRule>
  </conditionalFormatting>
  <conditionalFormatting sqref="Z86:Z87">
    <cfRule type="cellIs" priority="449" operator="between" aboveAverage="0" equalAverage="0" bottom="0" percent="0" rank="0" text="" dxfId="471">
      <formula>$P$87</formula>
      <formula>0</formula>
    </cfRule>
    <cfRule type="cellIs" priority="450" operator="between" aboveAverage="0" equalAverage="0" bottom="0" percent="0" rank="0" text="" dxfId="472">
      <formula>$L$87</formula>
      <formula>$N$87</formula>
    </cfRule>
    <cfRule type="cellIs" priority="451" operator="between" aboveAverage="0" equalAverage="0" bottom="0" percent="0" rank="0" text="" dxfId="473">
      <formula>$K$87</formula>
      <formula>10000</formula>
    </cfRule>
  </conditionalFormatting>
  <conditionalFormatting sqref="AC86:AE87">
    <cfRule type="cellIs" priority="452" operator="between" aboveAverage="0" equalAverage="0" bottom="0" percent="0" rank="0" text="" dxfId="474">
      <formula>$P$87</formula>
      <formula>0</formula>
    </cfRule>
    <cfRule type="cellIs" priority="453" operator="between" aboveAverage="0" equalAverage="0" bottom="0" percent="0" rank="0" text="" dxfId="475">
      <formula>$L$87</formula>
      <formula>$N$87</formula>
    </cfRule>
    <cfRule type="cellIs" priority="454" operator="between" aboveAverage="0" equalAverage="0" bottom="0" percent="0" rank="0" text="" dxfId="476">
      <formula>$K$87</formula>
      <formula>10000</formula>
    </cfRule>
  </conditionalFormatting>
  <conditionalFormatting sqref="AG86:AG87">
    <cfRule type="cellIs" priority="455" operator="between" aboveAverage="0" equalAverage="0" bottom="0" percent="0" rank="0" text="" dxfId="477">
      <formula>$P$87</formula>
      <formula>0</formula>
    </cfRule>
    <cfRule type="cellIs" priority="456" operator="between" aboveAverage="0" equalAverage="0" bottom="0" percent="0" rank="0" text="" dxfId="478">
      <formula>$L$87</formula>
      <formula>$N$87</formula>
    </cfRule>
    <cfRule type="cellIs" priority="457" operator="between" aboveAverage="0" equalAverage="0" bottom="0" percent="0" rank="0" text="" dxfId="479">
      <formula>$K$87</formula>
      <formula>10000</formula>
    </cfRule>
  </conditionalFormatting>
  <conditionalFormatting sqref="AJ86:AL87">
    <cfRule type="cellIs" priority="458" operator="between" aboveAverage="0" equalAverage="0" bottom="0" percent="0" rank="0" text="" dxfId="480">
      <formula>$P$87</formula>
      <formula>0</formula>
    </cfRule>
    <cfRule type="cellIs" priority="459" operator="between" aboveAverage="0" equalAverage="0" bottom="0" percent="0" rank="0" text="" dxfId="481">
      <formula>$L$87</formula>
      <formula>$N$87</formula>
    </cfRule>
    <cfRule type="cellIs" priority="460" operator="between" aboveAverage="0" equalAverage="0" bottom="0" percent="0" rank="0" text="" dxfId="482">
      <formula>$K$87</formula>
      <formula>10000</formula>
    </cfRule>
  </conditionalFormatting>
  <conditionalFormatting sqref="AN86:AN87">
    <cfRule type="cellIs" priority="461" operator="between" aboveAverage="0" equalAverage="0" bottom="0" percent="0" rank="0" text="" dxfId="483">
      <formula>$P$87</formula>
      <formula>0</formula>
    </cfRule>
    <cfRule type="cellIs" priority="462" operator="between" aboveAverage="0" equalAverage="0" bottom="0" percent="0" rank="0" text="" dxfId="484">
      <formula>$L$87</formula>
      <formula>$N$87</formula>
    </cfRule>
    <cfRule type="cellIs" priority="463" operator="between" aboveAverage="0" equalAverage="0" bottom="0" percent="0" rank="0" text="" dxfId="485">
      <formula>$K$87</formula>
      <formula>10000</formula>
    </cfRule>
  </conditionalFormatting>
  <conditionalFormatting sqref="AQ86:AS87">
    <cfRule type="cellIs" priority="464" operator="between" aboveAverage="0" equalAverage="0" bottom="0" percent="0" rank="0" text="" dxfId="486">
      <formula>$P$87</formula>
      <formula>0</formula>
    </cfRule>
    <cfRule type="cellIs" priority="465" operator="between" aboveAverage="0" equalAverage="0" bottom="0" percent="0" rank="0" text="" dxfId="487">
      <formula>$L$87</formula>
      <formula>$N$87</formula>
    </cfRule>
    <cfRule type="cellIs" priority="466" operator="between" aboveAverage="0" equalAverage="0" bottom="0" percent="0" rank="0" text="" dxfId="488">
      <formula>$K$87</formula>
      <formula>10000</formula>
    </cfRule>
  </conditionalFormatting>
  <conditionalFormatting sqref="AU86:AU87">
    <cfRule type="cellIs" priority="467" operator="between" aboveAverage="0" equalAverage="0" bottom="0" percent="0" rank="0" text="" dxfId="489">
      <formula>$P$87</formula>
      <formula>0</formula>
    </cfRule>
    <cfRule type="cellIs" priority="468" operator="between" aboveAverage="0" equalAverage="0" bottom="0" percent="0" rank="0" text="" dxfId="490">
      <formula>$L$87</formula>
      <formula>$N$87</formula>
    </cfRule>
    <cfRule type="cellIs" priority="469" operator="between" aboveAverage="0" equalAverage="0" bottom="0" percent="0" rank="0" text="" dxfId="491">
      <formula>$K$87</formula>
      <formula>10000</formula>
    </cfRule>
  </conditionalFormatting>
  <conditionalFormatting sqref="R91:R92">
    <cfRule type="cellIs" priority="470" operator="between" aboveAverage="0" equalAverage="0" bottom="0" percent="0" rank="0" text="" dxfId="492">
      <formula>$P$92</formula>
      <formula>0</formula>
    </cfRule>
    <cfRule type="cellIs" priority="471" operator="between" aboveAverage="0" equalAverage="0" bottom="0" percent="0" rank="0" text="" dxfId="493">
      <formula>$L$92</formula>
      <formula>$N$92</formula>
    </cfRule>
    <cfRule type="cellIs" priority="472" operator="between" aboveAverage="0" equalAverage="0" bottom="0" percent="0" rank="0" text="" dxfId="494">
      <formula>$K$92</formula>
      <formula>10000</formula>
    </cfRule>
  </conditionalFormatting>
  <conditionalFormatting sqref="V91:X92">
    <cfRule type="cellIs" priority="473" operator="between" aboveAverage="0" equalAverage="0" bottom="0" percent="0" rank="0" text="" dxfId="495">
      <formula>$P$92</formula>
      <formula>0</formula>
    </cfRule>
    <cfRule type="cellIs" priority="474" operator="between" aboveAverage="0" equalAverage="0" bottom="0" percent="0" rank="0" text="" dxfId="496">
      <formula>$L$92</formula>
      <formula>$N$92</formula>
    </cfRule>
    <cfRule type="cellIs" priority="475" operator="between" aboveAverage="0" equalAverage="0" bottom="0" percent="0" rank="0" text="" dxfId="497">
      <formula>$K$92</formula>
      <formula>10000</formula>
    </cfRule>
  </conditionalFormatting>
  <conditionalFormatting sqref="Z91:Z92">
    <cfRule type="cellIs" priority="476" operator="between" aboveAverage="0" equalAverage="0" bottom="0" percent="0" rank="0" text="" dxfId="498">
      <formula>$P$92</formula>
      <formula>0</formula>
    </cfRule>
    <cfRule type="cellIs" priority="477" operator="between" aboveAverage="0" equalAverage="0" bottom="0" percent="0" rank="0" text="" dxfId="499">
      <formula>$L$92</formula>
      <formula>$N$92</formula>
    </cfRule>
    <cfRule type="cellIs" priority="478" operator="between" aboveAverage="0" equalAverage="0" bottom="0" percent="0" rank="0" text="" dxfId="500">
      <formula>$K$92</formula>
      <formula>10000</formula>
    </cfRule>
  </conditionalFormatting>
  <conditionalFormatting sqref="AC91:AE92">
    <cfRule type="cellIs" priority="479" operator="between" aboveAverage="0" equalAverage="0" bottom="0" percent="0" rank="0" text="" dxfId="501">
      <formula>$P$92</formula>
      <formula>0</formula>
    </cfRule>
    <cfRule type="cellIs" priority="480" operator="between" aboveAverage="0" equalAverage="0" bottom="0" percent="0" rank="0" text="" dxfId="502">
      <formula>$L$92</formula>
      <formula>$N$92</formula>
    </cfRule>
    <cfRule type="cellIs" priority="481" operator="between" aboveAverage="0" equalAverage="0" bottom="0" percent="0" rank="0" text="" dxfId="503">
      <formula>$K$92</formula>
      <formula>10000</formula>
    </cfRule>
  </conditionalFormatting>
  <conditionalFormatting sqref="AG91:AG92">
    <cfRule type="cellIs" priority="482" operator="between" aboveAverage="0" equalAverage="0" bottom="0" percent="0" rank="0" text="" dxfId="504">
      <formula>$P$92</formula>
      <formula>0</formula>
    </cfRule>
    <cfRule type="cellIs" priority="483" operator="between" aboveAverage="0" equalAverage="0" bottom="0" percent="0" rank="0" text="" dxfId="505">
      <formula>$L$92</formula>
      <formula>$N$92</formula>
    </cfRule>
    <cfRule type="cellIs" priority="484" operator="between" aboveAverage="0" equalAverage="0" bottom="0" percent="0" rank="0" text="" dxfId="506">
      <formula>$K$92</formula>
      <formula>10000</formula>
    </cfRule>
  </conditionalFormatting>
  <conditionalFormatting sqref="AJ91:AL92">
    <cfRule type="cellIs" priority="485" operator="between" aboveAverage="0" equalAverage="0" bottom="0" percent="0" rank="0" text="" dxfId="507">
      <formula>$P$92</formula>
      <formula>0</formula>
    </cfRule>
    <cfRule type="cellIs" priority="486" operator="between" aboveAverage="0" equalAverage="0" bottom="0" percent="0" rank="0" text="" dxfId="508">
      <formula>$L$92</formula>
      <formula>$N$92</formula>
    </cfRule>
    <cfRule type="cellIs" priority="487" operator="between" aboveAverage="0" equalAverage="0" bottom="0" percent="0" rank="0" text="" dxfId="509">
      <formula>$K$92</formula>
      <formula>10000</formula>
    </cfRule>
  </conditionalFormatting>
  <conditionalFormatting sqref="AN91:AN92">
    <cfRule type="cellIs" priority="488" operator="between" aboveAverage="0" equalAverage="0" bottom="0" percent="0" rank="0" text="" dxfId="510">
      <formula>$P$92</formula>
      <formula>0</formula>
    </cfRule>
    <cfRule type="cellIs" priority="489" operator="between" aboveAverage="0" equalAverage="0" bottom="0" percent="0" rank="0" text="" dxfId="511">
      <formula>$L$92</formula>
      <formula>$N$92</formula>
    </cfRule>
    <cfRule type="cellIs" priority="490" operator="between" aboveAverage="0" equalAverage="0" bottom="0" percent="0" rank="0" text="" dxfId="512">
      <formula>$K$92</formula>
      <formula>10000</formula>
    </cfRule>
  </conditionalFormatting>
  <conditionalFormatting sqref="AQ91:AS92">
    <cfRule type="cellIs" priority="491" operator="between" aboveAverage="0" equalAverage="0" bottom="0" percent="0" rank="0" text="" dxfId="513">
      <formula>$P$92</formula>
      <formula>0</formula>
    </cfRule>
    <cfRule type="cellIs" priority="492" operator="between" aboveAverage="0" equalAverage="0" bottom="0" percent="0" rank="0" text="" dxfId="514">
      <formula>$L$92</formula>
      <formula>$N$92</formula>
    </cfRule>
    <cfRule type="cellIs" priority="493" operator="between" aboveAverage="0" equalAverage="0" bottom="0" percent="0" rank="0" text="" dxfId="515">
      <formula>$K$92</formula>
      <formula>10000</formula>
    </cfRule>
  </conditionalFormatting>
  <conditionalFormatting sqref="AU91:AU92">
    <cfRule type="cellIs" priority="494" operator="between" aboveAverage="0" equalAverage="0" bottom="0" percent="0" rank="0" text="" dxfId="516">
      <formula>$P$92</formula>
      <formula>0</formula>
    </cfRule>
    <cfRule type="cellIs" priority="495" operator="between" aboveAverage="0" equalAverage="0" bottom="0" percent="0" rank="0" text="" dxfId="517">
      <formula>$L$92</formula>
      <formula>$N$92</formula>
    </cfRule>
    <cfRule type="cellIs" priority="496" operator="between" aboveAverage="0" equalAverage="0" bottom="0" percent="0" rank="0" text="" dxfId="518">
      <formula>$K$92</formula>
      <formula>10000</formula>
    </cfRule>
  </conditionalFormatting>
  <conditionalFormatting sqref="R96:R97">
    <cfRule type="cellIs" priority="497" operator="between" aboveAverage="0" equalAverage="0" bottom="0" percent="0" rank="0" text="" dxfId="519">
      <formula>$P$97</formula>
      <formula>0</formula>
    </cfRule>
    <cfRule type="cellIs" priority="498" operator="between" aboveAverage="0" equalAverage="0" bottom="0" percent="0" rank="0" text="" dxfId="520">
      <formula>$L$97</formula>
      <formula>$N$97</formula>
    </cfRule>
    <cfRule type="cellIs" priority="499" operator="between" aboveAverage="0" equalAverage="0" bottom="0" percent="0" rank="0" text="" dxfId="521">
      <formula>$K$97</formula>
      <formula>10000</formula>
    </cfRule>
  </conditionalFormatting>
  <conditionalFormatting sqref="V96:X97">
    <cfRule type="cellIs" priority="500" operator="between" aboveAverage="0" equalAverage="0" bottom="0" percent="0" rank="0" text="" dxfId="522">
      <formula>$P$97</formula>
      <formula>0</formula>
    </cfRule>
    <cfRule type="cellIs" priority="501" operator="between" aboveAverage="0" equalAverage="0" bottom="0" percent="0" rank="0" text="" dxfId="523">
      <formula>$L$97</formula>
      <formula>$N$97</formula>
    </cfRule>
    <cfRule type="cellIs" priority="502" operator="between" aboveAverage="0" equalAverage="0" bottom="0" percent="0" rank="0" text="" dxfId="524">
      <formula>$K$97</formula>
      <formula>10000</formula>
    </cfRule>
  </conditionalFormatting>
  <conditionalFormatting sqref="Z96:Z97">
    <cfRule type="cellIs" priority="503" operator="between" aboveAverage="0" equalAverage="0" bottom="0" percent="0" rank="0" text="" dxfId="525">
      <formula>$P$97</formula>
      <formula>0</formula>
    </cfRule>
    <cfRule type="cellIs" priority="504" operator="between" aboveAverage="0" equalAverage="0" bottom="0" percent="0" rank="0" text="" dxfId="526">
      <formula>$L$97</formula>
      <formula>$N$97</formula>
    </cfRule>
    <cfRule type="cellIs" priority="505" operator="between" aboveAverage="0" equalAverage="0" bottom="0" percent="0" rank="0" text="" dxfId="527">
      <formula>$K$97</formula>
      <formula>10000</formula>
    </cfRule>
  </conditionalFormatting>
  <conditionalFormatting sqref="AC96:AE97">
    <cfRule type="cellIs" priority="506" operator="between" aboveAverage="0" equalAverage="0" bottom="0" percent="0" rank="0" text="" dxfId="528">
      <formula>$P$97</formula>
      <formula>0</formula>
    </cfRule>
    <cfRule type="cellIs" priority="507" operator="between" aboveAverage="0" equalAverage="0" bottom="0" percent="0" rank="0" text="" dxfId="529">
      <formula>$L$97</formula>
      <formula>$N$97</formula>
    </cfRule>
    <cfRule type="cellIs" priority="508" operator="between" aboveAverage="0" equalAverage="0" bottom="0" percent="0" rank="0" text="" dxfId="530">
      <formula>$K$97</formula>
      <formula>10000</formula>
    </cfRule>
  </conditionalFormatting>
  <conditionalFormatting sqref="AG96:AG97">
    <cfRule type="cellIs" priority="509" operator="between" aboveAverage="0" equalAverage="0" bottom="0" percent="0" rank="0" text="" dxfId="531">
      <formula>$P$97</formula>
      <formula>0</formula>
    </cfRule>
    <cfRule type="cellIs" priority="510" operator="between" aboveAverage="0" equalAverage="0" bottom="0" percent="0" rank="0" text="" dxfId="532">
      <formula>$L$97</formula>
      <formula>$N$97</formula>
    </cfRule>
    <cfRule type="cellIs" priority="511" operator="between" aboveAverage="0" equalAverage="0" bottom="0" percent="0" rank="0" text="" dxfId="533">
      <formula>$K$97</formula>
      <formula>10000</formula>
    </cfRule>
  </conditionalFormatting>
  <conditionalFormatting sqref="AJ96:AL97">
    <cfRule type="cellIs" priority="512" operator="between" aboveAverage="0" equalAverage="0" bottom="0" percent="0" rank="0" text="" dxfId="534">
      <formula>$P$97</formula>
      <formula>0</formula>
    </cfRule>
    <cfRule type="cellIs" priority="513" operator="between" aboveAverage="0" equalAverage="0" bottom="0" percent="0" rank="0" text="" dxfId="535">
      <formula>$L$97</formula>
      <formula>$N$97</formula>
    </cfRule>
    <cfRule type="cellIs" priority="514" operator="between" aboveAverage="0" equalAverage="0" bottom="0" percent="0" rank="0" text="" dxfId="536">
      <formula>$K$97</formula>
      <formula>10000</formula>
    </cfRule>
  </conditionalFormatting>
  <conditionalFormatting sqref="AN96:AN97">
    <cfRule type="cellIs" priority="515" operator="between" aboveAverage="0" equalAverage="0" bottom="0" percent="0" rank="0" text="" dxfId="537">
      <formula>$P$97</formula>
      <formula>0</formula>
    </cfRule>
    <cfRule type="cellIs" priority="516" operator="between" aboveAverage="0" equalAverage="0" bottom="0" percent="0" rank="0" text="" dxfId="538">
      <formula>$L$97</formula>
      <formula>$N$97</formula>
    </cfRule>
    <cfRule type="cellIs" priority="517" operator="between" aboveAverage="0" equalAverage="0" bottom="0" percent="0" rank="0" text="" dxfId="539">
      <formula>$K$97</formula>
      <formula>10000</formula>
    </cfRule>
  </conditionalFormatting>
  <conditionalFormatting sqref="AQ96:AS97">
    <cfRule type="cellIs" priority="518" operator="between" aboveAverage="0" equalAverage="0" bottom="0" percent="0" rank="0" text="" dxfId="540">
      <formula>$P$97</formula>
      <formula>0</formula>
    </cfRule>
    <cfRule type="cellIs" priority="519" operator="between" aboveAverage="0" equalAverage="0" bottom="0" percent="0" rank="0" text="" dxfId="541">
      <formula>$L$97</formula>
      <formula>$N$97</formula>
    </cfRule>
    <cfRule type="cellIs" priority="520" operator="between" aboveAverage="0" equalAverage="0" bottom="0" percent="0" rank="0" text="" dxfId="542">
      <formula>$K$97</formula>
      <formula>10000</formula>
    </cfRule>
  </conditionalFormatting>
  <conditionalFormatting sqref="AU96:AU97">
    <cfRule type="cellIs" priority="521" operator="between" aboveAverage="0" equalAverage="0" bottom="0" percent="0" rank="0" text="" dxfId="543">
      <formula>$P$97</formula>
      <formula>0</formula>
    </cfRule>
    <cfRule type="cellIs" priority="522" operator="between" aboveAverage="0" equalAverage="0" bottom="0" percent="0" rank="0" text="" dxfId="544">
      <formula>$L$97</formula>
      <formula>$N$97</formula>
    </cfRule>
    <cfRule type="cellIs" priority="523" operator="between" aboveAverage="0" equalAverage="0" bottom="0" percent="0" rank="0" text="" dxfId="545">
      <formula>$K$97</formula>
      <formula>10000</formula>
    </cfRule>
  </conditionalFormatting>
  <conditionalFormatting sqref="R101:R102">
    <cfRule type="cellIs" priority="524" operator="between" aboveAverage="0" equalAverage="0" bottom="0" percent="0" rank="0" text="" dxfId="546">
      <formula>$P$102</formula>
      <formula>0</formula>
    </cfRule>
    <cfRule type="cellIs" priority="525" operator="between" aboveAverage="0" equalAverage="0" bottom="0" percent="0" rank="0" text="" dxfId="547">
      <formula>$L$102</formula>
      <formula>$N$102</formula>
    </cfRule>
    <cfRule type="cellIs" priority="526" operator="between" aboveAverage="0" equalAverage="0" bottom="0" percent="0" rank="0" text="" dxfId="548">
      <formula>$K$102</formula>
      <formula>10000</formula>
    </cfRule>
  </conditionalFormatting>
  <conditionalFormatting sqref="R106:R107">
    <cfRule type="cellIs" priority="527" operator="between" aboveAverage="0" equalAverage="0" bottom="0" percent="0" rank="0" text="" dxfId="549">
      <formula>$P$107</formula>
      <formula>0</formula>
    </cfRule>
    <cfRule type="cellIs" priority="528" operator="between" aboveAverage="0" equalAverage="0" bottom="0" percent="0" rank="0" text="" dxfId="550">
      <formula>$L$107</formula>
      <formula>$N$107</formula>
    </cfRule>
    <cfRule type="cellIs" priority="529" operator="between" aboveAverage="0" equalAverage="0" bottom="0" percent="0" rank="0" text="" dxfId="551">
      <formula>$K$107</formula>
      <formula>10000</formula>
    </cfRule>
  </conditionalFormatting>
  <conditionalFormatting sqref="R111:R112">
    <cfRule type="cellIs" priority="530" operator="between" aboveAverage="0" equalAverage="0" bottom="0" percent="0" rank="0" text="" dxfId="552">
      <formula>$P$112</formula>
      <formula>0</formula>
    </cfRule>
    <cfRule type="cellIs" priority="531" operator="between" aboveAverage="0" equalAverage="0" bottom="0" percent="0" rank="0" text="" dxfId="553">
      <formula>$L$112</formula>
      <formula>$N$112</formula>
    </cfRule>
    <cfRule type="cellIs" priority="532" operator="between" aboveAverage="0" equalAverage="0" bottom="0" percent="0" rank="0" text="" dxfId="554">
      <formula>$K$112</formula>
      <formula>10000</formula>
    </cfRule>
  </conditionalFormatting>
  <conditionalFormatting sqref="R116:R117">
    <cfRule type="cellIs" priority="533" operator="between" aboveAverage="0" equalAverage="0" bottom="0" percent="0" rank="0" text="" dxfId="555">
      <formula>$P$117</formula>
      <formula>0</formula>
    </cfRule>
    <cfRule type="cellIs" priority="534" operator="between" aboveAverage="0" equalAverage="0" bottom="0" percent="0" rank="0" text="" dxfId="556">
      <formula>$L$117</formula>
      <formula>$N$117</formula>
    </cfRule>
    <cfRule type="cellIs" priority="535" operator="between" aboveAverage="0" equalAverage="0" bottom="0" percent="0" rank="0" text="" dxfId="557">
      <formula>$K$117</formula>
      <formula>10000</formula>
    </cfRule>
  </conditionalFormatting>
  <conditionalFormatting sqref="R121:R122">
    <cfRule type="cellIs" priority="536" operator="between" aboveAverage="0" equalAverage="0" bottom="0" percent="0" rank="0" text="" dxfId="558">
      <formula>$P$122</formula>
      <formula>0</formula>
    </cfRule>
    <cfRule type="cellIs" priority="537" operator="between" aboveAverage="0" equalAverage="0" bottom="0" percent="0" rank="0" text="" dxfId="559">
      <formula>$L$122</formula>
      <formula>$N$122</formula>
    </cfRule>
    <cfRule type="cellIs" priority="538" operator="between" aboveAverage="0" equalAverage="0" bottom="0" percent="0" rank="0" text="" dxfId="560">
      <formula>$K$122</formula>
      <formula>10000</formula>
    </cfRule>
  </conditionalFormatting>
  <conditionalFormatting sqref="V101:X102">
    <cfRule type="cellIs" priority="539" operator="between" aboveAverage="0" equalAverage="0" bottom="0" percent="0" rank="0" text="" dxfId="561">
      <formula>$P$102</formula>
      <formula>0</formula>
    </cfRule>
    <cfRule type="cellIs" priority="540" operator="between" aboveAverage="0" equalAverage="0" bottom="0" percent="0" rank="0" text="" dxfId="562">
      <formula>$L$102</formula>
      <formula>$N$102</formula>
    </cfRule>
    <cfRule type="cellIs" priority="541" operator="between" aboveAverage="0" equalAverage="0" bottom="0" percent="0" rank="0" text="" dxfId="563">
      <formula>$K$102</formula>
      <formula>10000</formula>
    </cfRule>
  </conditionalFormatting>
  <conditionalFormatting sqref="Z101:Z102">
    <cfRule type="cellIs" priority="542" operator="between" aboveAverage="0" equalAverage="0" bottom="0" percent="0" rank="0" text="" dxfId="564">
      <formula>$P$102</formula>
      <formula>0</formula>
    </cfRule>
    <cfRule type="cellIs" priority="543" operator="between" aboveAverage="0" equalAverage="0" bottom="0" percent="0" rank="0" text="" dxfId="565">
      <formula>$L$102</formula>
      <formula>$N$102</formula>
    </cfRule>
    <cfRule type="cellIs" priority="544" operator="between" aboveAverage="0" equalAverage="0" bottom="0" percent="0" rank="0" text="" dxfId="566">
      <formula>$K$102</formula>
      <formula>10000</formula>
    </cfRule>
  </conditionalFormatting>
  <conditionalFormatting sqref="AC101:AE102">
    <cfRule type="cellIs" priority="545" operator="between" aboveAverage="0" equalAverage="0" bottom="0" percent="0" rank="0" text="" dxfId="567">
      <formula>$P$102</formula>
      <formula>0</formula>
    </cfRule>
    <cfRule type="cellIs" priority="546" operator="between" aboveAverage="0" equalAverage="0" bottom="0" percent="0" rank="0" text="" dxfId="568">
      <formula>$L$102</formula>
      <formula>$N$102</formula>
    </cfRule>
    <cfRule type="cellIs" priority="547" operator="between" aboveAverage="0" equalAverage="0" bottom="0" percent="0" rank="0" text="" dxfId="569">
      <formula>$K$102</formula>
      <formula>10000</formula>
    </cfRule>
  </conditionalFormatting>
  <conditionalFormatting sqref="AG101:AG102">
    <cfRule type="cellIs" priority="548" operator="between" aboveAverage="0" equalAverage="0" bottom="0" percent="0" rank="0" text="" dxfId="570">
      <formula>$P$102</formula>
      <formula>0</formula>
    </cfRule>
    <cfRule type="cellIs" priority="549" operator="between" aboveAverage="0" equalAverage="0" bottom="0" percent="0" rank="0" text="" dxfId="571">
      <formula>$L$102</formula>
      <formula>$N$102</formula>
    </cfRule>
    <cfRule type="cellIs" priority="550" operator="between" aboveAverage="0" equalAverage="0" bottom="0" percent="0" rank="0" text="" dxfId="572">
      <formula>$K$102</formula>
      <formula>10000</formula>
    </cfRule>
  </conditionalFormatting>
  <conditionalFormatting sqref="AJ101:AL102">
    <cfRule type="cellIs" priority="551" operator="between" aboveAverage="0" equalAverage="0" bottom="0" percent="0" rank="0" text="" dxfId="573">
      <formula>$P$102</formula>
      <formula>0</formula>
    </cfRule>
    <cfRule type="cellIs" priority="552" operator="between" aboveAverage="0" equalAverage="0" bottom="0" percent="0" rank="0" text="" dxfId="574">
      <formula>$L$102</formula>
      <formula>$N$102</formula>
    </cfRule>
    <cfRule type="cellIs" priority="553" operator="between" aboveAverage="0" equalAverage="0" bottom="0" percent="0" rank="0" text="" dxfId="575">
      <formula>$K$102</formula>
      <formula>10000</formula>
    </cfRule>
  </conditionalFormatting>
  <conditionalFormatting sqref="AN101:AN102">
    <cfRule type="cellIs" priority="554" operator="between" aboveAverage="0" equalAverage="0" bottom="0" percent="0" rank="0" text="" dxfId="576">
      <formula>$P$102</formula>
      <formula>0</formula>
    </cfRule>
    <cfRule type="cellIs" priority="555" operator="between" aboveAverage="0" equalAverage="0" bottom="0" percent="0" rank="0" text="" dxfId="577">
      <formula>$L$102</formula>
      <formula>$N$102</formula>
    </cfRule>
    <cfRule type="cellIs" priority="556" operator="between" aboveAverage="0" equalAverage="0" bottom="0" percent="0" rank="0" text="" dxfId="578">
      <formula>$K$102</formula>
      <formula>10000</formula>
    </cfRule>
  </conditionalFormatting>
  <conditionalFormatting sqref="AQ101:AS102">
    <cfRule type="cellIs" priority="557" operator="between" aboveAverage="0" equalAverage="0" bottom="0" percent="0" rank="0" text="" dxfId="579">
      <formula>$P$102</formula>
      <formula>0</formula>
    </cfRule>
    <cfRule type="cellIs" priority="558" operator="between" aboveAverage="0" equalAverage="0" bottom="0" percent="0" rank="0" text="" dxfId="580">
      <formula>$L$102</formula>
      <formula>$N$102</formula>
    </cfRule>
    <cfRule type="cellIs" priority="559" operator="between" aboveAverage="0" equalAverage="0" bottom="0" percent="0" rank="0" text="" dxfId="581">
      <formula>$K$102</formula>
      <formula>10000</formula>
    </cfRule>
  </conditionalFormatting>
  <conditionalFormatting sqref="AU101:AU102">
    <cfRule type="cellIs" priority="560" operator="between" aboveAverage="0" equalAverage="0" bottom="0" percent="0" rank="0" text="" dxfId="582">
      <formula>$P$102</formula>
      <formula>0</formula>
    </cfRule>
    <cfRule type="cellIs" priority="561" operator="between" aboveAverage="0" equalAverage="0" bottom="0" percent="0" rank="0" text="" dxfId="583">
      <formula>$L$102</formula>
      <formula>$N$102</formula>
    </cfRule>
    <cfRule type="cellIs" priority="562" operator="between" aboveAverage="0" equalAverage="0" bottom="0" percent="0" rank="0" text="" dxfId="584">
      <formula>$K$102</formula>
      <formula>10000</formula>
    </cfRule>
  </conditionalFormatting>
  <conditionalFormatting sqref="V106:X107">
    <cfRule type="cellIs" priority="563" operator="between" aboveAverage="0" equalAverage="0" bottom="0" percent="0" rank="0" text="" dxfId="585">
      <formula>$P$107</formula>
      <formula>0</formula>
    </cfRule>
    <cfRule type="cellIs" priority="564" operator="between" aboveAverage="0" equalAverage="0" bottom="0" percent="0" rank="0" text="" dxfId="586">
      <formula>$L$107</formula>
      <formula>$N$107</formula>
    </cfRule>
    <cfRule type="cellIs" priority="565" operator="between" aboveAverage="0" equalAverage="0" bottom="0" percent="0" rank="0" text="" dxfId="587">
      <formula>$K$107</formula>
      <formula>10000</formula>
    </cfRule>
  </conditionalFormatting>
  <conditionalFormatting sqref="Z106:Z107">
    <cfRule type="cellIs" priority="566" operator="between" aboveAverage="0" equalAverage="0" bottom="0" percent="0" rank="0" text="" dxfId="588">
      <formula>$P$107</formula>
      <formula>0</formula>
    </cfRule>
    <cfRule type="cellIs" priority="567" operator="between" aboveAverage="0" equalAverage="0" bottom="0" percent="0" rank="0" text="" dxfId="589">
      <formula>$L$107</formula>
      <formula>$N$107</formula>
    </cfRule>
    <cfRule type="cellIs" priority="568" operator="between" aboveAverage="0" equalAverage="0" bottom="0" percent="0" rank="0" text="" dxfId="590">
      <formula>$K$107</formula>
      <formula>10000</formula>
    </cfRule>
  </conditionalFormatting>
  <conditionalFormatting sqref="AC106:AE107">
    <cfRule type="cellIs" priority="569" operator="between" aboveAverage="0" equalAverage="0" bottom="0" percent="0" rank="0" text="" dxfId="591">
      <formula>$P$107</formula>
      <formula>0</formula>
    </cfRule>
    <cfRule type="cellIs" priority="570" operator="between" aboveAverage="0" equalAverage="0" bottom="0" percent="0" rank="0" text="" dxfId="592">
      <formula>$L$107</formula>
      <formula>$N$107</formula>
    </cfRule>
    <cfRule type="cellIs" priority="571" operator="between" aboveAverage="0" equalAverage="0" bottom="0" percent="0" rank="0" text="" dxfId="593">
      <formula>$K$107</formula>
      <formula>10000</formula>
    </cfRule>
  </conditionalFormatting>
  <conditionalFormatting sqref="AG106:AG107">
    <cfRule type="cellIs" priority="572" operator="between" aboveAverage="0" equalAverage="0" bottom="0" percent="0" rank="0" text="" dxfId="594">
      <formula>$P$107</formula>
      <formula>0</formula>
    </cfRule>
    <cfRule type="cellIs" priority="573" operator="between" aboveAverage="0" equalAverage="0" bottom="0" percent="0" rank="0" text="" dxfId="595">
      <formula>$L$107</formula>
      <formula>$N$107</formula>
    </cfRule>
    <cfRule type="cellIs" priority="574" operator="between" aboveAverage="0" equalAverage="0" bottom="0" percent="0" rank="0" text="" dxfId="596">
      <formula>$K$107</formula>
      <formula>10000</formula>
    </cfRule>
  </conditionalFormatting>
  <conditionalFormatting sqref="AJ106:AL107">
    <cfRule type="cellIs" priority="575" operator="between" aboveAverage="0" equalAverage="0" bottom="0" percent="0" rank="0" text="" dxfId="597">
      <formula>$P$107</formula>
      <formula>0</formula>
    </cfRule>
    <cfRule type="cellIs" priority="576" operator="between" aboveAverage="0" equalAverage="0" bottom="0" percent="0" rank="0" text="" dxfId="598">
      <formula>$L$107</formula>
      <formula>$N$107</formula>
    </cfRule>
    <cfRule type="cellIs" priority="577" operator="between" aboveAverage="0" equalAverage="0" bottom="0" percent="0" rank="0" text="" dxfId="599">
      <formula>$K$107</formula>
      <formula>10000</formula>
    </cfRule>
  </conditionalFormatting>
  <conditionalFormatting sqref="AN106:AN107">
    <cfRule type="cellIs" priority="578" operator="between" aboveAverage="0" equalAverage="0" bottom="0" percent="0" rank="0" text="" dxfId="600">
      <formula>$P$107</formula>
      <formula>0</formula>
    </cfRule>
    <cfRule type="cellIs" priority="579" operator="between" aboveAverage="0" equalAverage="0" bottom="0" percent="0" rank="0" text="" dxfId="601">
      <formula>$L$107</formula>
      <formula>$N$107</formula>
    </cfRule>
    <cfRule type="cellIs" priority="580" operator="between" aboveAverage="0" equalAverage="0" bottom="0" percent="0" rank="0" text="" dxfId="602">
      <formula>$K$107</formula>
      <formula>10000</formula>
    </cfRule>
  </conditionalFormatting>
  <conditionalFormatting sqref="AQ106:AS107">
    <cfRule type="cellIs" priority="581" operator="between" aboveAverage="0" equalAverage="0" bottom="0" percent="0" rank="0" text="" dxfId="603">
      <formula>$P$107</formula>
      <formula>0</formula>
    </cfRule>
    <cfRule type="cellIs" priority="582" operator="between" aboveAverage="0" equalAverage="0" bottom="0" percent="0" rank="0" text="" dxfId="604">
      <formula>$L$107</formula>
      <formula>$N$107</formula>
    </cfRule>
    <cfRule type="cellIs" priority="583" operator="between" aboveAverage="0" equalAverage="0" bottom="0" percent="0" rank="0" text="" dxfId="605">
      <formula>$K$107</formula>
      <formula>10000</formula>
    </cfRule>
  </conditionalFormatting>
  <conditionalFormatting sqref="AU106:AU107">
    <cfRule type="cellIs" priority="584" operator="between" aboveAverage="0" equalAverage="0" bottom="0" percent="0" rank="0" text="" dxfId="606">
      <formula>$P$107</formula>
      <formula>0</formula>
    </cfRule>
    <cfRule type="cellIs" priority="585" operator="between" aboveAverage="0" equalAverage="0" bottom="0" percent="0" rank="0" text="" dxfId="607">
      <formula>$L$107</formula>
      <formula>$N$107</formula>
    </cfRule>
    <cfRule type="cellIs" priority="586" operator="between" aboveAverage="0" equalAverage="0" bottom="0" percent="0" rank="0" text="" dxfId="608">
      <formula>$K$107</formula>
      <formula>10000</formula>
    </cfRule>
  </conditionalFormatting>
  <conditionalFormatting sqref="V111:X112">
    <cfRule type="cellIs" priority="587" operator="between" aboveAverage="0" equalAverage="0" bottom="0" percent="0" rank="0" text="" dxfId="609">
      <formula>$P$112</formula>
      <formula>0</formula>
    </cfRule>
    <cfRule type="cellIs" priority="588" operator="between" aboveAverage="0" equalAverage="0" bottom="0" percent="0" rank="0" text="" dxfId="610">
      <formula>$L$112</formula>
      <formula>$N$112</formula>
    </cfRule>
    <cfRule type="cellIs" priority="589" operator="between" aboveAverage="0" equalAverage="0" bottom="0" percent="0" rank="0" text="" dxfId="611">
      <formula>$K$112</formula>
      <formula>10000</formula>
    </cfRule>
  </conditionalFormatting>
  <conditionalFormatting sqref="Z111:Z112">
    <cfRule type="cellIs" priority="590" operator="between" aboveAverage="0" equalAverage="0" bottom="0" percent="0" rank="0" text="" dxfId="612">
      <formula>$P$112</formula>
      <formula>0</formula>
    </cfRule>
    <cfRule type="cellIs" priority="591" operator="between" aboveAverage="0" equalAverage="0" bottom="0" percent="0" rank="0" text="" dxfId="613">
      <formula>$L$112</formula>
      <formula>$N$112</formula>
    </cfRule>
    <cfRule type="cellIs" priority="592" operator="between" aboveAverage="0" equalAverage="0" bottom="0" percent="0" rank="0" text="" dxfId="614">
      <formula>$K$112</formula>
      <formula>10000</formula>
    </cfRule>
  </conditionalFormatting>
  <conditionalFormatting sqref="AC111:AE112">
    <cfRule type="cellIs" priority="593" operator="between" aboveAverage="0" equalAverage="0" bottom="0" percent="0" rank="0" text="" dxfId="615">
      <formula>$P$112</formula>
      <formula>0</formula>
    </cfRule>
    <cfRule type="cellIs" priority="594" operator="between" aboveAverage="0" equalAverage="0" bottom="0" percent="0" rank="0" text="" dxfId="616">
      <formula>$L$112</formula>
      <formula>$N$112</formula>
    </cfRule>
    <cfRule type="cellIs" priority="595" operator="between" aboveAverage="0" equalAverage="0" bottom="0" percent="0" rank="0" text="" dxfId="617">
      <formula>$K$112</formula>
      <formula>10000</formula>
    </cfRule>
  </conditionalFormatting>
  <conditionalFormatting sqref="AG111:AG112">
    <cfRule type="cellIs" priority="596" operator="between" aboveAverage="0" equalAverage="0" bottom="0" percent="0" rank="0" text="" dxfId="618">
      <formula>$P$112</formula>
      <formula>0</formula>
    </cfRule>
    <cfRule type="cellIs" priority="597" operator="between" aboveAverage="0" equalAverage="0" bottom="0" percent="0" rank="0" text="" dxfId="619">
      <formula>$L$112</formula>
      <formula>$N$112</formula>
    </cfRule>
    <cfRule type="cellIs" priority="598" operator="between" aboveAverage="0" equalAverage="0" bottom="0" percent="0" rank="0" text="" dxfId="620">
      <formula>$K$112</formula>
      <formula>10000</formula>
    </cfRule>
  </conditionalFormatting>
  <conditionalFormatting sqref="AJ111:AL112">
    <cfRule type="cellIs" priority="599" operator="between" aboveAverage="0" equalAverage="0" bottom="0" percent="0" rank="0" text="" dxfId="621">
      <formula>$P$112</formula>
      <formula>0</formula>
    </cfRule>
    <cfRule type="cellIs" priority="600" operator="between" aboveAverage="0" equalAverage="0" bottom="0" percent="0" rank="0" text="" dxfId="622">
      <formula>$L$112</formula>
      <formula>$N$112</formula>
    </cfRule>
    <cfRule type="cellIs" priority="601" operator="between" aboveAverage="0" equalAverage="0" bottom="0" percent="0" rank="0" text="" dxfId="623">
      <formula>$K$112</formula>
      <formula>10000</formula>
    </cfRule>
  </conditionalFormatting>
  <conditionalFormatting sqref="AN111:AN112">
    <cfRule type="cellIs" priority="602" operator="between" aboveAverage="0" equalAverage="0" bottom="0" percent="0" rank="0" text="" dxfId="624">
      <formula>$P$112</formula>
      <formula>0</formula>
    </cfRule>
    <cfRule type="cellIs" priority="603" operator="between" aboveAverage="0" equalAverage="0" bottom="0" percent="0" rank="0" text="" dxfId="625">
      <formula>$L$112</formula>
      <formula>$N$112</formula>
    </cfRule>
    <cfRule type="cellIs" priority="604" operator="between" aboveAverage="0" equalAverage="0" bottom="0" percent="0" rank="0" text="" dxfId="626">
      <formula>$K$112</formula>
      <formula>10000</formula>
    </cfRule>
  </conditionalFormatting>
  <conditionalFormatting sqref="AQ111:AS112">
    <cfRule type="cellIs" priority="605" operator="between" aboveAverage="0" equalAverage="0" bottom="0" percent="0" rank="0" text="" dxfId="627">
      <formula>$P$112</formula>
      <formula>0</formula>
    </cfRule>
    <cfRule type="cellIs" priority="606" operator="between" aboveAverage="0" equalAverage="0" bottom="0" percent="0" rank="0" text="" dxfId="628">
      <formula>$L$112</formula>
      <formula>$N$112</formula>
    </cfRule>
    <cfRule type="cellIs" priority="607" operator="between" aboveAverage="0" equalAverage="0" bottom="0" percent="0" rank="0" text="" dxfId="629">
      <formula>$K$112</formula>
      <formula>10000</formula>
    </cfRule>
  </conditionalFormatting>
  <conditionalFormatting sqref="AU111:AU112">
    <cfRule type="cellIs" priority="608" operator="between" aboveAverage="0" equalAverage="0" bottom="0" percent="0" rank="0" text="" dxfId="630">
      <formula>$P$112</formula>
      <formula>0</formula>
    </cfRule>
    <cfRule type="cellIs" priority="609" operator="between" aboveAverage="0" equalAverage="0" bottom="0" percent="0" rank="0" text="" dxfId="631">
      <formula>$L$112</formula>
      <formula>$N$112</formula>
    </cfRule>
    <cfRule type="cellIs" priority="610" operator="between" aboveAverage="0" equalAverage="0" bottom="0" percent="0" rank="0" text="" dxfId="632">
      <formula>$K$112</formula>
      <formula>10000</formula>
    </cfRule>
  </conditionalFormatting>
  <conditionalFormatting sqref="V116:X117">
    <cfRule type="cellIs" priority="611" operator="between" aboveAverage="0" equalAverage="0" bottom="0" percent="0" rank="0" text="" dxfId="633">
      <formula>$P$117</formula>
      <formula>0</formula>
    </cfRule>
    <cfRule type="cellIs" priority="612" operator="between" aboveAverage="0" equalAverage="0" bottom="0" percent="0" rank="0" text="" dxfId="634">
      <formula>$L$117</formula>
      <formula>$N$117</formula>
    </cfRule>
    <cfRule type="cellIs" priority="613" operator="between" aboveAverage="0" equalAverage="0" bottom="0" percent="0" rank="0" text="" dxfId="635">
      <formula>$K$117</formula>
      <formula>10000</formula>
    </cfRule>
  </conditionalFormatting>
  <conditionalFormatting sqref="Z116:Z117">
    <cfRule type="cellIs" priority="614" operator="between" aboveAverage="0" equalAverage="0" bottom="0" percent="0" rank="0" text="" dxfId="636">
      <formula>$P$117</formula>
      <formula>0</formula>
    </cfRule>
    <cfRule type="cellIs" priority="615" operator="between" aboveAverage="0" equalAverage="0" bottom="0" percent="0" rank="0" text="" dxfId="637">
      <formula>$L$117</formula>
      <formula>$N$117</formula>
    </cfRule>
    <cfRule type="cellIs" priority="616" operator="between" aboveAverage="0" equalAverage="0" bottom="0" percent="0" rank="0" text="" dxfId="638">
      <formula>$K$117</formula>
      <formula>10000</formula>
    </cfRule>
  </conditionalFormatting>
  <conditionalFormatting sqref="AC116:AE117">
    <cfRule type="cellIs" priority="617" operator="between" aboveAverage="0" equalAverage="0" bottom="0" percent="0" rank="0" text="" dxfId="639">
      <formula>$P$117</formula>
      <formula>0</formula>
    </cfRule>
    <cfRule type="cellIs" priority="618" operator="between" aboveAverage="0" equalAverage="0" bottom="0" percent="0" rank="0" text="" dxfId="640">
      <formula>$L$117</formula>
      <formula>$N$117</formula>
    </cfRule>
    <cfRule type="cellIs" priority="619" operator="between" aboveAverage="0" equalAverage="0" bottom="0" percent="0" rank="0" text="" dxfId="641">
      <formula>$K$117</formula>
      <formula>10000</formula>
    </cfRule>
  </conditionalFormatting>
  <conditionalFormatting sqref="AG116:AG117">
    <cfRule type="cellIs" priority="620" operator="between" aboveAverage="0" equalAverage="0" bottom="0" percent="0" rank="0" text="" dxfId="642">
      <formula>$P$117</formula>
      <formula>0</formula>
    </cfRule>
    <cfRule type="cellIs" priority="621" operator="between" aboveAverage="0" equalAverage="0" bottom="0" percent="0" rank="0" text="" dxfId="643">
      <formula>$L$117</formula>
      <formula>$N$117</formula>
    </cfRule>
    <cfRule type="cellIs" priority="622" operator="between" aboveAverage="0" equalAverage="0" bottom="0" percent="0" rank="0" text="" dxfId="644">
      <formula>$K$117</formula>
      <formula>10000</formula>
    </cfRule>
  </conditionalFormatting>
  <conditionalFormatting sqref="AJ116:AL117">
    <cfRule type="cellIs" priority="623" operator="between" aboveAverage="0" equalAverage="0" bottom="0" percent="0" rank="0" text="" dxfId="645">
      <formula>$P$117</formula>
      <formula>0</formula>
    </cfRule>
    <cfRule type="cellIs" priority="624" operator="between" aboveAverage="0" equalAverage="0" bottom="0" percent="0" rank="0" text="" dxfId="646">
      <formula>$L$117</formula>
      <formula>$N$117</formula>
    </cfRule>
    <cfRule type="cellIs" priority="625" operator="between" aboveAverage="0" equalAverage="0" bottom="0" percent="0" rank="0" text="" dxfId="647">
      <formula>$K$117</formula>
      <formula>10000</formula>
    </cfRule>
  </conditionalFormatting>
  <conditionalFormatting sqref="AN116:AN117">
    <cfRule type="cellIs" priority="626" operator="between" aboveAverage="0" equalAverage="0" bottom="0" percent="0" rank="0" text="" dxfId="648">
      <formula>$P$117</formula>
      <formula>0</formula>
    </cfRule>
    <cfRule type="cellIs" priority="627" operator="between" aboveAverage="0" equalAverage="0" bottom="0" percent="0" rank="0" text="" dxfId="649">
      <formula>$L$117</formula>
      <formula>$N$117</formula>
    </cfRule>
    <cfRule type="cellIs" priority="628" operator="between" aboveAverage="0" equalAverage="0" bottom="0" percent="0" rank="0" text="" dxfId="650">
      <formula>$K$117</formula>
      <formula>10000</formula>
    </cfRule>
  </conditionalFormatting>
  <conditionalFormatting sqref="AQ116:AS117">
    <cfRule type="cellIs" priority="629" operator="between" aboveAverage="0" equalAverage="0" bottom="0" percent="0" rank="0" text="" dxfId="651">
      <formula>$P$117</formula>
      <formula>0</formula>
    </cfRule>
    <cfRule type="cellIs" priority="630" operator="between" aboveAverage="0" equalAverage="0" bottom="0" percent="0" rank="0" text="" dxfId="652">
      <formula>$L$117</formula>
      <formula>$N$117</formula>
    </cfRule>
    <cfRule type="cellIs" priority="631" operator="between" aboveAverage="0" equalAverage="0" bottom="0" percent="0" rank="0" text="" dxfId="653">
      <formula>$K$117</formula>
      <formula>10000</formula>
    </cfRule>
  </conditionalFormatting>
  <conditionalFormatting sqref="AU116:AU117">
    <cfRule type="cellIs" priority="632" operator="between" aboveAverage="0" equalAverage="0" bottom="0" percent="0" rank="0" text="" dxfId="654">
      <formula>$P$117</formula>
      <formula>0</formula>
    </cfRule>
    <cfRule type="cellIs" priority="633" operator="between" aboveAverage="0" equalAverage="0" bottom="0" percent="0" rank="0" text="" dxfId="655">
      <formula>$L$117</formula>
      <formula>$N$117</formula>
    </cfRule>
    <cfRule type="cellIs" priority="634" operator="between" aboveAverage="0" equalAverage="0" bottom="0" percent="0" rank="0" text="" dxfId="656">
      <formula>$K$117</formula>
      <formula>10000</formula>
    </cfRule>
  </conditionalFormatting>
  <conditionalFormatting sqref="V121:X122">
    <cfRule type="cellIs" priority="635" operator="between" aboveAverage="0" equalAverage="0" bottom="0" percent="0" rank="0" text="" dxfId="657">
      <formula>$P$122</formula>
      <formula>0</formula>
    </cfRule>
    <cfRule type="cellIs" priority="636" operator="between" aboveAverage="0" equalAverage="0" bottom="0" percent="0" rank="0" text="" dxfId="658">
      <formula>$L$122</formula>
      <formula>$N$122</formula>
    </cfRule>
    <cfRule type="cellIs" priority="637" operator="between" aboveAverage="0" equalAverage="0" bottom="0" percent="0" rank="0" text="" dxfId="659">
      <formula>$K$122</formula>
      <formula>10000</formula>
    </cfRule>
  </conditionalFormatting>
  <conditionalFormatting sqref="Z121:Z122">
    <cfRule type="cellIs" priority="638" operator="between" aboveAverage="0" equalAverage="0" bottom="0" percent="0" rank="0" text="" dxfId="660">
      <formula>$P$122</formula>
      <formula>0</formula>
    </cfRule>
    <cfRule type="cellIs" priority="639" operator="between" aboveAverage="0" equalAverage="0" bottom="0" percent="0" rank="0" text="" dxfId="661">
      <formula>$L$122</formula>
      <formula>$N$122</formula>
    </cfRule>
    <cfRule type="cellIs" priority="640" operator="between" aboveAverage="0" equalAverage="0" bottom="0" percent="0" rank="0" text="" dxfId="662">
      <formula>$K$122</formula>
      <formula>10000</formula>
    </cfRule>
  </conditionalFormatting>
  <conditionalFormatting sqref="AC121:AE122">
    <cfRule type="cellIs" priority="641" operator="between" aboveAverage="0" equalAverage="0" bottom="0" percent="0" rank="0" text="" dxfId="663">
      <formula>$P$122</formula>
      <formula>0</formula>
    </cfRule>
    <cfRule type="cellIs" priority="642" operator="between" aboveAverage="0" equalAverage="0" bottom="0" percent="0" rank="0" text="" dxfId="664">
      <formula>$L$122</formula>
      <formula>$N$122</formula>
    </cfRule>
    <cfRule type="cellIs" priority="643" operator="between" aboveAverage="0" equalAverage="0" bottom="0" percent="0" rank="0" text="" dxfId="665">
      <formula>$K$122</formula>
      <formula>10000</formula>
    </cfRule>
  </conditionalFormatting>
  <conditionalFormatting sqref="AG121:AG122">
    <cfRule type="cellIs" priority="644" operator="between" aboveAverage="0" equalAverage="0" bottom="0" percent="0" rank="0" text="" dxfId="666">
      <formula>$P$122</formula>
      <formula>0</formula>
    </cfRule>
    <cfRule type="cellIs" priority="645" operator="between" aboveAverage="0" equalAverage="0" bottom="0" percent="0" rank="0" text="" dxfId="667">
      <formula>$L$122</formula>
      <formula>$N$122</formula>
    </cfRule>
    <cfRule type="cellIs" priority="646" operator="between" aboveAverage="0" equalAverage="0" bottom="0" percent="0" rank="0" text="" dxfId="668">
      <formula>$K$122</formula>
      <formula>10000</formula>
    </cfRule>
  </conditionalFormatting>
  <conditionalFormatting sqref="AJ121:AL122">
    <cfRule type="cellIs" priority="647" operator="between" aboveAverage="0" equalAverage="0" bottom="0" percent="0" rank="0" text="" dxfId="669">
      <formula>$P$122</formula>
      <formula>0</formula>
    </cfRule>
    <cfRule type="cellIs" priority="648" operator="between" aboveAverage="0" equalAverage="0" bottom="0" percent="0" rank="0" text="" dxfId="670">
      <formula>$L$122</formula>
      <formula>$N$122</formula>
    </cfRule>
    <cfRule type="cellIs" priority="649" operator="between" aboveAverage="0" equalAverage="0" bottom="0" percent="0" rank="0" text="" dxfId="671">
      <formula>$K$122</formula>
      <formula>10000</formula>
    </cfRule>
  </conditionalFormatting>
  <conditionalFormatting sqref="AN121:AN122">
    <cfRule type="cellIs" priority="650" operator="between" aboveAverage="0" equalAverage="0" bottom="0" percent="0" rank="0" text="" dxfId="672">
      <formula>$P$122</formula>
      <formula>0</formula>
    </cfRule>
    <cfRule type="cellIs" priority="651" operator="between" aboveAverage="0" equalAverage="0" bottom="0" percent="0" rank="0" text="" dxfId="673">
      <formula>$L$122</formula>
      <formula>$N$122</formula>
    </cfRule>
    <cfRule type="cellIs" priority="652" operator="between" aboveAverage="0" equalAverage="0" bottom="0" percent="0" rank="0" text="" dxfId="674">
      <formula>$K$122</formula>
      <formula>10000</formula>
    </cfRule>
  </conditionalFormatting>
  <conditionalFormatting sqref="AQ121:AS122">
    <cfRule type="cellIs" priority="653" operator="between" aboveAverage="0" equalAverage="0" bottom="0" percent="0" rank="0" text="" dxfId="675">
      <formula>$P$122</formula>
      <formula>0</formula>
    </cfRule>
    <cfRule type="cellIs" priority="654" operator="between" aboveAverage="0" equalAverage="0" bottom="0" percent="0" rank="0" text="" dxfId="676">
      <formula>$L$122</formula>
      <formula>$N$122</formula>
    </cfRule>
    <cfRule type="cellIs" priority="655" operator="between" aboveAverage="0" equalAverage="0" bottom="0" percent="0" rank="0" text="" dxfId="677">
      <formula>$K$122</formula>
      <formula>10000</formula>
    </cfRule>
  </conditionalFormatting>
  <conditionalFormatting sqref="AU121:AU122">
    <cfRule type="cellIs" priority="656" operator="between" aboveAverage="0" equalAverage="0" bottom="0" percent="0" rank="0" text="" dxfId="678">
      <formula>$P$122</formula>
      <formula>0</formula>
    </cfRule>
    <cfRule type="cellIs" priority="657" operator="between" aboveAverage="0" equalAverage="0" bottom="0" percent="0" rank="0" text="" dxfId="679">
      <formula>$L$122</formula>
      <formula>$N$122</formula>
    </cfRule>
    <cfRule type="cellIs" priority="658" operator="between" aboveAverage="0" equalAverage="0" bottom="0" percent="0" rank="0" text="" dxfId="680">
      <formula>$K$122</formula>
      <formula>1000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14:02:47Z</dcterms:created>
  <dc:creator>MARCO ANTÔNIO BRAGANÇA DE MATOS</dc:creator>
  <dc:description/>
  <dc:language>en-US</dc:language>
  <cp:lastModifiedBy>ceab</cp:lastModifiedBy>
  <dcterms:modified xsi:type="dcterms:W3CDTF">2018-12-03T16:14:12Z</dcterms:modified>
  <cp:revision>0</cp:revision>
  <dc:subject/>
  <dc:title/>
</cp:coreProperties>
</file>